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2"/>
  </bookViews>
  <sheets>
    <sheet name="KOPT" sheetId="1" state="visible" r:id="rId2"/>
    <sheet name="1_CD" sheetId="2" state="visible" r:id="rId3"/>
    <sheet name="CD" sheetId="3" state="visible" r:id="rId4"/>
    <sheet name="2_AT" sheetId="4" state="visible" r:id="rId5"/>
    <sheet name="UKT" sheetId="5" state="visible" r:id="rId6"/>
    <sheet name="APG" sheetId="6" state="visible" r:id="rId7"/>
    <sheet name="ELT" sheetId="7" state="visible" r:id="rId8"/>
  </sheets>
  <definedNames>
    <definedName function="false" hidden="false" localSheetId="1" name="_xlnm.Print_Area" vbProcedure="false">1_CD!$A$1:$H$22</definedName>
    <definedName function="false" hidden="false" localSheetId="3" name="_xlnm.Print_Area" vbProcedure="false">2_AT!$A$1:$H$23</definedName>
    <definedName function="false" hidden="false" localSheetId="5" name="_xlnm.Print_Area" vbProcedure="false">APG!$A$1:$O$52</definedName>
    <definedName function="false" hidden="false" localSheetId="2" name="_xlnm.Print_Area" vbProcedure="false">CD!$A$1:$E$259</definedName>
    <definedName function="false" hidden="false" localSheetId="6" name="_xlnm.Print_Area" vbProcedure="false">ELT!$A$1:$O$111</definedName>
    <definedName function="false" hidden="false" localSheetId="0" name="_xlnm.Print_Area" vbProcedure="false">KOPT!$A$1:$D$27</definedName>
    <definedName function="false" hidden="false" localSheetId="4" name="_xlnm.Print_Area" vbProcedure="false">UKT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391">
  <si>
    <t xml:space="preserve">PASŪTĪTĀJA BŪVNIECĪBAS KOPTĀME</t>
  </si>
  <si>
    <t xml:space="preserve">Būves nosaukums:</t>
  </si>
  <si>
    <t xml:space="preserve">Ezera šķersielas rekonstrukcija Ludzā, Ludzas novadā</t>
  </si>
  <si>
    <t xml:space="preserve">Būves adrese:</t>
  </si>
  <si>
    <t xml:space="preserve">LUDZĀ</t>
  </si>
  <si>
    <t xml:space="preserve">Pasūtījuma Nr.</t>
  </si>
  <si>
    <t xml:space="preserve">Nr.P-360/2011</t>
  </si>
  <si>
    <t xml:space="preserve">Tāme sastādīta: 2012.gada </t>
  </si>
  <si>
    <t xml:space="preserve">Nr.p.k.</t>
  </si>
  <si>
    <t xml:space="preserve">Objekta Nr.</t>
  </si>
  <si>
    <t xml:space="preserve">Objekta nosaukums</t>
  </si>
  <si>
    <t xml:space="preserve">Objekta izmaksas (Ls)</t>
  </si>
  <si>
    <t xml:space="preserve">CEĻU DAĻAS DARBI</t>
  </si>
  <si>
    <t xml:space="preserve">SPECIALIZĒTIE DARBI - ĀRĒJIE TĪKLI, SISTĒMAS</t>
  </si>
  <si>
    <t xml:space="preserve">Kopā</t>
  </si>
  <si>
    <t xml:space="preserve">Finanšu rezērve neparedzētiem darbiem 5%</t>
  </si>
  <si>
    <t xml:space="preserve">KOPĀ</t>
  </si>
  <si>
    <t xml:space="preserve">PVN 21%</t>
  </si>
  <si>
    <t xml:space="preserve">PAVISAM BŪVNIECĪBAS IZMAKSAS</t>
  </si>
  <si>
    <t xml:space="preserve">Objekta nosaukums:</t>
  </si>
  <si>
    <t xml:space="preserve">Objekta adrese:</t>
  </si>
  <si>
    <t xml:space="preserve">Par kopējo summu, Ls</t>
  </si>
  <si>
    <t xml:space="preserve">Kopējā darbietilpība, c/st</t>
  </si>
  <si>
    <t xml:space="preserve">Tāme sastādīta: 2012.gada</t>
  </si>
  <si>
    <t xml:space="preserve">Kods, tāmes Nr.</t>
  </si>
  <si>
    <t xml:space="preserve">Darba veids vai konstruktīvā elementa nosaukums</t>
  </si>
  <si>
    <t xml:space="preserve">Tāmes izmaksas Ls</t>
  </si>
  <si>
    <t xml:space="preserve">Tai skaitā</t>
  </si>
  <si>
    <t xml:space="preserve">Darbietilpība (c/h)</t>
  </si>
  <si>
    <t xml:space="preserve">Darba alga (Ls)</t>
  </si>
  <si>
    <t xml:space="preserve">Materiāli (Ls)</t>
  </si>
  <si>
    <t xml:space="preserve">Mehānismi (Ls)</t>
  </si>
  <si>
    <t xml:space="preserve"> 1-1</t>
  </si>
  <si>
    <t xml:space="preserve">Ceļu darbi</t>
  </si>
  <si>
    <t xml:space="preserve">Virsizdevumi 7%</t>
  </si>
  <si>
    <t xml:space="preserve">Peļņa 5%</t>
  </si>
  <si>
    <t xml:space="preserve">Darba devēja sociālais nodoklis 24,09%</t>
  </si>
  <si>
    <t xml:space="preserve">PAVISAM KOPĀ</t>
  </si>
  <si>
    <t xml:space="preserve">Darba daudzumu kopsavilkums</t>
  </si>
  <si>
    <t xml:space="preserve">Nr. P-360/2011</t>
  </si>
  <si>
    <t xml:space="preserve">Darba nosaukums</t>
  </si>
  <si>
    <t xml:space="preserve">Mērvienība</t>
  </si>
  <si>
    <t xml:space="preserve">Daudzums</t>
  </si>
  <si>
    <t xml:space="preserve">Piezīmes</t>
  </si>
  <si>
    <t xml:space="preserve">Ceļu daļa</t>
  </si>
  <si>
    <t xml:space="preserve">Sagatavošanas darbi</t>
  </si>
  <si>
    <t xml:space="preserve">Nospraušana</t>
  </si>
  <si>
    <t xml:space="preserve">ha</t>
  </si>
  <si>
    <t xml:space="preserve">Esošo ceļa zīmju balstu un vairogu (Nr.206, 306, 840) demontāža un sagatavošana atkārtotai uzstādīšanai</t>
  </si>
  <si>
    <t xml:space="preserve">gab.</t>
  </si>
  <si>
    <t xml:space="preserve">Esošā ceļa zīmes balsta un vairoga demontāža un transportēšana uz atbērtni</t>
  </si>
  <si>
    <t xml:space="preserve">Betona bruģakmens demontāža un transportēšana uz atbērtni, h=8cm</t>
  </si>
  <si>
    <t xml:space="preserve">m²</t>
  </si>
  <si>
    <t xml:space="preserve">Betona apmales demontāža un transportēšana uz atbērtni</t>
  </si>
  <si>
    <t xml:space="preserve">m</t>
  </si>
  <si>
    <t xml:space="preserve">Grants segas nojaukšana un aizvešana uz atbērtni, hvid=78cm</t>
  </si>
  <si>
    <t xml:space="preserve">Cementa plātņu demontāža un transportēšana uz atbērtni, h=10cm</t>
  </si>
  <si>
    <t xml:space="preserve">Asfaltbetona seguma demontāža un transportēšana uz atbērni, hvid=10cm</t>
  </si>
  <si>
    <t xml:space="preserve">Asfaltbetona frēžēšana salaiduma vietā un transportēšana uz atbērtni, h=10cm</t>
  </si>
  <si>
    <t xml:space="preserve">Augu zemes noņemšana un transportēšana uz atbērni, hvid=30cm</t>
  </si>
  <si>
    <t xml:space="preserve">Ēkas pamatu apstrāde ar betonu un hidroizolācijas krāsošana, hvid=60cm</t>
  </si>
  <si>
    <t xml:space="preserve">Redeļteknes demontāža un atkārtoti uzstādīšana</t>
  </si>
  <si>
    <t xml:space="preserve">Aprīkojums būvdarbu laikā</t>
  </si>
  <si>
    <t xml:space="preserve">kompl.</t>
  </si>
  <si>
    <t xml:space="preserve">Zemes darbi</t>
  </si>
  <si>
    <t xml:space="preserve">Ierakuma grunts izstrāde un segumu demontāža un aizvešana uz atbērtni</t>
  </si>
  <si>
    <r>
      <rPr>
        <sz val="10"/>
        <color rgb="FF000000"/>
        <rFont val="Arial"/>
        <family val="2"/>
        <charset val="186"/>
      </rPr>
      <t xml:space="preserve">m</t>
    </r>
    <r>
      <rPr>
        <vertAlign val="superscript"/>
        <sz val="10"/>
        <color rgb="FF000000"/>
        <rFont val="Arial"/>
        <family val="2"/>
        <charset val="186"/>
      </rPr>
      <t xml:space="preserve">3</t>
    </r>
  </si>
  <si>
    <t xml:space="preserve">Segas izbūves darbi</t>
  </si>
  <si>
    <t xml:space="preserve">Brauktuves segas izbūve</t>
  </si>
  <si>
    <t xml:space="preserve">Betona bruģakmens seguma ieklāšana, h=8cm</t>
  </si>
  <si>
    <t xml:space="preserve">Pieskaldīto akmeņu ø10-15cm ieklāšana</t>
  </si>
  <si>
    <t xml:space="preserve">Cementa/smilts maisījuma 1:8 ieklāšana, h=5cm</t>
  </si>
  <si>
    <t xml:space="preserve">Šķembu maisījuma (fr.0-45) kārtas izbūve, h=25cm</t>
  </si>
  <si>
    <t xml:space="preserve">Ģeorežģa Secugrid 80/80 vai analoga ieklāšana*</t>
  </si>
  <si>
    <t xml:space="preserve">Vidēji rupjas smilts drenējošās kārta izbūve, h=40cm</t>
  </si>
  <si>
    <t xml:space="preserve">Ģeotekstila NW15 vai analoga ieklāšana*</t>
  </si>
  <si>
    <t xml:space="preserve">Segas konstrukcija gājēju ietvēm</t>
  </si>
  <si>
    <t xml:space="preserve">Betona bruģakmens (URICO un vadlīnijas) ieklāšana, h=6cm</t>
  </si>
  <si>
    <t xml:space="preserve">Šķembu maisījuma (fr.0-45) kārtas izbūve, h=15cm</t>
  </si>
  <si>
    <t xml:space="preserve">Salaiduma vietas izbūve</t>
  </si>
  <si>
    <t xml:space="preserve">Asfaltbetona AC11surf ieklāšana, h=4cm</t>
  </si>
  <si>
    <t xml:space="preserve">Asfaltbetona AC22base/bin ieklāšana, h=6cm</t>
  </si>
  <si>
    <t xml:space="preserve">Apmaļu izbūve</t>
  </si>
  <si>
    <t xml:space="preserve">Betona apmales BA100.20.08 izbūve uz betona C16/20 pamata</t>
  </si>
  <si>
    <t xml:space="preserve">Betona apmales BA100.22.15 izbūve uz betona C16/20 pamata</t>
  </si>
  <si>
    <t xml:space="preserve">Betona apmales BA100.30.15 izbūve uz betona C16/20 pamata</t>
  </si>
  <si>
    <t xml:space="preserve">Slīpās betona apmales BA100.30.15 izbūve uz betona C16/20 pamata (labā, kreisā)</t>
  </si>
  <si>
    <t xml:space="preserve">Šķembu spilvena (0-32mm) izbūve zem apmales, h=10cm</t>
  </si>
  <si>
    <t xml:space="preserve">Šķembu spilvena (0-32mm) izbūve zem apmales, h=20cm</t>
  </si>
  <si>
    <t xml:space="preserve">Labiekārtošanas darbi</t>
  </si>
  <si>
    <t xml:space="preserve">Teritorijas izlīdzināšana un labiekārtošana, ovalteknes veidošana un nostiprināšana ar auglīgu augsni (apsēta ar daudzgadīga zālāja sēklām), hvid=10cm</t>
  </si>
  <si>
    <t xml:space="preserve">Aprīkojums (teritorijā un ārpus tās)</t>
  </si>
  <si>
    <t xml:space="preserve">Ceļa zīmju cinkotu metāla balstu (ø69mm) uzstādīšana uz betona C16/20 pamata</t>
  </si>
  <si>
    <t xml:space="preserve">Ceļa zīmju vairogu uzstādīšana</t>
  </si>
  <si>
    <t xml:space="preserve">Atkārtota ceļa zīmju balstu un vairogu uzstādīšana uz betona C16/20 pamata</t>
  </si>
  <si>
    <t xml:space="preserve">Kabeļu cauruļu izbūve</t>
  </si>
  <si>
    <t xml:space="preserve">Aku izbūve</t>
  </si>
  <si>
    <t xml:space="preserve">Plastmasas caurules ø50mm ieklāšana</t>
  </si>
  <si>
    <t xml:space="preserve">Plastmasas caurules ø100mm ieklāšana</t>
  </si>
  <si>
    <t xml:space="preserve">Ūdensapgādes daļa</t>
  </si>
  <si>
    <t xml:space="preserve">K2</t>
  </si>
  <si>
    <t xml:space="preserve">PP caurule ar uzmavu ieguldes klase T8 d315/276 slapjā gruntī</t>
  </si>
  <si>
    <t xml:space="preserve">PP caurule ar uzmavu un veidgabaliem, ieguldes klase T8 d200/172 slapjā gruntī</t>
  </si>
  <si>
    <t xml:space="preserve">Gūlija (400/315) komplekta ar 40t čuguna rāmi un taisnstūrvaida resti ar eņgēm, izteces pievienojums d200mm</t>
  </si>
  <si>
    <t xml:space="preserve">k-ts</t>
  </si>
  <si>
    <t xml:space="preserve">Plastmasas kanalizācijas aka d400/315 mm ar peldošā tipa vāku 40t</t>
  </si>
  <si>
    <t xml:space="preserve">Čaula ar smilšainu virsmu izmērs 315mm (komplektā gumijas blīvgredzens)</t>
  </si>
  <si>
    <t xml:space="preserve">Čaula ar smilšainu virsmu izmērs 200mm (komplektā gumijas blīvgredzens)</t>
  </si>
  <si>
    <t xml:space="preserve">Blietētas smiltis (caurule d400/331)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3</t>
    </r>
  </si>
  <si>
    <t xml:space="preserve">Blietētas smiltis (caurule d200/172)</t>
  </si>
  <si>
    <t xml:space="preserve">Pievienojums pie esošā tīkla</t>
  </si>
  <si>
    <t xml:space="preserve">vieta</t>
  </si>
  <si>
    <t xml:space="preserve">Plastmasas trejgabals  90 grād. D315x200</t>
  </si>
  <si>
    <t xml:space="preserve">K1</t>
  </si>
  <si>
    <t xml:space="preserve">PP caurule ar uzmavu ieguldes klase T8 d200/142 slapjā gruntī</t>
  </si>
  <si>
    <t xml:space="preserve">PP caurule ar uzmavu ieguldes klase T8 d160/142 slapjā gruntī</t>
  </si>
  <si>
    <t xml:space="preserve">Noslēgts PP d160 slapjā gruntī</t>
  </si>
  <si>
    <t xml:space="preserve">Plastmasas kanalizācijas aka d400/315 mm ar peldošā tipa vāku 40t slapjā gruntī</t>
  </si>
  <si>
    <t xml:space="preserve">Blietētas smiltis (caurule d200/174)</t>
  </si>
  <si>
    <t xml:space="preserve">Blietētas smiltis (caurule d160/142)</t>
  </si>
  <si>
    <t xml:space="preserve">Pievienojums pie esoša tīkla</t>
  </si>
  <si>
    <t xml:space="preserve">Savienojums d 100 mm plastmasa/ķets</t>
  </si>
  <si>
    <t xml:space="preserve">Ū1</t>
  </si>
  <si>
    <t xml:space="preserve">PE plastmasas ūdensvada caurule d 110x6.6 PN 10 slapjā gruntī ar veidgabaliem</t>
  </si>
  <si>
    <t xml:space="preserve">Blietētas smiltis (caurule d110/6.6)</t>
  </si>
  <si>
    <t xml:space="preserve">Pazemes tipa aizbīdnis PN 10, ar teleskopisko kati, kape ar vāku 40t slapjā gruntī</t>
  </si>
  <si>
    <t xml:space="preserve">Pazemes tipa ugunsdzēšanas hidrants, kape 40t slapjā grunti, veidgabali: </t>
  </si>
  <si>
    <t xml:space="preserve">ķeta trejgabals 90 grād. D100x100</t>
  </si>
  <si>
    <t xml:space="preserve">ķeta īscaurule d100</t>
  </si>
  <si>
    <t xml:space="preserve">ķeta savienojums d100 ķets/plastmasa</t>
  </si>
  <si>
    <t xml:space="preserve">ķets noslēgts d100</t>
  </si>
  <si>
    <t xml:space="preserve">Apgaismojuma daļa</t>
  </si>
  <si>
    <t xml:space="preserve">Montāžas darbi</t>
  </si>
  <si>
    <t xml:space="preserve">1</t>
  </si>
  <si>
    <t xml:space="preserve">Bedres rakšana un aizbēršana apg. balsta pamatam</t>
  </si>
  <si>
    <t xml:space="preserve">2</t>
  </si>
  <si>
    <t xml:space="preserve">Tranšejas rakšana un aizbēršana ar blietēšanu          1 kabelim (1 caurulei)</t>
  </si>
  <si>
    <t xml:space="preserve">3</t>
  </si>
  <si>
    <t xml:space="preserve">Plastmasas caurules guldīšana gatavā tranšejā</t>
  </si>
  <si>
    <t xml:space="preserve">4</t>
  </si>
  <si>
    <t xml:space="preserve">Tranšejas gultnes sagatavošana ar smilts pievešanu 1 kabelim</t>
  </si>
  <si>
    <t xml:space="preserve">5</t>
  </si>
  <si>
    <t xml:space="preserve">Kabeļa nosegšana ar smilti (1 kabelis)</t>
  </si>
  <si>
    <t xml:space="preserve">6</t>
  </si>
  <si>
    <t xml:space="preserve">Kabeļa aizsardzības PVC profila ieklāšana</t>
  </si>
  <si>
    <t xml:space="preserve">7</t>
  </si>
  <si>
    <t xml:space="preserve">Kabeļa brīdinājuma lentas ieklāšana</t>
  </si>
  <si>
    <t xml:space="preserve">8</t>
  </si>
  <si>
    <t xml:space="preserve">Apgaismojuma kabeļa līdz 35 mm2 ieguldīšana gatavā tranšejā</t>
  </si>
  <si>
    <t xml:space="preserve">9</t>
  </si>
  <si>
    <t xml:space="preserve">Apgaismojuma kabeļa līdz 35 mm2 ievešana caurulē</t>
  </si>
  <si>
    <t xml:space="preserve">10</t>
  </si>
  <si>
    <t xml:space="preserve">Kabeļa līdz 35 mm2 montāža pa koka balstu</t>
  </si>
  <si>
    <t xml:space="preserve">11</t>
  </si>
  <si>
    <t xml:space="preserve">Kabeļa līdz 35 mm2 montāža apg. balstā</t>
  </si>
  <si>
    <t xml:space="preserve">12</t>
  </si>
  <si>
    <t xml:space="preserve">Kabeļa dzīslu pievienošana kabeļu sadalnei</t>
  </si>
  <si>
    <t xml:space="preserve">13</t>
  </si>
  <si>
    <t xml:space="preserve">Kabeļa dzīslu pievienošana apg. balstam</t>
  </si>
  <si>
    <t xml:space="preserve">14</t>
  </si>
  <si>
    <t xml:space="preserve">Kabeļa līdz 35 mm2 gala apdare </t>
  </si>
  <si>
    <t xml:space="preserve">15</t>
  </si>
  <si>
    <t xml:space="preserve">Apg. balsta pamata montāža</t>
  </si>
  <si>
    <t xml:space="preserve">16</t>
  </si>
  <si>
    <t xml:space="preserve">Apg. balsta montāža</t>
  </si>
  <si>
    <t xml:space="preserve">17</t>
  </si>
  <si>
    <t xml:space="preserve">Pārsprieguma novadītāja montāža balstā</t>
  </si>
  <si>
    <t xml:space="preserve">18</t>
  </si>
  <si>
    <t xml:space="preserve">Kravas transports ar celtspēju mazāku par 1,6 t</t>
  </si>
  <si>
    <t xml:space="preserve">t/km</t>
  </si>
  <si>
    <t xml:space="preserve">19</t>
  </si>
  <si>
    <t xml:space="preserve">Kravas transports ar celtspēju lielāku par 1,6 t</t>
  </si>
  <si>
    <t xml:space="preserve">20</t>
  </si>
  <si>
    <t xml:space="preserve">Mehānismu izmaksas</t>
  </si>
  <si>
    <t xml:space="preserve">st.</t>
  </si>
  <si>
    <t xml:space="preserve">21</t>
  </si>
  <si>
    <t xml:space="preserve">Trases nospraušana</t>
  </si>
  <si>
    <t xml:space="preserve">22</t>
  </si>
  <si>
    <t xml:space="preserve">Elektropārvades līnijas ģeodēziskā kontrolkartēšana</t>
  </si>
  <si>
    <t xml:space="preserve">23</t>
  </si>
  <si>
    <t xml:space="preserve">Rakšanas atļaujas saņemšana</t>
  </si>
  <si>
    <t xml:space="preserve">obj.</t>
  </si>
  <si>
    <t xml:space="preserve">24</t>
  </si>
  <si>
    <t xml:space="preserve">Tehniskās dokumentācijas izgatavošana</t>
  </si>
  <si>
    <t xml:space="preserve">25</t>
  </si>
  <si>
    <t xml:space="preserve">Objekta sagatavošana nodošanai-pieņemšanai ekspluatācijā</t>
  </si>
  <si>
    <t xml:space="preserve">26</t>
  </si>
  <si>
    <t xml:space="preserve">Seguma atjaunošanas darbu un materiālu skatīt CD daļu</t>
  </si>
  <si>
    <t xml:space="preserve">Demontāžas darbi</t>
  </si>
  <si>
    <t xml:space="preserve">27</t>
  </si>
  <si>
    <t xml:space="preserve">GVL demontāža</t>
  </si>
  <si>
    <t xml:space="preserve">28</t>
  </si>
  <si>
    <t xml:space="preserve">Apg. konsoles un gaismekļa demontāža</t>
  </si>
  <si>
    <t xml:space="preserve">Materiālu specifikācija apg. kabeļu līnijai</t>
  </si>
  <si>
    <t xml:space="preserve">29</t>
  </si>
  <si>
    <t xml:space="preserve">Apg. balsts "PHILIPS" SGP340 (H=6m) ar pamatu, gumijas blīvi, konsoli (L=1m), gaismekļa ķermeni, spailēm, spuldzi (100W), automātu (6A)</t>
  </si>
  <si>
    <t xml:space="preserve">30</t>
  </si>
  <si>
    <t xml:space="preserve">Kabelis NYM-3x1,5 (balstā)</t>
  </si>
  <si>
    <t xml:space="preserve">31</t>
  </si>
  <si>
    <t xml:space="preserve">Apgaismojuma kabelis AXPK-4x16</t>
  </si>
  <si>
    <t xml:space="preserve">32</t>
  </si>
  <si>
    <t xml:space="preserve">33</t>
  </si>
  <si>
    <t xml:space="preserve">Plastmasas caurule Ø50 EVOCAB FLEX</t>
  </si>
  <si>
    <t xml:space="preserve">34</t>
  </si>
  <si>
    <t xml:space="preserve">Kabeļa aizsargcaurule FF-Kabuflekx R-40 ar stiprinājumiem</t>
  </si>
  <si>
    <t xml:space="preserve">35</t>
  </si>
  <si>
    <t xml:space="preserve">Izlādnis SE-46-166</t>
  </si>
  <si>
    <t xml:space="preserve">36</t>
  </si>
  <si>
    <t xml:space="preserve">Kabeļa aizsardzības PVC profils</t>
  </si>
  <si>
    <t xml:space="preserve">37</t>
  </si>
  <si>
    <t xml:space="preserve">Kabeļa brīdinājuma lenta</t>
  </si>
  <si>
    <t xml:space="preserve">38</t>
  </si>
  <si>
    <t xml:space="preserve">Celtniecības smilts</t>
  </si>
  <si>
    <t xml:space="preserve">Elektroapgādes daļa</t>
  </si>
  <si>
    <t xml:space="preserve">Zemsprieguma gaisvadu elektrolīnijas</t>
  </si>
  <si>
    <t xml:space="preserve">04-020</t>
  </si>
  <si>
    <t xml:space="preserve">Atsaites montāža ZS  koka, betona balstam</t>
  </si>
  <si>
    <t xml:space="preserve">08-010</t>
  </si>
  <si>
    <t xml:space="preserve">Zemējuma vada montāža pa balstu</t>
  </si>
  <si>
    <t xml:space="preserve">08-013</t>
  </si>
  <si>
    <t xml:space="preserve">Zemējuma elektroda līdz 4 m montāža</t>
  </si>
  <si>
    <t xml:space="preserve">08-016</t>
  </si>
  <si>
    <t xml:space="preserve">Zemējuma kontūra  pretestības mērīšana</t>
  </si>
  <si>
    <t xml:space="preserve">09-013</t>
  </si>
  <si>
    <t xml:space="preserve">09-016</t>
  </si>
  <si>
    <t xml:space="preserve">Demontēto balstu, dzelzsbetona pastabu savākšana trasē</t>
  </si>
  <si>
    <t xml:space="preserve">09-017</t>
  </si>
  <si>
    <t xml:space="preserve">Balstu transports</t>
  </si>
  <si>
    <t xml:space="preserve">09-019</t>
  </si>
  <si>
    <t xml:space="preserve">Izgāztuves pakalpojumu saņemšana</t>
  </si>
  <si>
    <t xml:space="preserve">m3</t>
  </si>
  <si>
    <t xml:space="preserve">11-014</t>
  </si>
  <si>
    <t xml:space="preserve">objekts</t>
  </si>
  <si>
    <t xml:space="preserve">11-015</t>
  </si>
  <si>
    <t xml:space="preserve">Ražošanas izmaksas par darba organizāciju un pielaišanu pie darba </t>
  </si>
  <si>
    <t xml:space="preserve">11-017</t>
  </si>
  <si>
    <t xml:space="preserve">11-018</t>
  </si>
  <si>
    <t xml:space="preserve">04-072</t>
  </si>
  <si>
    <t xml:space="preserve">ZS koka starpbalsta  (sveces)  ar dzelzsbetona pastabu demontāža</t>
  </si>
  <si>
    <t xml:space="preserve">04-073</t>
  </si>
  <si>
    <t xml:space="preserve">ZS A veida koka balsta ar dzelzsbetona pastabiem demontāža</t>
  </si>
  <si>
    <t xml:space="preserve">04-091</t>
  </si>
  <si>
    <t xml:space="preserve">ZS kailvada demontāža</t>
  </si>
  <si>
    <t xml:space="preserve"> km 1 vads</t>
  </si>
  <si>
    <t xml:space="preserve">Zemsprieguma pirmsuzskaites kabeļu līnijas</t>
  </si>
  <si>
    <t xml:space="preserve">01-010</t>
  </si>
  <si>
    <t xml:space="preserve">Bedres rakšana un aizbēršana sadalnes pamatam</t>
  </si>
  <si>
    <t xml:space="preserve">01-014</t>
  </si>
  <si>
    <t xml:space="preserve">Bedres rakšana un aizbēršana kabeļa, pazemes komunikāciju apsekošanai</t>
  </si>
  <si>
    <t xml:space="preserve">01-018</t>
  </si>
  <si>
    <t xml:space="preserve">Esošā kabeļa atrakšana un bedres (tranšejas) aizbēršana</t>
  </si>
  <si>
    <t xml:space="preserve">01-019</t>
  </si>
  <si>
    <t xml:space="preserve">Tranšejas rakšana un aizbēršana ar blietēšanu 1 kabelim (1 caurulei)</t>
  </si>
  <si>
    <t xml:space="preserve">01-020</t>
  </si>
  <si>
    <t xml:space="preserve">Tranšejas rakšana un aizbēršana ar blietēšanu 2 kabeļiem (2 caurulēm)</t>
  </si>
  <si>
    <t xml:space="preserve">01-026</t>
  </si>
  <si>
    <t xml:space="preserve">01-029</t>
  </si>
  <si>
    <t xml:space="preserve">01-030</t>
  </si>
  <si>
    <t xml:space="preserve">Tranšejas gultnes sagatavošana ar smilts pievešanu 2 kabeļiem</t>
  </si>
  <si>
    <t xml:space="preserve">01-039</t>
  </si>
  <si>
    <t xml:space="preserve">01-040</t>
  </si>
  <si>
    <t xml:space="preserve">Kabeļa nosegšana ar smilti (2 kabeļi)</t>
  </si>
  <si>
    <t xml:space="preserve">01-045</t>
  </si>
  <si>
    <t xml:space="preserve">01-047</t>
  </si>
  <si>
    <t xml:space="preserve">01-066</t>
  </si>
  <si>
    <t xml:space="preserve">Košumkrūmu izrakšana, pārstādīšana</t>
  </si>
  <si>
    <t xml:space="preserve">01-067</t>
  </si>
  <si>
    <t xml:space="preserve">Traucējošo priekšmetu pārvietošana</t>
  </si>
  <si>
    <t xml:space="preserve">01-071</t>
  </si>
  <si>
    <t xml:space="preserve">Koka ar diametru lielāku par 50 cm nozāģēšana</t>
  </si>
  <si>
    <t xml:space="preserve">02-010</t>
  </si>
  <si>
    <t xml:space="preserve">ZS kabeļa līdz 35 mm2 ieguldīšana gatavā tranšejā</t>
  </si>
  <si>
    <t xml:space="preserve">02-011</t>
  </si>
  <si>
    <t xml:space="preserve">ZS kabeļa no 50 līdz 150 mm2 ieguldīšana gatavā tranšejā</t>
  </si>
  <si>
    <t xml:space="preserve">02-013</t>
  </si>
  <si>
    <t xml:space="preserve">ZS kabeļa līdz 35 mm2 ievēršana caurulē</t>
  </si>
  <si>
    <t xml:space="preserve">02-014</t>
  </si>
  <si>
    <t xml:space="preserve">ZS kabeļa no 50 līdz 150 mm2 ievēršana caurulē</t>
  </si>
  <si>
    <t xml:space="preserve">02-023</t>
  </si>
  <si>
    <t xml:space="preserve">ZS kabeļa no 50 līdz 150 mm2  montāža pa koka  balstu</t>
  </si>
  <si>
    <t xml:space="preserve">02-035</t>
  </si>
  <si>
    <t xml:space="preserve">ZS kabeļa mehāniskās aizsardzības montāža (balsts, siena)</t>
  </si>
  <si>
    <t xml:space="preserve">02-036</t>
  </si>
  <si>
    <t xml:space="preserve">ZS kabeļa dzīslu pievienošana līnijai</t>
  </si>
  <si>
    <t xml:space="preserve">02-037</t>
  </si>
  <si>
    <t xml:space="preserve">ZS kabeļa dzīslu pievienošana kabeļu sadalnei</t>
  </si>
  <si>
    <t xml:space="preserve">02-038</t>
  </si>
  <si>
    <t xml:space="preserve">ZS kabeļa dzīslu pievienošana uzskaites sadalnei</t>
  </si>
  <si>
    <t xml:space="preserve">02-041</t>
  </si>
  <si>
    <t xml:space="preserve">ZS sausā kabeļa līdz 35 mm2 gala apdare </t>
  </si>
  <si>
    <t xml:space="preserve">02-042</t>
  </si>
  <si>
    <t xml:space="preserve">ZS sausā kabeļa no 50 līdz 150 mm2  gala apdare</t>
  </si>
  <si>
    <t xml:space="preserve">02-057</t>
  </si>
  <si>
    <t xml:space="preserve">ZS kabeļa pārbaude ar paaugstinātu spriegumu</t>
  </si>
  <si>
    <t xml:space="preserve">06-010</t>
  </si>
  <si>
    <t xml:space="preserve">Sadalnes pamata (statnes) montāža gatavā bedrē</t>
  </si>
  <si>
    <t xml:space="preserve">06-013</t>
  </si>
  <si>
    <t xml:space="preserve">Sadalnes  uzstādīšana ar svaru līdz 70 kg</t>
  </si>
  <si>
    <t xml:space="preserve">06-014</t>
  </si>
  <si>
    <t xml:space="preserve">Sadalnes  uzstādīšana ar svaru lielāku par 70 kg</t>
  </si>
  <si>
    <t xml:space="preserve">06-017</t>
  </si>
  <si>
    <t xml:space="preserve">Automāta montāža 3 fāzu</t>
  </si>
  <si>
    <t xml:space="preserve">06-020</t>
  </si>
  <si>
    <t xml:space="preserve">ZS drošinātāja uzstādīšana</t>
  </si>
  <si>
    <t xml:space="preserve">06-022</t>
  </si>
  <si>
    <t xml:space="preserve">3 fāzu skaitītāja uzstādīšana, pieslēgšana</t>
  </si>
  <si>
    <t xml:space="preserve">06-023</t>
  </si>
  <si>
    <t xml:space="preserve">Abonentu pārslēgšana</t>
  </si>
  <si>
    <t xml:space="preserve">06-026</t>
  </si>
  <si>
    <t xml:space="preserve">Spaiļu kārbas montāža  16 mm2 un lielākas</t>
  </si>
  <si>
    <t xml:space="preserve">09-011</t>
  </si>
  <si>
    <t xml:space="preserve">09-012</t>
  </si>
  <si>
    <t xml:space="preserve">11-011</t>
  </si>
  <si>
    <t xml:space="preserve">11-012</t>
  </si>
  <si>
    <t xml:space="preserve">11-013</t>
  </si>
  <si>
    <t xml:space="preserve">Ciršanas atļaujas saņemšana</t>
  </si>
  <si>
    <t xml:space="preserve">11-016</t>
  </si>
  <si>
    <t xml:space="preserve">Transporta un gājēju kustības organizēšana</t>
  </si>
  <si>
    <t xml:space="preserve">06-028</t>
  </si>
  <si>
    <t xml:space="preserve">Sadalnes  demontāža ar svaru līdz 70 kg</t>
  </si>
  <si>
    <t xml:space="preserve">Materiālu specifikācija zemsprieguma kabeļu līnijai</t>
  </si>
  <si>
    <t xml:space="preserve">Z/spr. kabelis šķ. 35mm2 AXPK-1-4x35</t>
  </si>
  <si>
    <t xml:space="preserve">Z/spr. kabelis šķ. 70mm2 AXPK-1-4x70</t>
  </si>
  <si>
    <t xml:space="preserve">Kabeļa gala apdares ar kabeļkurpēm (kab. šk. 25-70mm2) EPKT 0031-L12</t>
  </si>
  <si>
    <t xml:space="preserve">Kabeļa gala apdares ar kabeļkurpēm (kab. šk. 50-150mm2) EPKT 0047-L12</t>
  </si>
  <si>
    <t xml:space="preserve">Plastmasas caurule Ø110mm EVOKABFLEX</t>
  </si>
  <si>
    <t xml:space="preserve">Plastmasas caurule Ø110mm EVOKABHARD</t>
  </si>
  <si>
    <t xml:space="preserve">Signallenta</t>
  </si>
  <si>
    <t xml:space="preserve">Kabeļa aizsardzības profils 125 L 125</t>
  </si>
  <si>
    <t xml:space="preserve">Uzskaites sadalne E-N-LU-II-3 (16-63)-T70-35</t>
  </si>
  <si>
    <t xml:space="preserve">3f automāts 20/3/C 20A</t>
  </si>
  <si>
    <t xml:space="preserve">Metāla pamatne P-1</t>
  </si>
  <si>
    <t xml:space="preserve">Kabeļu komutācijas sadalne, IP43 LUKS-II T240-T35</t>
  </si>
  <si>
    <t xml:space="preserve">Kabeļu komutācijas sadalne, IP43 KS-4A</t>
  </si>
  <si>
    <t xml:space="preserve">Kabeļu komutācijas sadalne, IP43 UAKS-2</t>
  </si>
  <si>
    <t xml:space="preserve">Kabeļu komutācijas sadalne, IP43 UKS-1</t>
  </si>
  <si>
    <t xml:space="preserve">Betona pamatne (KS-4A, UKS-1 sadalnem) BP-1</t>
  </si>
  <si>
    <t xml:space="preserve">Slēdziens profilcilindrs ar atslēgām EMKA</t>
  </si>
  <si>
    <t xml:space="preserve">Kontaktnaži NH-00</t>
  </si>
  <si>
    <t xml:space="preserve">Drošinātajs NH-2/63A</t>
  </si>
  <si>
    <t xml:space="preserve">Kontaktnaži NH-2</t>
  </si>
  <si>
    <t xml:space="preserve">Izolēts vads HO7V-K 16</t>
  </si>
  <si>
    <t xml:space="preserve">Kabeļu kurpe</t>
  </si>
  <si>
    <t xml:space="preserve">Apaļtērauds Ø10mm</t>
  </si>
  <si>
    <t xml:space="preserve">Elektrods Ø20mm, L=2.5m</t>
  </si>
  <si>
    <t xml:space="preserve">Stieņa spice TE 20</t>
  </si>
  <si>
    <t xml:space="preserve">Keramzīts</t>
  </si>
  <si>
    <t xml:space="preserve">Pārējie metāla un montāžas izstrādājum</t>
  </si>
  <si>
    <t xml:space="preserve">* Būvdarbu laikā izvērtēt pamata grunts stāvokli un nepieciešamības gadījumā izmantot ģeosintētiskos materiālus</t>
  </si>
  <si>
    <t xml:space="preserve">Piezīmes:</t>
  </si>
  <si>
    <t xml:space="preserve">Visi darbu veidi un materiālu daudzumi ir noteikti teorētiski.</t>
  </si>
  <si>
    <t xml:space="preserve">Būvuzņēmējam jāievērtē darbu daudzumos minēto darbu veikšanai nepieciešamie materiāli un</t>
  </si>
  <si>
    <t xml:space="preserve">papildus darbi, kas nav minēti šajā sarakstā, bet bez kuriem nav iespējama galveno būvdarbu</t>
  </si>
  <si>
    <t xml:space="preserve">tehnoloģiski pareiza izpilde pēc spēkā esošajiem normatīviem.</t>
  </si>
  <si>
    <t xml:space="preserve">Materiālu apjomi, kuri iebūvējot ir norādīti m³, ir sastādīti ievērojot materiālu sablīvēšanās koeficientus</t>
  </si>
  <si>
    <t xml:space="preserve">būvniecības laikā.</t>
  </si>
  <si>
    <t xml:space="preserve">Beramie un gabalmateriāli doti sablīvētā veidā.</t>
  </si>
  <si>
    <t xml:space="preserve">Saskaņojot ar pasūtītāju un projekta autoru iespējams izmantot citu firmu analogas kvalitātes materiālus.</t>
  </si>
  <si>
    <t xml:space="preserve">Gadījumos, kad nav skaidri saprotama kāda darba veida vai materiāla nepieciešamā informācija,</t>
  </si>
  <si>
    <t xml:space="preserve">obligāti sazināties ar projekta autoru.</t>
  </si>
  <si>
    <t xml:space="preserve">Visus nepieciešamos izstrādājumus un materiālus iebūvēt atbilstoši konkrētā ražotāja instrukcijām un noteikumiem.</t>
  </si>
  <si>
    <t xml:space="preserve">Materiālu atbilstību skatīt "Ceļu specifikācijās 2012".</t>
  </si>
  <si>
    <t xml:space="preserve">Dotā specifikācija ir normatīvs materiāls, kuru jāskatās kopā ar rasējumiem.</t>
  </si>
  <si>
    <t xml:space="preserve">Iekārtu un materiālu marku un tipu var aizvietot ar analoga izstrādājumiem.</t>
  </si>
  <si>
    <t xml:space="preserve">Projektētājs nav atbildīgs par izmaiņām veiktiem pēc projekta izstrādāšanas.</t>
  </si>
  <si>
    <t xml:space="preserve">Visus iekārtu tipus saskaņot ar pasūtītāju.</t>
  </si>
  <si>
    <t xml:space="preserve">Sastādīja:</t>
  </si>
  <si>
    <t xml:space="preserve">A.Cisere</t>
  </si>
  <si>
    <t xml:space="preserve">SPECIALIZĒTIE DARBI- ĀRĒJIE TĪKLI, SISTĒMAS</t>
  </si>
  <si>
    <t xml:space="preserve"> 2-2</t>
  </si>
  <si>
    <t xml:space="preserve">ŪKT</t>
  </si>
  <si>
    <t xml:space="preserve"> 2-3</t>
  </si>
  <si>
    <t xml:space="preserve">APGAISMOJUMS</t>
  </si>
  <si>
    <t xml:space="preserve"> 2-4</t>
  </si>
  <si>
    <t xml:space="preserve">ELEKTROAPGĀDE</t>
  </si>
  <si>
    <t xml:space="preserve">Tāme sastādīta 2011.gada tirgus cenās, pamatojoties uz ŪKT daļas rasējumiem. </t>
  </si>
  <si>
    <t xml:space="preserve">Tāmes tiešās izmaksas Ls bez PVN</t>
  </si>
  <si>
    <t xml:space="preserve">Tāme sastādīta: 2012.gada martā</t>
  </si>
  <si>
    <t xml:space="preserve">Vienības izmaksas</t>
  </si>
  <si>
    <t xml:space="preserve">Kopā uz visu apjomu</t>
  </si>
  <si>
    <t xml:space="preserve">Laika norma (c/h)</t>
  </si>
  <si>
    <t xml:space="preserve">Darba samaksas likme (Ls/h)</t>
  </si>
  <si>
    <t xml:space="preserve">Kopā (Ls)</t>
  </si>
  <si>
    <t xml:space="preserve">Summa (Ls)</t>
  </si>
  <si>
    <t xml:space="preserve">Materiālu, būvgružu transporta izdevumi 5%</t>
  </si>
  <si>
    <t xml:space="preserve">Tiešās izmaksas kopā</t>
  </si>
  <si>
    <t xml:space="preserve">Tāme sastādīta 2011.gada tirgus cenās, pamatojoties uz ELT daļas rasējumiem. </t>
  </si>
  <si>
    <t xml:space="preserve">I</t>
  </si>
  <si>
    <t xml:space="preserve">II</t>
  </si>
  <si>
    <t xml:space="preserve">I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0.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u val="single"/>
      <sz val="1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204"/>
    </font>
    <font>
      <b val="true"/>
      <sz val="11"/>
      <name val="Arial"/>
      <family val="2"/>
      <charset val="186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186"/>
    </font>
    <font>
      <u val="singl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1"/>
      <color rgb="FF000000"/>
      <name val="Calibri"/>
      <family val="2"/>
      <charset val="186"/>
    </font>
    <font>
      <b val="true"/>
      <sz val="10"/>
      <name val="Arial"/>
      <family val="2"/>
      <charset val="204"/>
    </font>
    <font>
      <vertAlign val="superscript"/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vertAlign val="superscript"/>
      <sz val="10"/>
      <name val="Arial"/>
      <family val="2"/>
      <charset val="186"/>
    </font>
    <font>
      <b val="true"/>
      <sz val="9.5"/>
      <name val="Arial"/>
      <family val="2"/>
      <charset val="204"/>
    </font>
    <font>
      <sz val="9.5"/>
      <name val="Arial"/>
      <family val="2"/>
      <charset val="204"/>
    </font>
    <font>
      <sz val="10"/>
      <name val="Calibri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204"/>
    </font>
    <font>
      <b val="true"/>
      <sz val="9.5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 45" xfId="23"/>
    <cellStyle name="Normal 46" xfId="24"/>
    <cellStyle name="Normal_SandisP_rem_07" xfId="25"/>
    <cellStyle name="Excel Built-in Normal" xfId="26"/>
    <cellStyle name="Excel Built-in Normal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920</xdr:colOff>
      <xdr:row>244</xdr:row>
      <xdr:rowOff>185040</xdr:rowOff>
    </xdr:from>
    <xdr:to>
      <xdr:col>1</xdr:col>
      <xdr:colOff>453600</xdr:colOff>
      <xdr:row>249</xdr:row>
      <xdr:rowOff>25920</xdr:rowOff>
    </xdr:to>
    <xdr:sp>
      <xdr:nvSpPr>
        <xdr:cNvPr id="0" name="Text Box 2"/>
        <xdr:cNvSpPr/>
      </xdr:nvSpPr>
      <xdr:spPr>
        <a:xfrm>
          <a:off x="1080000" y="56421360"/>
          <a:ext cx="67680" cy="793440"/>
        </a:xfrm>
        <a:custGeom>
          <a:avLst/>
          <a:gdLst>
            <a:gd name="textAreaLeft" fmla="*/ 0 w 67680"/>
            <a:gd name="textAreaRight" fmla="*/ 68040 w 67680"/>
            <a:gd name="textAreaTop" fmla="*/ 0 h 793440"/>
            <a:gd name="textAreaBottom" fmla="*/ 793800 h 793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920</xdr:colOff>
      <xdr:row>242</xdr:row>
      <xdr:rowOff>128160</xdr:rowOff>
    </xdr:from>
    <xdr:to>
      <xdr:col>1</xdr:col>
      <xdr:colOff>453600</xdr:colOff>
      <xdr:row>250</xdr:row>
      <xdr:rowOff>133920</xdr:rowOff>
    </xdr:to>
    <xdr:sp>
      <xdr:nvSpPr>
        <xdr:cNvPr id="1" name="Text Box 2"/>
        <xdr:cNvSpPr/>
      </xdr:nvSpPr>
      <xdr:spPr>
        <a:xfrm>
          <a:off x="1080000" y="55983240"/>
          <a:ext cx="67680" cy="1530000"/>
        </a:xfrm>
        <a:custGeom>
          <a:avLst/>
          <a:gdLst>
            <a:gd name="textAreaLeft" fmla="*/ 0 w 67680"/>
            <a:gd name="textAreaRight" fmla="*/ 68040 w 67680"/>
            <a:gd name="textAreaTop" fmla="*/ 0 h 1530000"/>
            <a:gd name="textAreaBottom" fmla="*/ 1530360 h 1530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920</xdr:colOff>
      <xdr:row>242</xdr:row>
      <xdr:rowOff>128160</xdr:rowOff>
    </xdr:from>
    <xdr:to>
      <xdr:col>1</xdr:col>
      <xdr:colOff>453600</xdr:colOff>
      <xdr:row>249</xdr:row>
      <xdr:rowOff>104040</xdr:rowOff>
    </xdr:to>
    <xdr:sp>
      <xdr:nvSpPr>
        <xdr:cNvPr id="2" name="Text Box 2"/>
        <xdr:cNvSpPr/>
      </xdr:nvSpPr>
      <xdr:spPr>
        <a:xfrm>
          <a:off x="1080000" y="55983240"/>
          <a:ext cx="67680" cy="1309680"/>
        </a:xfrm>
        <a:custGeom>
          <a:avLst/>
          <a:gdLst>
            <a:gd name="textAreaLeft" fmla="*/ 0 w 67680"/>
            <a:gd name="textAreaRight" fmla="*/ 68040 w 67680"/>
            <a:gd name="textAreaTop" fmla="*/ 0 h 1309680"/>
            <a:gd name="textAreaBottom" fmla="*/ 1310040 h 130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920</xdr:colOff>
      <xdr:row>244</xdr:row>
      <xdr:rowOff>185040</xdr:rowOff>
    </xdr:from>
    <xdr:to>
      <xdr:col>1</xdr:col>
      <xdr:colOff>453600</xdr:colOff>
      <xdr:row>248</xdr:row>
      <xdr:rowOff>61200</xdr:rowOff>
    </xdr:to>
    <xdr:sp>
      <xdr:nvSpPr>
        <xdr:cNvPr id="3" name="Text Box 2"/>
        <xdr:cNvSpPr/>
      </xdr:nvSpPr>
      <xdr:spPr>
        <a:xfrm>
          <a:off x="1080000" y="56421360"/>
          <a:ext cx="67680" cy="637920"/>
        </a:xfrm>
        <a:custGeom>
          <a:avLst/>
          <a:gdLst>
            <a:gd name="textAreaLeft" fmla="*/ 0 w 67680"/>
            <a:gd name="textAreaRight" fmla="*/ 68040 w 67680"/>
            <a:gd name="textAreaTop" fmla="*/ 0 h 637920"/>
            <a:gd name="textAreaBottom" fmla="*/ 637920 h 637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920</xdr:colOff>
      <xdr:row>246</xdr:row>
      <xdr:rowOff>92880</xdr:rowOff>
    </xdr:from>
    <xdr:to>
      <xdr:col>1</xdr:col>
      <xdr:colOff>453600</xdr:colOff>
      <xdr:row>247</xdr:row>
      <xdr:rowOff>84240</xdr:rowOff>
    </xdr:to>
    <xdr:sp>
      <xdr:nvSpPr>
        <xdr:cNvPr id="4" name="Text Box 2"/>
        <xdr:cNvSpPr/>
      </xdr:nvSpPr>
      <xdr:spPr>
        <a:xfrm>
          <a:off x="1080000" y="56710080"/>
          <a:ext cx="67680" cy="181800"/>
        </a:xfrm>
        <a:custGeom>
          <a:avLst/>
          <a:gdLst>
            <a:gd name="textAreaLeft" fmla="*/ 0 w 67680"/>
            <a:gd name="textAreaRight" fmla="*/ 68040 w 67680"/>
            <a:gd name="textAreaTop" fmla="*/ 0 h 181800"/>
            <a:gd name="textAreaBottom" fmla="*/ 182160 h 18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920</xdr:colOff>
      <xdr:row>246</xdr:row>
      <xdr:rowOff>92880</xdr:rowOff>
    </xdr:from>
    <xdr:to>
      <xdr:col>1</xdr:col>
      <xdr:colOff>453600</xdr:colOff>
      <xdr:row>247</xdr:row>
      <xdr:rowOff>84240</xdr:rowOff>
    </xdr:to>
    <xdr:sp>
      <xdr:nvSpPr>
        <xdr:cNvPr id="5" name="Text Box 2"/>
        <xdr:cNvSpPr/>
      </xdr:nvSpPr>
      <xdr:spPr>
        <a:xfrm>
          <a:off x="1080000" y="56710080"/>
          <a:ext cx="67680" cy="181800"/>
        </a:xfrm>
        <a:custGeom>
          <a:avLst/>
          <a:gdLst>
            <a:gd name="textAreaLeft" fmla="*/ 0 w 67680"/>
            <a:gd name="textAreaRight" fmla="*/ 68040 w 67680"/>
            <a:gd name="textAreaTop" fmla="*/ 0 h 181800"/>
            <a:gd name="textAreaBottom" fmla="*/ 182160 h 18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920</xdr:colOff>
      <xdr:row>246</xdr:row>
      <xdr:rowOff>92880</xdr:rowOff>
    </xdr:from>
    <xdr:to>
      <xdr:col>1</xdr:col>
      <xdr:colOff>453600</xdr:colOff>
      <xdr:row>247</xdr:row>
      <xdr:rowOff>70920</xdr:rowOff>
    </xdr:to>
    <xdr:sp>
      <xdr:nvSpPr>
        <xdr:cNvPr id="6" name="Text Box 2"/>
        <xdr:cNvSpPr/>
      </xdr:nvSpPr>
      <xdr:spPr>
        <a:xfrm>
          <a:off x="1080000" y="56710080"/>
          <a:ext cx="67680" cy="168480"/>
        </a:xfrm>
        <a:custGeom>
          <a:avLst/>
          <a:gdLst>
            <a:gd name="textAreaLeft" fmla="*/ 0 w 67680"/>
            <a:gd name="textAreaRight" fmla="*/ 68040 w 67680"/>
            <a:gd name="textAreaTop" fmla="*/ 0 h 168480"/>
            <a:gd name="textAreaBottom" fmla="*/ 168840 h 16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920</xdr:colOff>
      <xdr:row>246</xdr:row>
      <xdr:rowOff>92880</xdr:rowOff>
    </xdr:from>
    <xdr:to>
      <xdr:col>1</xdr:col>
      <xdr:colOff>453600</xdr:colOff>
      <xdr:row>247</xdr:row>
      <xdr:rowOff>70920</xdr:rowOff>
    </xdr:to>
    <xdr:sp>
      <xdr:nvSpPr>
        <xdr:cNvPr id="7" name="Text Box 2"/>
        <xdr:cNvSpPr/>
      </xdr:nvSpPr>
      <xdr:spPr>
        <a:xfrm>
          <a:off x="1080000" y="56710080"/>
          <a:ext cx="67680" cy="168480"/>
        </a:xfrm>
        <a:custGeom>
          <a:avLst/>
          <a:gdLst>
            <a:gd name="textAreaLeft" fmla="*/ 0 w 67680"/>
            <a:gd name="textAreaRight" fmla="*/ 68040 w 67680"/>
            <a:gd name="textAreaTop" fmla="*/ 0 h 168480"/>
            <a:gd name="textAreaBottom" fmla="*/ 168840 h 16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920</xdr:colOff>
      <xdr:row>246</xdr:row>
      <xdr:rowOff>92880</xdr:rowOff>
    </xdr:from>
    <xdr:to>
      <xdr:col>1</xdr:col>
      <xdr:colOff>453600</xdr:colOff>
      <xdr:row>247</xdr:row>
      <xdr:rowOff>70920</xdr:rowOff>
    </xdr:to>
    <xdr:sp>
      <xdr:nvSpPr>
        <xdr:cNvPr id="8" name="Text Box 2"/>
        <xdr:cNvSpPr/>
      </xdr:nvSpPr>
      <xdr:spPr>
        <a:xfrm>
          <a:off x="1080000" y="56710080"/>
          <a:ext cx="67680" cy="168480"/>
        </a:xfrm>
        <a:custGeom>
          <a:avLst/>
          <a:gdLst>
            <a:gd name="textAreaLeft" fmla="*/ 0 w 67680"/>
            <a:gd name="textAreaRight" fmla="*/ 68040 w 67680"/>
            <a:gd name="textAreaTop" fmla="*/ 0 h 168480"/>
            <a:gd name="textAreaBottom" fmla="*/ 168840 h 16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920</xdr:colOff>
      <xdr:row>246</xdr:row>
      <xdr:rowOff>92880</xdr:rowOff>
    </xdr:from>
    <xdr:to>
      <xdr:col>1</xdr:col>
      <xdr:colOff>453600</xdr:colOff>
      <xdr:row>247</xdr:row>
      <xdr:rowOff>84240</xdr:rowOff>
    </xdr:to>
    <xdr:sp>
      <xdr:nvSpPr>
        <xdr:cNvPr id="9" name="Text Box 2"/>
        <xdr:cNvSpPr/>
      </xdr:nvSpPr>
      <xdr:spPr>
        <a:xfrm>
          <a:off x="1080000" y="56710080"/>
          <a:ext cx="67680" cy="181800"/>
        </a:xfrm>
        <a:custGeom>
          <a:avLst/>
          <a:gdLst>
            <a:gd name="textAreaLeft" fmla="*/ 0 w 67680"/>
            <a:gd name="textAreaRight" fmla="*/ 68040 w 67680"/>
            <a:gd name="textAreaTop" fmla="*/ 0 h 181800"/>
            <a:gd name="textAreaBottom" fmla="*/ 182160 h 18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920</xdr:colOff>
      <xdr:row>246</xdr:row>
      <xdr:rowOff>92880</xdr:rowOff>
    </xdr:from>
    <xdr:to>
      <xdr:col>1</xdr:col>
      <xdr:colOff>453600</xdr:colOff>
      <xdr:row>247</xdr:row>
      <xdr:rowOff>84240</xdr:rowOff>
    </xdr:to>
    <xdr:sp>
      <xdr:nvSpPr>
        <xdr:cNvPr id="10" name="Text Box 2"/>
        <xdr:cNvSpPr/>
      </xdr:nvSpPr>
      <xdr:spPr>
        <a:xfrm>
          <a:off x="1080000" y="56710080"/>
          <a:ext cx="67680" cy="181800"/>
        </a:xfrm>
        <a:custGeom>
          <a:avLst/>
          <a:gdLst>
            <a:gd name="textAreaLeft" fmla="*/ 0 w 67680"/>
            <a:gd name="textAreaRight" fmla="*/ 68040 w 67680"/>
            <a:gd name="textAreaTop" fmla="*/ 0 h 181800"/>
            <a:gd name="textAreaBottom" fmla="*/ 182160 h 18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920</xdr:colOff>
      <xdr:row>246</xdr:row>
      <xdr:rowOff>92880</xdr:rowOff>
    </xdr:from>
    <xdr:to>
      <xdr:col>1</xdr:col>
      <xdr:colOff>453600</xdr:colOff>
      <xdr:row>251</xdr:row>
      <xdr:rowOff>122760</xdr:rowOff>
    </xdr:to>
    <xdr:sp>
      <xdr:nvSpPr>
        <xdr:cNvPr id="11" name="Text Box 2"/>
        <xdr:cNvSpPr/>
      </xdr:nvSpPr>
      <xdr:spPr>
        <a:xfrm>
          <a:off x="1080000" y="56710080"/>
          <a:ext cx="67680" cy="982440"/>
        </a:xfrm>
        <a:custGeom>
          <a:avLst/>
          <a:gdLst>
            <a:gd name="textAreaLeft" fmla="*/ 0 w 67680"/>
            <a:gd name="textAreaRight" fmla="*/ 68040 w 67680"/>
            <a:gd name="textAreaTop" fmla="*/ 0 h 982440"/>
            <a:gd name="textAreaBottom" fmla="*/ 982800 h 98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920</xdr:colOff>
      <xdr:row>246</xdr:row>
      <xdr:rowOff>92880</xdr:rowOff>
    </xdr:from>
    <xdr:to>
      <xdr:col>1</xdr:col>
      <xdr:colOff>453600</xdr:colOff>
      <xdr:row>247</xdr:row>
      <xdr:rowOff>70920</xdr:rowOff>
    </xdr:to>
    <xdr:sp>
      <xdr:nvSpPr>
        <xdr:cNvPr id="12" name="Text Box 2"/>
        <xdr:cNvSpPr/>
      </xdr:nvSpPr>
      <xdr:spPr>
        <a:xfrm>
          <a:off x="1080000" y="56710080"/>
          <a:ext cx="67680" cy="168480"/>
        </a:xfrm>
        <a:custGeom>
          <a:avLst/>
          <a:gdLst>
            <a:gd name="textAreaLeft" fmla="*/ 0 w 67680"/>
            <a:gd name="textAreaRight" fmla="*/ 68040 w 67680"/>
            <a:gd name="textAreaTop" fmla="*/ 0 h 168480"/>
            <a:gd name="textAreaBottom" fmla="*/ 168840 h 16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920</xdr:colOff>
      <xdr:row>246</xdr:row>
      <xdr:rowOff>92880</xdr:rowOff>
    </xdr:from>
    <xdr:to>
      <xdr:col>1</xdr:col>
      <xdr:colOff>453600</xdr:colOff>
      <xdr:row>247</xdr:row>
      <xdr:rowOff>70920</xdr:rowOff>
    </xdr:to>
    <xdr:sp>
      <xdr:nvSpPr>
        <xdr:cNvPr id="13" name="Text Box 2"/>
        <xdr:cNvSpPr/>
      </xdr:nvSpPr>
      <xdr:spPr>
        <a:xfrm>
          <a:off x="1080000" y="56710080"/>
          <a:ext cx="67680" cy="168480"/>
        </a:xfrm>
        <a:custGeom>
          <a:avLst/>
          <a:gdLst>
            <a:gd name="textAreaLeft" fmla="*/ 0 w 67680"/>
            <a:gd name="textAreaRight" fmla="*/ 68040 w 67680"/>
            <a:gd name="textAreaTop" fmla="*/ 0 h 168480"/>
            <a:gd name="textAreaBottom" fmla="*/ 168840 h 16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920</xdr:colOff>
      <xdr:row>244</xdr:row>
      <xdr:rowOff>185040</xdr:rowOff>
    </xdr:from>
    <xdr:to>
      <xdr:col>1</xdr:col>
      <xdr:colOff>453600</xdr:colOff>
      <xdr:row>249</xdr:row>
      <xdr:rowOff>25920</xdr:rowOff>
    </xdr:to>
    <xdr:sp>
      <xdr:nvSpPr>
        <xdr:cNvPr id="14" name="Text Box 2"/>
        <xdr:cNvSpPr/>
      </xdr:nvSpPr>
      <xdr:spPr>
        <a:xfrm>
          <a:off x="1080000" y="56421360"/>
          <a:ext cx="67680" cy="793440"/>
        </a:xfrm>
        <a:custGeom>
          <a:avLst/>
          <a:gdLst>
            <a:gd name="textAreaLeft" fmla="*/ 0 w 67680"/>
            <a:gd name="textAreaRight" fmla="*/ 68040 w 67680"/>
            <a:gd name="textAreaTop" fmla="*/ 0 h 793440"/>
            <a:gd name="textAreaBottom" fmla="*/ 793800 h 793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920</xdr:colOff>
      <xdr:row>244</xdr:row>
      <xdr:rowOff>185040</xdr:rowOff>
    </xdr:from>
    <xdr:to>
      <xdr:col>1</xdr:col>
      <xdr:colOff>453600</xdr:colOff>
      <xdr:row>247</xdr:row>
      <xdr:rowOff>32040</xdr:rowOff>
    </xdr:to>
    <xdr:sp>
      <xdr:nvSpPr>
        <xdr:cNvPr id="15" name="Text Box 2"/>
        <xdr:cNvSpPr/>
      </xdr:nvSpPr>
      <xdr:spPr>
        <a:xfrm>
          <a:off x="1080000" y="56421360"/>
          <a:ext cx="67680" cy="418320"/>
        </a:xfrm>
        <a:custGeom>
          <a:avLst/>
          <a:gdLst>
            <a:gd name="textAreaLeft" fmla="*/ 0 w 67680"/>
            <a:gd name="textAreaRight" fmla="*/ 68040 w 67680"/>
            <a:gd name="textAreaTop" fmla="*/ 0 h 418320"/>
            <a:gd name="textAreaBottom" fmla="*/ 418680 h 41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5520</xdr:colOff>
      <xdr:row>39</xdr:row>
      <xdr:rowOff>0</xdr:rowOff>
    </xdr:from>
    <xdr:to>
      <xdr:col>1</xdr:col>
      <xdr:colOff>972360</xdr:colOff>
      <xdr:row>39</xdr:row>
      <xdr:rowOff>162360</xdr:rowOff>
    </xdr:to>
    <xdr:sp>
      <xdr:nvSpPr>
        <xdr:cNvPr id="16" name="Text Box 2"/>
        <xdr:cNvSpPr/>
      </xdr:nvSpPr>
      <xdr:spPr>
        <a:xfrm>
          <a:off x="1398240" y="8035200"/>
          <a:ext cx="96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520</xdr:colOff>
      <xdr:row>39</xdr:row>
      <xdr:rowOff>0</xdr:rowOff>
    </xdr:from>
    <xdr:to>
      <xdr:col>1</xdr:col>
      <xdr:colOff>972360</xdr:colOff>
      <xdr:row>39</xdr:row>
      <xdr:rowOff>162360</xdr:rowOff>
    </xdr:to>
    <xdr:sp>
      <xdr:nvSpPr>
        <xdr:cNvPr id="17" name="Text Box 3"/>
        <xdr:cNvSpPr/>
      </xdr:nvSpPr>
      <xdr:spPr>
        <a:xfrm>
          <a:off x="1398240" y="8035200"/>
          <a:ext cx="96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520</xdr:colOff>
      <xdr:row>39</xdr:row>
      <xdr:rowOff>0</xdr:rowOff>
    </xdr:from>
    <xdr:to>
      <xdr:col>1</xdr:col>
      <xdr:colOff>972360</xdr:colOff>
      <xdr:row>39</xdr:row>
      <xdr:rowOff>180000</xdr:rowOff>
    </xdr:to>
    <xdr:sp>
      <xdr:nvSpPr>
        <xdr:cNvPr id="18" name="Text Box 4"/>
        <xdr:cNvSpPr/>
      </xdr:nvSpPr>
      <xdr:spPr>
        <a:xfrm>
          <a:off x="1398240" y="8035200"/>
          <a:ext cx="96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520</xdr:colOff>
      <xdr:row>39</xdr:row>
      <xdr:rowOff>0</xdr:rowOff>
    </xdr:from>
    <xdr:to>
      <xdr:col>1</xdr:col>
      <xdr:colOff>972360</xdr:colOff>
      <xdr:row>39</xdr:row>
      <xdr:rowOff>180000</xdr:rowOff>
    </xdr:to>
    <xdr:sp>
      <xdr:nvSpPr>
        <xdr:cNvPr id="19" name="Text Box 5"/>
        <xdr:cNvSpPr/>
      </xdr:nvSpPr>
      <xdr:spPr>
        <a:xfrm>
          <a:off x="1398240" y="8035200"/>
          <a:ext cx="96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5520</xdr:colOff>
      <xdr:row>49</xdr:row>
      <xdr:rowOff>720</xdr:rowOff>
    </xdr:from>
    <xdr:to>
      <xdr:col>1</xdr:col>
      <xdr:colOff>962280</xdr:colOff>
      <xdr:row>49</xdr:row>
      <xdr:rowOff>162000</xdr:rowOff>
    </xdr:to>
    <xdr:sp>
      <xdr:nvSpPr>
        <xdr:cNvPr id="20" name="Text Box 5"/>
        <xdr:cNvSpPr/>
      </xdr:nvSpPr>
      <xdr:spPr>
        <a:xfrm>
          <a:off x="1126440" y="7935120"/>
          <a:ext cx="867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520</xdr:colOff>
      <xdr:row>49</xdr:row>
      <xdr:rowOff>720</xdr:rowOff>
    </xdr:from>
    <xdr:to>
      <xdr:col>1</xdr:col>
      <xdr:colOff>962280</xdr:colOff>
      <xdr:row>49</xdr:row>
      <xdr:rowOff>162000</xdr:rowOff>
    </xdr:to>
    <xdr:sp>
      <xdr:nvSpPr>
        <xdr:cNvPr id="21" name="Text Box 6"/>
        <xdr:cNvSpPr/>
      </xdr:nvSpPr>
      <xdr:spPr>
        <a:xfrm>
          <a:off x="1126440" y="7935120"/>
          <a:ext cx="867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520</xdr:colOff>
      <xdr:row>49</xdr:row>
      <xdr:rowOff>720</xdr:rowOff>
    </xdr:from>
    <xdr:to>
      <xdr:col>1</xdr:col>
      <xdr:colOff>962280</xdr:colOff>
      <xdr:row>50</xdr:row>
      <xdr:rowOff>9360</xdr:rowOff>
    </xdr:to>
    <xdr:sp>
      <xdr:nvSpPr>
        <xdr:cNvPr id="22" name="Text Box 7"/>
        <xdr:cNvSpPr/>
      </xdr:nvSpPr>
      <xdr:spPr>
        <a:xfrm>
          <a:off x="1126440" y="7935120"/>
          <a:ext cx="86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520</xdr:colOff>
      <xdr:row>49</xdr:row>
      <xdr:rowOff>720</xdr:rowOff>
    </xdr:from>
    <xdr:to>
      <xdr:col>1</xdr:col>
      <xdr:colOff>962280</xdr:colOff>
      <xdr:row>50</xdr:row>
      <xdr:rowOff>9360</xdr:rowOff>
    </xdr:to>
    <xdr:sp>
      <xdr:nvSpPr>
        <xdr:cNvPr id="23" name="Text Box 8"/>
        <xdr:cNvSpPr/>
      </xdr:nvSpPr>
      <xdr:spPr>
        <a:xfrm>
          <a:off x="1126440" y="7935120"/>
          <a:ext cx="86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28440</xdr:rowOff>
    </xdr:from>
    <xdr:to>
      <xdr:col>14</xdr:col>
      <xdr:colOff>753480</xdr:colOff>
      <xdr:row>5</xdr:row>
      <xdr:rowOff>37440</xdr:rowOff>
    </xdr:to>
    <xdr:sp>
      <xdr:nvSpPr>
        <xdr:cNvPr id="24" name="Rectangle 1"/>
        <xdr:cNvSpPr/>
      </xdr:nvSpPr>
      <xdr:spPr>
        <a:xfrm>
          <a:off x="10815480" y="742680"/>
          <a:ext cx="753480" cy="17100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07932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38160</xdr:rowOff>
    </xdr:from>
    <xdr:to>
      <xdr:col>14</xdr:col>
      <xdr:colOff>753480</xdr:colOff>
      <xdr:row>5</xdr:row>
      <xdr:rowOff>46800</xdr:rowOff>
    </xdr:to>
    <xdr:sp>
      <xdr:nvSpPr>
        <xdr:cNvPr id="25" name="Rectangle 2"/>
        <xdr:cNvSpPr/>
      </xdr:nvSpPr>
      <xdr:spPr>
        <a:xfrm>
          <a:off x="10815480" y="752400"/>
          <a:ext cx="753480" cy="1706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07932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108</xdr:row>
      <xdr:rowOff>720</xdr:rowOff>
    </xdr:from>
    <xdr:to>
      <xdr:col>1</xdr:col>
      <xdr:colOff>964800</xdr:colOff>
      <xdr:row>108</xdr:row>
      <xdr:rowOff>162000</xdr:rowOff>
    </xdr:to>
    <xdr:sp>
      <xdr:nvSpPr>
        <xdr:cNvPr id="26" name="Text Box 3"/>
        <xdr:cNvSpPr/>
      </xdr:nvSpPr>
      <xdr:spPr>
        <a:xfrm>
          <a:off x="1126800" y="18669600"/>
          <a:ext cx="88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108</xdr:row>
      <xdr:rowOff>720</xdr:rowOff>
    </xdr:from>
    <xdr:to>
      <xdr:col>1</xdr:col>
      <xdr:colOff>964800</xdr:colOff>
      <xdr:row>108</xdr:row>
      <xdr:rowOff>162000</xdr:rowOff>
    </xdr:to>
    <xdr:sp>
      <xdr:nvSpPr>
        <xdr:cNvPr id="27" name="Text Box 4"/>
        <xdr:cNvSpPr/>
      </xdr:nvSpPr>
      <xdr:spPr>
        <a:xfrm>
          <a:off x="1126800" y="18669600"/>
          <a:ext cx="88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108</xdr:row>
      <xdr:rowOff>720</xdr:rowOff>
    </xdr:from>
    <xdr:to>
      <xdr:col>1</xdr:col>
      <xdr:colOff>964800</xdr:colOff>
      <xdr:row>109</xdr:row>
      <xdr:rowOff>9360</xdr:rowOff>
    </xdr:to>
    <xdr:sp>
      <xdr:nvSpPr>
        <xdr:cNvPr id="28" name="Text Box 5"/>
        <xdr:cNvSpPr/>
      </xdr:nvSpPr>
      <xdr:spPr>
        <a:xfrm>
          <a:off x="1126800" y="18669600"/>
          <a:ext cx="889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108</xdr:row>
      <xdr:rowOff>720</xdr:rowOff>
    </xdr:from>
    <xdr:to>
      <xdr:col>1</xdr:col>
      <xdr:colOff>964800</xdr:colOff>
      <xdr:row>109</xdr:row>
      <xdr:rowOff>9360</xdr:rowOff>
    </xdr:to>
    <xdr:sp>
      <xdr:nvSpPr>
        <xdr:cNvPr id="29" name="Text Box 6"/>
        <xdr:cNvSpPr/>
      </xdr:nvSpPr>
      <xdr:spPr>
        <a:xfrm>
          <a:off x="1126800" y="18669600"/>
          <a:ext cx="889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85"/>
    <col collapsed="false" customWidth="true" hidden="false" outlineLevel="0" max="3" min="3" style="2" width="47.41"/>
    <col collapsed="false" customWidth="true" hidden="false" outlineLevel="0" max="4" min="4" style="3" width="18.56"/>
    <col collapsed="false" customWidth="true" hidden="false" outlineLevel="0" max="5" min="5" style="4" width="12.99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</row>
    <row r="2" customFormat="false" ht="12.75" hidden="false" customHeight="false" outlineLevel="0" collapsed="false">
      <c r="C2" s="6"/>
    </row>
    <row r="3" customFormat="false" ht="15" hidden="false" customHeight="true" outlineLevel="0" collapsed="false">
      <c r="A3" s="7" t="s">
        <v>1</v>
      </c>
      <c r="B3" s="7"/>
      <c r="C3" s="8" t="s">
        <v>2</v>
      </c>
      <c r="D3" s="8"/>
      <c r="E3" s="8"/>
      <c r="F3" s="8"/>
      <c r="G3" s="8"/>
    </row>
    <row r="4" customFormat="false" ht="12.75" hidden="false" customHeight="false" outlineLevel="0" collapsed="false">
      <c r="A4" s="7" t="s">
        <v>3</v>
      </c>
      <c r="B4" s="7"/>
      <c r="C4" s="9" t="s">
        <v>4</v>
      </c>
    </row>
    <row r="5" customFormat="false" ht="12.75" hidden="false" customHeight="false" outlineLevel="0" collapsed="false">
      <c r="A5" s="7" t="s">
        <v>5</v>
      </c>
      <c r="B5" s="7"/>
      <c r="C5" s="10" t="s">
        <v>6</v>
      </c>
    </row>
    <row r="6" customFormat="false" ht="12.75" hidden="false" customHeight="false" outlineLevel="0" collapsed="false">
      <c r="A6" s="11" t="s">
        <v>7</v>
      </c>
      <c r="B6" s="7"/>
      <c r="C6" s="6"/>
    </row>
    <row r="8" customFormat="false" ht="20.25" hidden="false" customHeight="true" outlineLevel="0" collapsed="false">
      <c r="A8" s="12" t="s">
        <v>8</v>
      </c>
      <c r="B8" s="13" t="s">
        <v>9</v>
      </c>
      <c r="C8" s="14" t="s">
        <v>10</v>
      </c>
      <c r="D8" s="15" t="s">
        <v>11</v>
      </c>
      <c r="E8" s="16"/>
    </row>
    <row r="9" customFormat="false" ht="56.25" hidden="false" customHeight="true" outlineLevel="0" collapsed="false">
      <c r="A9" s="12"/>
      <c r="B9" s="13"/>
      <c r="C9" s="14"/>
      <c r="D9" s="15"/>
    </row>
    <row r="10" customFormat="false" ht="12.75" hidden="false" customHeight="false" outlineLevel="0" collapsed="false">
      <c r="A10" s="17"/>
      <c r="B10" s="17"/>
      <c r="C10" s="18"/>
      <c r="D10" s="19"/>
    </row>
    <row r="11" customFormat="false" ht="12.75" hidden="false" customHeight="false" outlineLevel="0" collapsed="false">
      <c r="A11" s="20"/>
      <c r="B11" s="21" t="n">
        <v>1</v>
      </c>
      <c r="C11" s="22" t="s">
        <v>12</v>
      </c>
      <c r="D11" s="23" t="e">
        <f aca="false">1_CD!D18</f>
        <v>#REF!</v>
      </c>
    </row>
    <row r="12" customFormat="false" ht="12.75" hidden="false" customHeight="false" outlineLevel="0" collapsed="false">
      <c r="A12" s="20"/>
      <c r="B12" s="21"/>
      <c r="C12" s="22"/>
      <c r="D12" s="23"/>
    </row>
    <row r="13" customFormat="false" ht="12.75" hidden="false" customHeight="false" outlineLevel="0" collapsed="false">
      <c r="A13" s="20"/>
      <c r="B13" s="21" t="n">
        <v>2</v>
      </c>
      <c r="C13" s="22" t="s">
        <v>13</v>
      </c>
      <c r="D13" s="23" t="n">
        <f aca="false">2_AT!D20</f>
        <v>51785.80605212</v>
      </c>
    </row>
    <row r="14" customFormat="false" ht="12.75" hidden="false" customHeight="false" outlineLevel="0" collapsed="false">
      <c r="A14" s="24"/>
      <c r="B14" s="25"/>
      <c r="C14" s="26"/>
      <c r="D14" s="27"/>
    </row>
    <row r="15" customFormat="false" ht="12.75" hidden="false" customHeight="false" outlineLevel="0" collapsed="false">
      <c r="A15" s="28"/>
      <c r="B15" s="17"/>
      <c r="C15" s="29" t="s">
        <v>14</v>
      </c>
      <c r="D15" s="30" t="e">
        <f aca="false">SUM(D11:D14)</f>
        <v>#REF!</v>
      </c>
    </row>
    <row r="16" customFormat="false" ht="12.75" hidden="false" customHeight="false" outlineLevel="0" collapsed="false">
      <c r="A16" s="20"/>
      <c r="B16" s="21"/>
      <c r="C16" s="31" t="s">
        <v>15</v>
      </c>
      <c r="D16" s="30" t="e">
        <f aca="false">D15*5%</f>
        <v>#REF!</v>
      </c>
    </row>
    <row r="17" customFormat="false" ht="12.75" hidden="false" customHeight="false" outlineLevel="0" collapsed="false">
      <c r="A17" s="20"/>
      <c r="B17" s="21"/>
      <c r="C17" s="31" t="s">
        <v>16</v>
      </c>
      <c r="D17" s="32" t="e">
        <f aca="false">SUM(D15:D16)</f>
        <v>#REF!</v>
      </c>
    </row>
    <row r="18" customFormat="false" ht="12.75" hidden="false" customHeight="false" outlineLevel="0" collapsed="false">
      <c r="A18" s="20"/>
      <c r="B18" s="21"/>
      <c r="C18" s="31" t="s">
        <v>17</v>
      </c>
      <c r="D18" s="30" t="e">
        <f aca="false">D17*21%</f>
        <v>#REF!</v>
      </c>
    </row>
    <row r="19" s="35" customFormat="true" ht="12.75" hidden="false" customHeight="false" outlineLevel="0" collapsed="false">
      <c r="A19" s="24"/>
      <c r="B19" s="25"/>
      <c r="C19" s="33" t="s">
        <v>18</v>
      </c>
      <c r="D19" s="34" t="e">
        <f aca="false">SUM(D17:D18)</f>
        <v>#REF!</v>
      </c>
    </row>
    <row r="20" customFormat="false" ht="12.75" hidden="false" customHeight="false" outlineLevel="0" collapsed="false">
      <c r="A20" s="21"/>
      <c r="B20" s="21"/>
      <c r="C20" s="36"/>
      <c r="D20" s="30"/>
    </row>
    <row r="21" customFormat="false" ht="12.75" hidden="false" customHeight="false" outlineLevel="0" collapsed="false">
      <c r="A21" s="25"/>
      <c r="B21" s="25"/>
      <c r="C21" s="37" t="s">
        <v>16</v>
      </c>
      <c r="D21" s="38" t="e">
        <f aca="false">SUM(D19:D20)</f>
        <v>#REF!</v>
      </c>
      <c r="E21" s="39"/>
    </row>
    <row r="26" customFormat="false" ht="12.75" hidden="false" customHeight="false" outlineLevel="0" collapsed="false">
      <c r="B26" s="40"/>
      <c r="D26" s="40"/>
    </row>
    <row r="27" customFormat="false" ht="12.75" hidden="false" customHeight="false" outlineLevel="0" collapsed="false">
      <c r="B27" s="40"/>
      <c r="D27" s="40"/>
    </row>
    <row r="28" customFormat="false" ht="12.75" hidden="false" customHeight="false" outlineLevel="0" collapsed="false">
      <c r="B28" s="40"/>
      <c r="D28" s="40"/>
    </row>
    <row r="29" customFormat="false" ht="12.75" hidden="false" customHeight="false" outlineLevel="0" collapsed="false">
      <c r="B29" s="40"/>
      <c r="D29" s="40"/>
    </row>
    <row r="30" customFormat="false" ht="12.75" hidden="false" customHeight="false" outlineLevel="0" collapsed="false">
      <c r="B30" s="40"/>
      <c r="D30" s="40"/>
    </row>
  </sheetData>
  <mergeCells count="6">
    <mergeCell ref="A1:D1"/>
    <mergeCell ref="C3:G3"/>
    <mergeCell ref="A8:A9"/>
    <mergeCell ref="B8:B9"/>
    <mergeCell ref="C8:C9"/>
    <mergeCell ref="D8:D9"/>
  </mergeCells>
  <dataValidations count="2">
    <dataValidation allowBlank="true" errorStyle="stop" operator="between" showDropDown="false" showErrorMessage="true" showInputMessage="false" sqref="C30:C31" type="list">
      <formula1>#REF!</formula1>
      <formula2>0</formula2>
    </dataValidation>
    <dataValidation allowBlank="true" errorStyle="stop" operator="between" showDropDown="false" showErrorMessage="true" showInputMessage="false" sqref="C28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99"/>
    <col collapsed="false" customWidth="true" hidden="false" outlineLevel="0" max="3" min="3" style="2" width="26.84"/>
    <col collapsed="false" customWidth="true" hidden="false" outlineLevel="0" max="4" min="4" style="3" width="9.7"/>
    <col collapsed="false" customWidth="true" hidden="false" outlineLevel="0" max="5" min="5" style="1" width="9.7"/>
    <col collapsed="false" customWidth="true" hidden="false" outlineLevel="0" max="6" min="6" style="41" width="9.7"/>
    <col collapsed="false" customWidth="true" hidden="false" outlineLevel="0" max="7" min="7" style="42" width="9.7"/>
    <col collapsed="false" customWidth="true" hidden="false" outlineLevel="0" max="8" min="8" style="42" width="11.28"/>
    <col collapsed="false" customWidth="false" hidden="false" outlineLevel="0" max="9" min="9" style="4" width="9.14"/>
    <col collapsed="false" customWidth="true" hidden="false" outlineLevel="0" max="10" min="10" style="4" width="9.56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A1" s="7" t="s">
        <v>1</v>
      </c>
      <c r="B1" s="7"/>
      <c r="D1" s="43" t="s">
        <v>12</v>
      </c>
    </row>
    <row r="2" customFormat="false" ht="29.25" hidden="false" customHeight="true" outlineLevel="0" collapsed="false">
      <c r="A2" s="7" t="s">
        <v>19</v>
      </c>
      <c r="B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2.75" hidden="false" customHeight="false" outlineLevel="0" collapsed="false">
      <c r="A3" s="7" t="s">
        <v>20</v>
      </c>
      <c r="B3" s="7"/>
      <c r="D3" s="9" t="s">
        <v>4</v>
      </c>
    </row>
    <row r="4" customFormat="false" ht="12.75" hidden="false" customHeight="false" outlineLevel="0" collapsed="false">
      <c r="A4" s="7" t="s">
        <v>5</v>
      </c>
      <c r="B4" s="7"/>
      <c r="D4" s="10" t="s">
        <v>6</v>
      </c>
      <c r="G4" s="44"/>
    </row>
    <row r="5" customFormat="false" ht="12.75" hidden="false" customHeight="false" outlineLevel="0" collapsed="false">
      <c r="A5" s="7" t="s">
        <v>21</v>
      </c>
      <c r="B5" s="7"/>
      <c r="D5" s="45" t="e">
        <f aca="false">D18</f>
        <v>#REF!</v>
      </c>
    </row>
    <row r="6" customFormat="false" ht="12.75" hidden="false" customHeight="false" outlineLevel="0" collapsed="false">
      <c r="A6" s="7" t="s">
        <v>22</v>
      </c>
      <c r="B6" s="7"/>
      <c r="D6" s="45" t="e">
        <f aca="false">H14</f>
        <v>#REF!</v>
      </c>
    </row>
    <row r="7" customFormat="false" ht="12.75" hidden="false" customHeight="false" outlineLevel="0" collapsed="false">
      <c r="A7" s="11" t="s">
        <v>23</v>
      </c>
      <c r="B7" s="7"/>
    </row>
    <row r="9" customFormat="false" ht="20.25" hidden="false" customHeight="true" outlineLevel="0" collapsed="false">
      <c r="A9" s="12" t="s">
        <v>8</v>
      </c>
      <c r="B9" s="13" t="s">
        <v>24</v>
      </c>
      <c r="C9" s="14" t="s">
        <v>25</v>
      </c>
      <c r="D9" s="46" t="s">
        <v>26</v>
      </c>
      <c r="E9" s="47" t="s">
        <v>27</v>
      </c>
      <c r="F9" s="47"/>
      <c r="G9" s="47"/>
      <c r="H9" s="48" t="s">
        <v>28</v>
      </c>
      <c r="I9" s="16"/>
    </row>
    <row r="10" customFormat="false" ht="78.75" hidden="false" customHeight="true" outlineLevel="0" collapsed="false">
      <c r="A10" s="12"/>
      <c r="B10" s="13"/>
      <c r="C10" s="14"/>
      <c r="D10" s="46"/>
      <c r="E10" s="48" t="s">
        <v>29</v>
      </c>
      <c r="F10" s="48" t="s">
        <v>30</v>
      </c>
      <c r="G10" s="48" t="s">
        <v>31</v>
      </c>
      <c r="H10" s="48"/>
    </row>
    <row r="11" customFormat="false" ht="12.75" hidden="false" customHeight="false" outlineLevel="0" collapsed="false">
      <c r="A11" s="49"/>
      <c r="B11" s="50"/>
      <c r="C11" s="51"/>
      <c r="D11" s="52"/>
      <c r="E11" s="53"/>
      <c r="F11" s="54"/>
      <c r="G11" s="55"/>
      <c r="H11" s="56"/>
    </row>
    <row r="12" customFormat="false" ht="12.75" hidden="false" customHeight="false" outlineLevel="0" collapsed="false">
      <c r="A12" s="20" t="n">
        <v>1</v>
      </c>
      <c r="B12" s="57" t="s">
        <v>32</v>
      </c>
      <c r="C12" s="58" t="s">
        <v>33</v>
      </c>
      <c r="D12" s="59" t="e">
        <f aca="false">#REF!</f>
        <v>#REF!</v>
      </c>
      <c r="E12" s="60" t="e">
        <f aca="false">#REF!</f>
        <v>#REF!</v>
      </c>
      <c r="F12" s="61" t="e">
        <f aca="false">#REF!</f>
        <v>#REF!</v>
      </c>
      <c r="G12" s="60" t="e">
        <f aca="false">#REF!</f>
        <v>#REF!</v>
      </c>
      <c r="H12" s="62" t="e">
        <f aca="false">#REF!</f>
        <v>#REF!</v>
      </c>
    </row>
    <row r="13" customFormat="false" ht="12.75" hidden="false" customHeight="false" outlineLevel="0" collapsed="false">
      <c r="A13" s="24"/>
      <c r="B13" s="25"/>
      <c r="C13" s="63"/>
      <c r="D13" s="64"/>
      <c r="E13" s="65"/>
      <c r="F13" s="66"/>
      <c r="G13" s="67"/>
      <c r="H13" s="68"/>
    </row>
    <row r="14" s="73" customFormat="true" ht="12.75" hidden="false" customHeight="false" outlineLevel="0" collapsed="false">
      <c r="A14" s="69"/>
      <c r="B14" s="69"/>
      <c r="C14" s="29" t="s">
        <v>14</v>
      </c>
      <c r="D14" s="70" t="e">
        <f aca="false">SUM(D12:D13)</f>
        <v>#REF!</v>
      </c>
      <c r="E14" s="71" t="e">
        <f aca="false">SUM(E12:E13)</f>
        <v>#REF!</v>
      </c>
      <c r="F14" s="71" t="e">
        <f aca="false">SUM(F12:F13)</f>
        <v>#REF!</v>
      </c>
      <c r="G14" s="71" t="e">
        <f aca="false">SUM(G12:G13)</f>
        <v>#REF!</v>
      </c>
      <c r="H14" s="72" t="e">
        <f aca="false">SUM(H12:H13)</f>
        <v>#REF!</v>
      </c>
      <c r="J14" s="74"/>
    </row>
    <row r="15" customFormat="false" ht="12.75" hidden="false" customHeight="false" outlineLevel="0" collapsed="false">
      <c r="C15" s="31" t="s">
        <v>34</v>
      </c>
      <c r="D15" s="32" t="e">
        <f aca="false">D14*7%</f>
        <v>#REF!</v>
      </c>
    </row>
    <row r="16" customFormat="false" ht="12.75" hidden="false" customHeight="false" outlineLevel="0" collapsed="false">
      <c r="C16" s="31" t="s">
        <v>35</v>
      </c>
      <c r="D16" s="32" t="e">
        <f aca="false">D14*5%</f>
        <v>#REF!</v>
      </c>
    </row>
    <row r="17" customFormat="false" ht="12.75" hidden="false" customHeight="false" outlineLevel="0" collapsed="false">
      <c r="C17" s="75" t="s">
        <v>36</v>
      </c>
      <c r="D17" s="76" t="e">
        <f aca="false">E14*24.09%</f>
        <v>#REF!</v>
      </c>
    </row>
    <row r="18" customFormat="false" ht="12.75" hidden="false" customHeight="false" outlineLevel="0" collapsed="false">
      <c r="C18" s="37" t="s">
        <v>37</v>
      </c>
      <c r="D18" s="77" t="e">
        <f aca="false">SUM(D14:D17)</f>
        <v>#REF!</v>
      </c>
    </row>
    <row r="19" customFormat="false" ht="12.75" hidden="false" customHeight="false" outlineLevel="0" collapsed="false">
      <c r="D19" s="78"/>
    </row>
    <row r="21" customFormat="false" ht="12.75" hidden="false" customHeight="false" outlineLevel="0" collapsed="false">
      <c r="C21" s="79"/>
      <c r="F21" s="40"/>
      <c r="G21" s="41"/>
    </row>
    <row r="22" customFormat="false" ht="12.75" hidden="false" customHeight="false" outlineLevel="0" collapsed="false">
      <c r="F22" s="40"/>
      <c r="G22" s="41"/>
    </row>
  </sheetData>
  <mergeCells count="7">
    <mergeCell ref="D2:H2"/>
    <mergeCell ref="A9:A10"/>
    <mergeCell ref="B9:B10"/>
    <mergeCell ref="C9:C10"/>
    <mergeCell ref="D9:D10"/>
    <mergeCell ref="E9:G9"/>
    <mergeCell ref="H9:H10"/>
  </mergeCells>
  <dataValidations count="2">
    <dataValidation allowBlank="true" errorStyle="stop" operator="between" showDropDown="false" showErrorMessage="true" showInputMessage="false" sqref="C29" type="list">
      <formula1>#REF!</formula1>
      <formula2>0</formula2>
    </dataValidation>
    <dataValidation allowBlank="true" errorStyle="stop" operator="between" showDropDown="false" showErrorMessage="true" showInputMessage="false" sqref="C31:C32" type="list">
      <formula1>#REF!</formula1>
      <formula2>0</formula2>
    </dataValidation>
  </dataValidations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55" activeCellId="0" sqref="A255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9.85"/>
    <col collapsed="false" customWidth="true" hidden="false" outlineLevel="0" max="2" min="2" style="6" width="44.85"/>
    <col collapsed="false" customWidth="true" hidden="false" outlineLevel="0" max="3" min="3" style="80" width="10.13"/>
    <col collapsed="false" customWidth="true" hidden="false" outlineLevel="0" max="4" min="4" style="78" width="13.14"/>
    <col collapsed="false" customWidth="true" hidden="false" outlineLevel="0" max="5" min="5" style="81" width="15.77"/>
    <col collapsed="false" customWidth="false" hidden="false" outlineLevel="0" max="257" min="6" style="81" width="9.14"/>
  </cols>
  <sheetData>
    <row r="1" customFormat="false" ht="14.25" hidden="false" customHeight="true" outlineLevel="0" collapsed="false">
      <c r="A1" s="82" t="s">
        <v>1</v>
      </c>
      <c r="C1" s="43" t="s">
        <v>38</v>
      </c>
    </row>
    <row r="2" customFormat="false" ht="44.75" hidden="false" customHeight="true" outlineLevel="0" collapsed="false">
      <c r="A2" s="82" t="s">
        <v>19</v>
      </c>
      <c r="C2" s="83" t="s">
        <v>2</v>
      </c>
      <c r="D2" s="83"/>
    </row>
    <row r="3" customFormat="false" ht="15" hidden="false" customHeight="true" outlineLevel="0" collapsed="false">
      <c r="A3" s="82" t="s">
        <v>20</v>
      </c>
      <c r="C3" s="84" t="s">
        <v>4</v>
      </c>
    </row>
    <row r="4" customFormat="false" ht="14.25" hidden="false" customHeight="true" outlineLevel="0" collapsed="false">
      <c r="A4" s="82" t="s">
        <v>5</v>
      </c>
      <c r="C4" s="85" t="s">
        <v>39</v>
      </c>
    </row>
    <row r="5" customFormat="false" ht="20.25" hidden="false" customHeight="true" outlineLevel="0" collapsed="false">
      <c r="A5" s="86" t="s">
        <v>8</v>
      </c>
      <c r="B5" s="87" t="s">
        <v>40</v>
      </c>
      <c r="C5" s="86" t="s">
        <v>41</v>
      </c>
      <c r="D5" s="86" t="s">
        <v>42</v>
      </c>
      <c r="E5" s="86" t="s">
        <v>43</v>
      </c>
    </row>
    <row r="6" customFormat="false" ht="20.25" hidden="false" customHeight="true" outlineLevel="0" collapsed="false">
      <c r="A6" s="86"/>
      <c r="B6" s="87"/>
      <c r="C6" s="86"/>
      <c r="D6" s="86"/>
      <c r="E6" s="86"/>
    </row>
    <row r="7" customFormat="false" ht="15" hidden="false" customHeight="true" outlineLevel="0" collapsed="false">
      <c r="A7" s="88" t="s">
        <v>44</v>
      </c>
      <c r="B7" s="88"/>
      <c r="C7" s="88"/>
      <c r="D7" s="88"/>
      <c r="E7" s="88"/>
    </row>
    <row r="8" customFormat="false" ht="15" hidden="false" customHeight="true" outlineLevel="0" collapsed="false">
      <c r="A8" s="89"/>
      <c r="B8" s="90" t="s">
        <v>45</v>
      </c>
      <c r="C8" s="89"/>
      <c r="D8" s="89"/>
      <c r="E8" s="89"/>
    </row>
    <row r="9" s="96" customFormat="true" ht="12.75" hidden="false" customHeight="true" outlineLevel="0" collapsed="false">
      <c r="A9" s="91" t="n">
        <v>1</v>
      </c>
      <c r="B9" s="92" t="s">
        <v>46</v>
      </c>
      <c r="C9" s="93" t="s">
        <v>47</v>
      </c>
      <c r="D9" s="94" t="n">
        <v>0.1</v>
      </c>
      <c r="E9" s="95"/>
    </row>
    <row r="10" s="96" customFormat="true" ht="38.25" hidden="false" customHeight="true" outlineLevel="0" collapsed="false">
      <c r="A10" s="91" t="n">
        <v>2</v>
      </c>
      <c r="B10" s="92" t="s">
        <v>48</v>
      </c>
      <c r="C10" s="93" t="s">
        <v>49</v>
      </c>
      <c r="D10" s="94" t="n">
        <v>1</v>
      </c>
      <c r="E10" s="95"/>
    </row>
    <row r="11" s="96" customFormat="true" ht="25.5" hidden="false" customHeight="true" outlineLevel="0" collapsed="false">
      <c r="A11" s="91" t="n">
        <v>3</v>
      </c>
      <c r="B11" s="92" t="s">
        <v>50</v>
      </c>
      <c r="C11" s="93" t="s">
        <v>49</v>
      </c>
      <c r="D11" s="94" t="n">
        <v>1</v>
      </c>
      <c r="E11" s="95"/>
    </row>
    <row r="12" s="96" customFormat="true" ht="25.5" hidden="false" customHeight="true" outlineLevel="0" collapsed="false">
      <c r="A12" s="91" t="n">
        <v>4</v>
      </c>
      <c r="B12" s="92" t="s">
        <v>51</v>
      </c>
      <c r="C12" s="93" t="s">
        <v>52</v>
      </c>
      <c r="D12" s="94" t="n">
        <v>53</v>
      </c>
      <c r="E12" s="95"/>
    </row>
    <row r="13" s="96" customFormat="true" ht="25.5" hidden="false" customHeight="true" outlineLevel="0" collapsed="false">
      <c r="A13" s="91" t="n">
        <v>5</v>
      </c>
      <c r="B13" s="92" t="s">
        <v>53</v>
      </c>
      <c r="C13" s="93" t="s">
        <v>54</v>
      </c>
      <c r="D13" s="94" t="n">
        <v>40</v>
      </c>
      <c r="E13" s="95"/>
    </row>
    <row r="14" s="96" customFormat="true" ht="25.5" hidden="false" customHeight="true" outlineLevel="0" collapsed="false">
      <c r="A14" s="91" t="n">
        <v>6</v>
      </c>
      <c r="B14" s="92" t="s">
        <v>55</v>
      </c>
      <c r="C14" s="93" t="s">
        <v>52</v>
      </c>
      <c r="D14" s="94" t="n">
        <v>280</v>
      </c>
      <c r="E14" s="95"/>
    </row>
    <row r="15" s="96" customFormat="true" ht="25.5" hidden="false" customHeight="true" outlineLevel="0" collapsed="false">
      <c r="A15" s="91" t="n">
        <v>7</v>
      </c>
      <c r="B15" s="92" t="s">
        <v>56</v>
      </c>
      <c r="C15" s="93" t="s">
        <v>52</v>
      </c>
      <c r="D15" s="94" t="n">
        <v>67</v>
      </c>
      <c r="E15" s="95"/>
    </row>
    <row r="16" s="96" customFormat="true" ht="25.5" hidden="false" customHeight="true" outlineLevel="0" collapsed="false">
      <c r="A16" s="91" t="n">
        <v>8</v>
      </c>
      <c r="B16" s="92" t="s">
        <v>57</v>
      </c>
      <c r="C16" s="93" t="s">
        <v>52</v>
      </c>
      <c r="D16" s="94" t="n">
        <v>115</v>
      </c>
      <c r="E16" s="95"/>
    </row>
    <row r="17" s="96" customFormat="true" ht="25.5" hidden="false" customHeight="true" outlineLevel="0" collapsed="false">
      <c r="A17" s="91" t="n">
        <v>9</v>
      </c>
      <c r="B17" s="92" t="s">
        <v>58</v>
      </c>
      <c r="C17" s="93" t="s">
        <v>52</v>
      </c>
      <c r="D17" s="94" t="n">
        <v>12</v>
      </c>
      <c r="E17" s="95"/>
    </row>
    <row r="18" s="96" customFormat="true" ht="25.5" hidden="false" customHeight="true" outlineLevel="0" collapsed="false">
      <c r="A18" s="91" t="n">
        <v>10</v>
      </c>
      <c r="B18" s="92" t="s">
        <v>59</v>
      </c>
      <c r="C18" s="93" t="s">
        <v>52</v>
      </c>
      <c r="D18" s="94" t="n">
        <v>310</v>
      </c>
      <c r="E18" s="95"/>
    </row>
    <row r="19" s="96" customFormat="true" ht="25.5" hidden="false" customHeight="true" outlineLevel="0" collapsed="false">
      <c r="A19" s="91" t="n">
        <v>11</v>
      </c>
      <c r="B19" s="92" t="s">
        <v>60</v>
      </c>
      <c r="C19" s="93" t="s">
        <v>52</v>
      </c>
      <c r="D19" s="94" t="n">
        <v>95</v>
      </c>
      <c r="E19" s="95"/>
    </row>
    <row r="20" s="96" customFormat="true" ht="12.75" hidden="false" customHeight="true" outlineLevel="0" collapsed="false">
      <c r="A20" s="91" t="n">
        <v>12</v>
      </c>
      <c r="B20" s="92" t="s">
        <v>61</v>
      </c>
      <c r="C20" s="93" t="s">
        <v>54</v>
      </c>
      <c r="D20" s="94" t="n">
        <v>5</v>
      </c>
      <c r="E20" s="95"/>
    </row>
    <row r="21" s="96" customFormat="true" ht="12.75" hidden="false" customHeight="true" outlineLevel="0" collapsed="false">
      <c r="A21" s="91" t="n">
        <v>13</v>
      </c>
      <c r="B21" s="92" t="s">
        <v>62</v>
      </c>
      <c r="C21" s="93" t="s">
        <v>63</v>
      </c>
      <c r="D21" s="94" t="n">
        <v>1</v>
      </c>
      <c r="E21" s="95"/>
    </row>
    <row r="22" s="96" customFormat="true" ht="12.75" hidden="false" customHeight="true" outlineLevel="0" collapsed="false">
      <c r="A22" s="89"/>
      <c r="B22" s="97" t="s">
        <v>64</v>
      </c>
      <c r="C22" s="97"/>
      <c r="D22" s="89"/>
      <c r="E22" s="98"/>
      <c r="F22" s="99"/>
    </row>
    <row r="23" s="96" customFormat="true" ht="25.5" hidden="false" customHeight="true" outlineLevel="0" collapsed="false">
      <c r="A23" s="100" t="n">
        <v>14</v>
      </c>
      <c r="B23" s="92" t="s">
        <v>65</v>
      </c>
      <c r="C23" s="93" t="s">
        <v>66</v>
      </c>
      <c r="D23" s="101" t="n">
        <v>475</v>
      </c>
      <c r="E23" s="95"/>
    </row>
    <row r="24" s="96" customFormat="true" ht="13.35" hidden="false" customHeight="true" outlineLevel="0" collapsed="false">
      <c r="A24" s="89"/>
      <c r="B24" s="90" t="s">
        <v>67</v>
      </c>
      <c r="C24" s="89"/>
      <c r="D24" s="89"/>
      <c r="E24" s="98"/>
    </row>
    <row r="25" s="96" customFormat="true" ht="12.75" hidden="false" customHeight="true" outlineLevel="0" collapsed="false">
      <c r="A25" s="91"/>
      <c r="B25" s="102" t="s">
        <v>68</v>
      </c>
      <c r="C25" s="103"/>
      <c r="D25" s="94"/>
      <c r="E25" s="95"/>
    </row>
    <row r="26" s="96" customFormat="true" ht="12.75" hidden="false" customHeight="true" outlineLevel="0" collapsed="false">
      <c r="A26" s="91" t="n">
        <v>15</v>
      </c>
      <c r="B26" s="92" t="s">
        <v>69</v>
      </c>
      <c r="C26" s="93" t="s">
        <v>52</v>
      </c>
      <c r="D26" s="94" t="n">
        <v>535</v>
      </c>
      <c r="E26" s="95"/>
    </row>
    <row r="27" s="96" customFormat="true" ht="15.75" hidden="false" customHeight="true" outlineLevel="0" collapsed="false">
      <c r="A27" s="91" t="n">
        <v>16</v>
      </c>
      <c r="B27" s="92" t="s">
        <v>70</v>
      </c>
      <c r="C27" s="93" t="s">
        <v>52</v>
      </c>
      <c r="D27" s="94" t="n">
        <v>40</v>
      </c>
      <c r="E27" s="95"/>
    </row>
    <row r="28" s="96" customFormat="true" ht="12.75" hidden="false" customHeight="true" outlineLevel="0" collapsed="false">
      <c r="A28" s="91" t="n">
        <v>17</v>
      </c>
      <c r="B28" s="92" t="s">
        <v>71</v>
      </c>
      <c r="C28" s="93" t="s">
        <v>52</v>
      </c>
      <c r="D28" s="94" t="n">
        <v>575</v>
      </c>
      <c r="E28" s="95"/>
    </row>
    <row r="29" customFormat="false" ht="25.5" hidden="false" customHeight="true" outlineLevel="0" collapsed="false">
      <c r="A29" s="91" t="n">
        <v>18</v>
      </c>
      <c r="B29" s="92" t="s">
        <v>72</v>
      </c>
      <c r="C29" s="93" t="s">
        <v>52</v>
      </c>
      <c r="D29" s="94" t="n">
        <v>575</v>
      </c>
      <c r="E29" s="104"/>
    </row>
    <row r="30" customFormat="false" ht="12.75" hidden="false" customHeight="true" outlineLevel="0" collapsed="false">
      <c r="A30" s="91" t="n">
        <v>19</v>
      </c>
      <c r="B30" s="92" t="s">
        <v>73</v>
      </c>
      <c r="C30" s="93" t="s">
        <v>52</v>
      </c>
      <c r="D30" s="94" t="n">
        <v>600</v>
      </c>
      <c r="E30" s="104"/>
    </row>
    <row r="31" customFormat="false" ht="25.5" hidden="false" customHeight="true" outlineLevel="0" collapsed="false">
      <c r="A31" s="91" t="n">
        <v>20</v>
      </c>
      <c r="B31" s="92" t="s">
        <v>74</v>
      </c>
      <c r="C31" s="93" t="s">
        <v>66</v>
      </c>
      <c r="D31" s="94" t="n">
        <v>240</v>
      </c>
      <c r="E31" s="104"/>
    </row>
    <row r="32" customFormat="false" ht="12.75" hidden="false" customHeight="true" outlineLevel="0" collapsed="false">
      <c r="A32" s="91" t="n">
        <v>21</v>
      </c>
      <c r="B32" s="92" t="s">
        <v>75</v>
      </c>
      <c r="C32" s="93" t="s">
        <v>52</v>
      </c>
      <c r="D32" s="94" t="n">
        <v>680</v>
      </c>
      <c r="E32" s="104"/>
    </row>
    <row r="33" customFormat="false" ht="12.75" hidden="false" customHeight="true" outlineLevel="0" collapsed="false">
      <c r="A33" s="91"/>
      <c r="B33" s="102" t="s">
        <v>76</v>
      </c>
      <c r="C33" s="93"/>
      <c r="D33" s="105"/>
      <c r="E33" s="104"/>
    </row>
    <row r="34" customFormat="false" ht="25.5" hidden="false" customHeight="true" outlineLevel="0" collapsed="false">
      <c r="A34" s="91" t="n">
        <v>22</v>
      </c>
      <c r="B34" s="92" t="s">
        <v>77</v>
      </c>
      <c r="C34" s="93" t="s">
        <v>52</v>
      </c>
      <c r="D34" s="105" t="n">
        <v>210</v>
      </c>
      <c r="E34" s="104"/>
    </row>
    <row r="35" customFormat="false" ht="12.75" hidden="false" customHeight="true" outlineLevel="0" collapsed="false">
      <c r="A35" s="91" t="n">
        <v>23</v>
      </c>
      <c r="B35" s="92" t="s">
        <v>71</v>
      </c>
      <c r="C35" s="93" t="s">
        <v>52</v>
      </c>
      <c r="D35" s="105" t="n">
        <v>210</v>
      </c>
      <c r="E35" s="104"/>
    </row>
    <row r="36" customFormat="false" ht="25.5" hidden="false" customHeight="true" outlineLevel="0" collapsed="false">
      <c r="A36" s="91" t="n">
        <v>24</v>
      </c>
      <c r="B36" s="92" t="s">
        <v>78</v>
      </c>
      <c r="C36" s="93" t="s">
        <v>52</v>
      </c>
      <c r="D36" s="105" t="n">
        <v>210</v>
      </c>
      <c r="E36" s="104"/>
    </row>
    <row r="37" customFormat="false" ht="12.75" hidden="false" customHeight="true" outlineLevel="0" collapsed="false">
      <c r="A37" s="91" t="n">
        <v>25</v>
      </c>
      <c r="B37" s="92" t="s">
        <v>73</v>
      </c>
      <c r="C37" s="93" t="s">
        <v>52</v>
      </c>
      <c r="D37" s="105" t="n">
        <v>250</v>
      </c>
      <c r="E37" s="104"/>
    </row>
    <row r="38" customFormat="false" ht="25.5" hidden="false" customHeight="true" outlineLevel="0" collapsed="false">
      <c r="A38" s="91" t="n">
        <v>26</v>
      </c>
      <c r="B38" s="92" t="s">
        <v>74</v>
      </c>
      <c r="C38" s="93" t="s">
        <v>66</v>
      </c>
      <c r="D38" s="105" t="n">
        <v>75</v>
      </c>
      <c r="E38" s="104"/>
    </row>
    <row r="39" customFormat="false" ht="12.75" hidden="false" customHeight="true" outlineLevel="0" collapsed="false">
      <c r="A39" s="91" t="n">
        <v>27</v>
      </c>
      <c r="B39" s="92" t="s">
        <v>75</v>
      </c>
      <c r="C39" s="93" t="s">
        <v>52</v>
      </c>
      <c r="D39" s="105" t="n">
        <v>340</v>
      </c>
      <c r="E39" s="104"/>
    </row>
    <row r="40" customFormat="false" ht="12.75" hidden="false" customHeight="true" outlineLevel="0" collapsed="false">
      <c r="A40" s="91"/>
      <c r="B40" s="102" t="s">
        <v>79</v>
      </c>
      <c r="C40" s="93"/>
      <c r="D40" s="105"/>
      <c r="E40" s="104"/>
    </row>
    <row r="41" customFormat="false" ht="12.75" hidden="false" customHeight="true" outlineLevel="0" collapsed="false">
      <c r="A41" s="91" t="n">
        <v>28</v>
      </c>
      <c r="B41" s="92" t="s">
        <v>80</v>
      </c>
      <c r="C41" s="93" t="s">
        <v>52</v>
      </c>
      <c r="D41" s="105" t="n">
        <v>12</v>
      </c>
      <c r="E41" s="104"/>
    </row>
    <row r="42" customFormat="false" ht="12.75" hidden="false" customHeight="true" outlineLevel="0" collapsed="false">
      <c r="A42" s="91" t="n">
        <v>29</v>
      </c>
      <c r="B42" s="92" t="s">
        <v>81</v>
      </c>
      <c r="C42" s="93" t="s">
        <v>52</v>
      </c>
      <c r="D42" s="105" t="n">
        <v>12</v>
      </c>
      <c r="E42" s="104"/>
    </row>
    <row r="43" customFormat="false" ht="12.75" hidden="false" customHeight="true" outlineLevel="0" collapsed="false">
      <c r="A43" s="91"/>
      <c r="B43" s="102" t="s">
        <v>82</v>
      </c>
      <c r="C43" s="93"/>
      <c r="D43" s="94"/>
      <c r="E43" s="104"/>
    </row>
    <row r="44" customFormat="false" ht="25.5" hidden="false" customHeight="true" outlineLevel="0" collapsed="false">
      <c r="A44" s="91" t="n">
        <v>30</v>
      </c>
      <c r="B44" s="92" t="s">
        <v>83</v>
      </c>
      <c r="C44" s="93" t="s">
        <v>54</v>
      </c>
      <c r="D44" s="94" t="n">
        <v>85</v>
      </c>
      <c r="E44" s="104"/>
    </row>
    <row r="45" customFormat="false" ht="25.5" hidden="false" customHeight="true" outlineLevel="0" collapsed="false">
      <c r="A45" s="91" t="n">
        <v>31</v>
      </c>
      <c r="B45" s="92" t="s">
        <v>84</v>
      </c>
      <c r="C45" s="93" t="s">
        <v>54</v>
      </c>
      <c r="D45" s="94" t="n">
        <v>120</v>
      </c>
      <c r="E45" s="104"/>
    </row>
    <row r="46" customFormat="false" ht="25.5" hidden="false" customHeight="true" outlineLevel="0" collapsed="false">
      <c r="A46" s="91" t="n">
        <v>32</v>
      </c>
      <c r="B46" s="92" t="s">
        <v>85</v>
      </c>
      <c r="C46" s="93" t="s">
        <v>54</v>
      </c>
      <c r="D46" s="94" t="n">
        <v>105</v>
      </c>
      <c r="E46" s="104"/>
    </row>
    <row r="47" customFormat="false" ht="25.5" hidden="false" customHeight="true" outlineLevel="0" collapsed="false">
      <c r="A47" s="91" t="n">
        <v>33</v>
      </c>
      <c r="B47" s="92" t="s">
        <v>86</v>
      </c>
      <c r="C47" s="93" t="s">
        <v>54</v>
      </c>
      <c r="D47" s="94" t="n">
        <v>13</v>
      </c>
      <c r="E47" s="104"/>
      <c r="G47" s="106"/>
    </row>
    <row r="48" customFormat="false" ht="25.5" hidden="false" customHeight="true" outlineLevel="0" collapsed="false">
      <c r="A48" s="91" t="n">
        <v>34</v>
      </c>
      <c r="B48" s="92" t="s">
        <v>87</v>
      </c>
      <c r="C48" s="93" t="s">
        <v>52</v>
      </c>
      <c r="D48" s="94" t="n">
        <v>55</v>
      </c>
      <c r="E48" s="104"/>
    </row>
    <row r="49" customFormat="false" ht="25.5" hidden="false" customHeight="true" outlineLevel="0" collapsed="false">
      <c r="A49" s="91" t="n">
        <v>35</v>
      </c>
      <c r="B49" s="92" t="s">
        <v>88</v>
      </c>
      <c r="C49" s="93" t="s">
        <v>52</v>
      </c>
      <c r="D49" s="94" t="n">
        <v>195</v>
      </c>
      <c r="E49" s="104"/>
    </row>
    <row r="50" customFormat="false" ht="12.75" hidden="false" customHeight="true" outlineLevel="0" collapsed="false">
      <c r="A50" s="97"/>
      <c r="B50" s="97" t="s">
        <v>89</v>
      </c>
      <c r="C50" s="97"/>
      <c r="D50" s="97"/>
      <c r="E50" s="98"/>
    </row>
    <row r="51" customFormat="false" ht="51" hidden="false" customHeight="true" outlineLevel="0" collapsed="false">
      <c r="A51" s="91" t="n">
        <v>36</v>
      </c>
      <c r="B51" s="92" t="s">
        <v>90</v>
      </c>
      <c r="C51" s="93" t="s">
        <v>52</v>
      </c>
      <c r="D51" s="94" t="n">
        <v>50</v>
      </c>
      <c r="E51" s="104"/>
    </row>
    <row r="52" customFormat="false" ht="12.75" hidden="false" customHeight="true" outlineLevel="0" collapsed="false">
      <c r="A52" s="97"/>
      <c r="B52" s="97" t="s">
        <v>91</v>
      </c>
      <c r="C52" s="97"/>
      <c r="D52" s="97"/>
      <c r="E52" s="98"/>
    </row>
    <row r="53" customFormat="false" ht="25.5" hidden="false" customHeight="true" outlineLevel="0" collapsed="false">
      <c r="A53" s="91" t="n">
        <v>37</v>
      </c>
      <c r="B53" s="92" t="s">
        <v>92</v>
      </c>
      <c r="C53" s="103" t="s">
        <v>49</v>
      </c>
      <c r="D53" s="94" t="n">
        <v>2</v>
      </c>
      <c r="E53" s="104"/>
    </row>
    <row r="54" customFormat="false" ht="12.75" hidden="false" customHeight="true" outlineLevel="0" collapsed="false">
      <c r="A54" s="91" t="n">
        <v>38</v>
      </c>
      <c r="B54" s="92" t="s">
        <v>93</v>
      </c>
      <c r="C54" s="103" t="s">
        <v>49</v>
      </c>
      <c r="D54" s="94" t="n">
        <v>4</v>
      </c>
      <c r="E54" s="104"/>
    </row>
    <row r="55" customFormat="false" ht="25.5" hidden="false" customHeight="true" outlineLevel="0" collapsed="false">
      <c r="A55" s="91" t="n">
        <v>39</v>
      </c>
      <c r="B55" s="92" t="s">
        <v>94</v>
      </c>
      <c r="C55" s="103" t="s">
        <v>49</v>
      </c>
      <c r="D55" s="94" t="n">
        <v>1</v>
      </c>
      <c r="E55" s="104"/>
    </row>
    <row r="56" customFormat="false" ht="12.75" hidden="false" customHeight="true" outlineLevel="0" collapsed="false">
      <c r="A56" s="107"/>
      <c r="B56" s="107" t="s">
        <v>95</v>
      </c>
      <c r="C56" s="107"/>
      <c r="D56" s="97"/>
      <c r="E56" s="98"/>
    </row>
    <row r="57" customFormat="false" ht="12.75" hidden="false" customHeight="true" outlineLevel="0" collapsed="false">
      <c r="A57" s="91" t="n">
        <v>40</v>
      </c>
      <c r="B57" s="92" t="s">
        <v>96</v>
      </c>
      <c r="C57" s="103" t="s">
        <v>49</v>
      </c>
      <c r="D57" s="94" t="n">
        <v>3</v>
      </c>
      <c r="E57" s="104"/>
    </row>
    <row r="58" customFormat="false" ht="12.75" hidden="false" customHeight="true" outlineLevel="0" collapsed="false">
      <c r="A58" s="91" t="n">
        <v>41</v>
      </c>
      <c r="B58" s="92" t="s">
        <v>97</v>
      </c>
      <c r="C58" s="103" t="s">
        <v>54</v>
      </c>
      <c r="D58" s="94" t="n">
        <v>40</v>
      </c>
      <c r="E58" s="104"/>
    </row>
    <row r="59" customFormat="false" ht="12.75" hidden="false" customHeight="true" outlineLevel="0" collapsed="false">
      <c r="A59" s="91" t="n">
        <v>42</v>
      </c>
      <c r="B59" s="92" t="s">
        <v>98</v>
      </c>
      <c r="C59" s="103" t="s">
        <v>54</v>
      </c>
      <c r="D59" s="94" t="n">
        <v>75</v>
      </c>
      <c r="E59" s="104"/>
    </row>
    <row r="60" customFormat="false" ht="15" hidden="false" customHeight="true" outlineLevel="0" collapsed="false">
      <c r="A60" s="108"/>
      <c r="B60" s="109"/>
      <c r="C60" s="110"/>
      <c r="D60" s="108"/>
      <c r="E60" s="111"/>
    </row>
    <row r="61" customFormat="false" ht="15" hidden="false" customHeight="true" outlineLevel="0" collapsed="false">
      <c r="A61" s="112" t="s">
        <v>99</v>
      </c>
      <c r="B61" s="112"/>
      <c r="C61" s="112"/>
      <c r="D61" s="112"/>
      <c r="E61" s="112"/>
    </row>
    <row r="62" customFormat="false" ht="15" hidden="false" customHeight="true" outlineLevel="0" collapsed="false">
      <c r="A62" s="113"/>
      <c r="B62" s="97" t="s">
        <v>100</v>
      </c>
      <c r="C62" s="89"/>
      <c r="D62" s="113"/>
      <c r="E62" s="98"/>
    </row>
    <row r="63" customFormat="false" ht="24" hidden="false" customHeight="true" outlineLevel="0" collapsed="false">
      <c r="A63" s="86" t="n">
        <v>1</v>
      </c>
      <c r="B63" s="114" t="s">
        <v>101</v>
      </c>
      <c r="C63" s="115" t="s">
        <v>54</v>
      </c>
      <c r="D63" s="116" t="n">
        <v>76</v>
      </c>
      <c r="E63" s="104"/>
    </row>
    <row r="64" customFormat="false" ht="24.65" hidden="false" customHeight="true" outlineLevel="0" collapsed="false">
      <c r="A64" s="86" t="n">
        <v>2</v>
      </c>
      <c r="B64" s="114" t="s">
        <v>102</v>
      </c>
      <c r="C64" s="115" t="s">
        <v>54</v>
      </c>
      <c r="D64" s="116" t="n">
        <v>15</v>
      </c>
      <c r="E64" s="104"/>
    </row>
    <row r="65" customFormat="false" ht="38.25" hidden="false" customHeight="true" outlineLevel="0" collapsed="false">
      <c r="A65" s="86" t="n">
        <v>3</v>
      </c>
      <c r="B65" s="114" t="s">
        <v>103</v>
      </c>
      <c r="C65" s="115" t="s">
        <v>104</v>
      </c>
      <c r="D65" s="116" t="n">
        <v>2</v>
      </c>
      <c r="E65" s="104"/>
    </row>
    <row r="66" customFormat="false" ht="28.55" hidden="false" customHeight="true" outlineLevel="0" collapsed="false">
      <c r="A66" s="86" t="n">
        <v>4</v>
      </c>
      <c r="B66" s="114" t="s">
        <v>105</v>
      </c>
      <c r="C66" s="115" t="s">
        <v>104</v>
      </c>
      <c r="D66" s="116" t="n">
        <v>7</v>
      </c>
      <c r="E66" s="104"/>
    </row>
    <row r="67" customFormat="false" ht="29.2" hidden="false" customHeight="true" outlineLevel="0" collapsed="false">
      <c r="A67" s="86" t="n">
        <v>5</v>
      </c>
      <c r="B67" s="114" t="s">
        <v>106</v>
      </c>
      <c r="C67" s="115" t="s">
        <v>104</v>
      </c>
      <c r="D67" s="116" t="n">
        <v>2</v>
      </c>
      <c r="E67" s="104"/>
    </row>
    <row r="68" customFormat="false" ht="25.95" hidden="false" customHeight="true" outlineLevel="0" collapsed="false">
      <c r="A68" s="86" t="n">
        <v>6</v>
      </c>
      <c r="B68" s="114" t="s">
        <v>107</v>
      </c>
      <c r="C68" s="115" t="s">
        <v>104</v>
      </c>
      <c r="D68" s="116" t="n">
        <v>2</v>
      </c>
      <c r="E68" s="104"/>
    </row>
    <row r="69" customFormat="false" ht="15" hidden="false" customHeight="true" outlineLevel="0" collapsed="false">
      <c r="A69" s="86" t="n">
        <v>7</v>
      </c>
      <c r="B69" s="114" t="s">
        <v>108</v>
      </c>
      <c r="C69" s="115" t="s">
        <v>109</v>
      </c>
      <c r="D69" s="116" t="n">
        <v>80</v>
      </c>
      <c r="E69" s="104"/>
    </row>
    <row r="70" customFormat="false" ht="15" hidden="false" customHeight="true" outlineLevel="0" collapsed="false">
      <c r="A70" s="86" t="n">
        <v>8</v>
      </c>
      <c r="B70" s="114" t="s">
        <v>110</v>
      </c>
      <c r="C70" s="115" t="s">
        <v>109</v>
      </c>
      <c r="D70" s="116" t="n">
        <v>14</v>
      </c>
      <c r="E70" s="104"/>
    </row>
    <row r="71" customFormat="false" ht="15" hidden="false" customHeight="true" outlineLevel="0" collapsed="false">
      <c r="A71" s="86" t="n">
        <v>9</v>
      </c>
      <c r="B71" s="114" t="s">
        <v>111</v>
      </c>
      <c r="C71" s="115" t="s">
        <v>112</v>
      </c>
      <c r="D71" s="116" t="n">
        <v>2</v>
      </c>
      <c r="E71" s="104"/>
    </row>
    <row r="72" customFormat="false" ht="15" hidden="false" customHeight="true" outlineLevel="0" collapsed="false">
      <c r="A72" s="86" t="n">
        <v>10</v>
      </c>
      <c r="B72" s="114" t="s">
        <v>113</v>
      </c>
      <c r="C72" s="115" t="s">
        <v>49</v>
      </c>
      <c r="D72" s="116" t="n">
        <v>1</v>
      </c>
      <c r="E72" s="104"/>
    </row>
    <row r="73" customFormat="false" ht="15" hidden="false" customHeight="true" outlineLevel="0" collapsed="false">
      <c r="A73" s="117"/>
      <c r="B73" s="97" t="s">
        <v>114</v>
      </c>
      <c r="C73" s="89"/>
      <c r="D73" s="117"/>
      <c r="E73" s="98"/>
    </row>
    <row r="74" customFormat="false" ht="26.6" hidden="false" customHeight="true" outlineLevel="0" collapsed="false">
      <c r="A74" s="86" t="n">
        <v>11</v>
      </c>
      <c r="B74" s="114" t="s">
        <v>115</v>
      </c>
      <c r="C74" s="115" t="s">
        <v>54</v>
      </c>
      <c r="D74" s="116" t="n">
        <v>85</v>
      </c>
      <c r="E74" s="104"/>
    </row>
    <row r="75" customFormat="false" ht="27.25" hidden="false" customHeight="true" outlineLevel="0" collapsed="false">
      <c r="A75" s="86" t="n">
        <v>12</v>
      </c>
      <c r="B75" s="114" t="s">
        <v>116</v>
      </c>
      <c r="C75" s="115" t="s">
        <v>54</v>
      </c>
      <c r="D75" s="116" t="n">
        <v>40</v>
      </c>
      <c r="E75" s="104"/>
    </row>
    <row r="76" customFormat="false" ht="15" hidden="false" customHeight="true" outlineLevel="0" collapsed="false">
      <c r="A76" s="86" t="n">
        <v>13</v>
      </c>
      <c r="B76" s="114" t="s">
        <v>117</v>
      </c>
      <c r="C76" s="115" t="s">
        <v>49</v>
      </c>
      <c r="D76" s="116" t="n">
        <v>6</v>
      </c>
      <c r="E76" s="104"/>
    </row>
    <row r="77" customFormat="false" ht="29.85" hidden="false" customHeight="true" outlineLevel="0" collapsed="false">
      <c r="A77" s="86" t="n">
        <v>14</v>
      </c>
      <c r="B77" s="114" t="s">
        <v>118</v>
      </c>
      <c r="C77" s="115" t="s">
        <v>104</v>
      </c>
      <c r="D77" s="116" t="n">
        <v>8</v>
      </c>
      <c r="E77" s="104"/>
    </row>
    <row r="78" customFormat="false" ht="15" hidden="false" customHeight="true" outlineLevel="0" collapsed="false">
      <c r="A78" s="86" t="n">
        <v>15</v>
      </c>
      <c r="B78" s="114" t="s">
        <v>119</v>
      </c>
      <c r="C78" s="115" t="s">
        <v>109</v>
      </c>
      <c r="D78" s="116" t="n">
        <v>73</v>
      </c>
      <c r="E78" s="104"/>
    </row>
    <row r="79" customFormat="false" ht="15" hidden="false" customHeight="true" outlineLevel="0" collapsed="false">
      <c r="A79" s="86" t="n">
        <v>16</v>
      </c>
      <c r="B79" s="114" t="s">
        <v>120</v>
      </c>
      <c r="C79" s="115" t="s">
        <v>109</v>
      </c>
      <c r="D79" s="116" t="n">
        <v>32</v>
      </c>
      <c r="E79" s="104"/>
    </row>
    <row r="80" customFormat="false" ht="23.35" hidden="false" customHeight="true" outlineLevel="0" collapsed="false">
      <c r="A80" s="86" t="n">
        <v>17</v>
      </c>
      <c r="B80" s="114" t="s">
        <v>107</v>
      </c>
      <c r="C80" s="115" t="s">
        <v>104</v>
      </c>
      <c r="D80" s="116" t="n">
        <v>1</v>
      </c>
      <c r="E80" s="104"/>
    </row>
    <row r="81" customFormat="false" ht="15" hidden="false" customHeight="true" outlineLevel="0" collapsed="false">
      <c r="A81" s="86" t="n">
        <v>18</v>
      </c>
      <c r="B81" s="114" t="s">
        <v>121</v>
      </c>
      <c r="C81" s="115" t="s">
        <v>112</v>
      </c>
      <c r="D81" s="116" t="n">
        <v>3</v>
      </c>
      <c r="E81" s="104"/>
    </row>
    <row r="82" customFormat="false" ht="15" hidden="false" customHeight="true" outlineLevel="0" collapsed="false">
      <c r="A82" s="86" t="n">
        <v>19</v>
      </c>
      <c r="B82" s="114" t="s">
        <v>122</v>
      </c>
      <c r="C82" s="115" t="s">
        <v>49</v>
      </c>
      <c r="D82" s="116" t="n">
        <v>2</v>
      </c>
      <c r="E82" s="104"/>
    </row>
    <row r="83" customFormat="false" ht="15" hidden="false" customHeight="true" outlineLevel="0" collapsed="false">
      <c r="A83" s="117"/>
      <c r="B83" s="97" t="s">
        <v>123</v>
      </c>
      <c r="C83" s="89"/>
      <c r="D83" s="117"/>
      <c r="E83" s="98"/>
    </row>
    <row r="84" customFormat="false" ht="25.3" hidden="false" customHeight="true" outlineLevel="0" collapsed="false">
      <c r="A84" s="86" t="n">
        <v>20</v>
      </c>
      <c r="B84" s="114" t="s">
        <v>124</v>
      </c>
      <c r="C84" s="115" t="s">
        <v>54</v>
      </c>
      <c r="D84" s="118" t="n">
        <v>65</v>
      </c>
      <c r="E84" s="104"/>
    </row>
    <row r="85" customFormat="false" ht="15" hidden="false" customHeight="true" outlineLevel="0" collapsed="false">
      <c r="A85" s="86" t="n">
        <v>21</v>
      </c>
      <c r="B85" s="114" t="s">
        <v>125</v>
      </c>
      <c r="C85" s="115" t="s">
        <v>109</v>
      </c>
      <c r="D85" s="118" t="n">
        <v>45</v>
      </c>
      <c r="E85" s="104"/>
    </row>
    <row r="86" customFormat="false" ht="27.25" hidden="false" customHeight="true" outlineLevel="0" collapsed="false">
      <c r="A86" s="86" t="n">
        <v>22</v>
      </c>
      <c r="B86" s="114" t="s">
        <v>126</v>
      </c>
      <c r="C86" s="115" t="s">
        <v>104</v>
      </c>
      <c r="D86" s="118" t="n">
        <v>1</v>
      </c>
      <c r="E86" s="104"/>
    </row>
    <row r="87" customFormat="false" ht="15" hidden="false" customHeight="true" outlineLevel="0" collapsed="false">
      <c r="A87" s="86" t="n">
        <v>23</v>
      </c>
      <c r="B87" s="114" t="s">
        <v>121</v>
      </c>
      <c r="C87" s="115" t="s">
        <v>112</v>
      </c>
      <c r="D87" s="118" t="n">
        <v>1</v>
      </c>
      <c r="E87" s="104"/>
    </row>
    <row r="88" customFormat="false" ht="30.45" hidden="false" customHeight="true" outlineLevel="0" collapsed="false">
      <c r="A88" s="86" t="n">
        <v>24</v>
      </c>
      <c r="B88" s="114" t="s">
        <v>127</v>
      </c>
      <c r="C88" s="115" t="s">
        <v>104</v>
      </c>
      <c r="D88" s="118" t="n">
        <v>1</v>
      </c>
      <c r="E88" s="104"/>
    </row>
    <row r="89" customFormat="false" ht="15" hidden="false" customHeight="true" outlineLevel="0" collapsed="false">
      <c r="A89" s="86" t="n">
        <v>25</v>
      </c>
      <c r="B89" s="114" t="s">
        <v>128</v>
      </c>
      <c r="C89" s="115" t="s">
        <v>49</v>
      </c>
      <c r="D89" s="118" t="n">
        <v>1</v>
      </c>
      <c r="E89" s="104"/>
    </row>
    <row r="90" customFormat="false" ht="15" hidden="false" customHeight="true" outlineLevel="0" collapsed="false">
      <c r="A90" s="86" t="n">
        <v>26</v>
      </c>
      <c r="B90" s="114" t="s">
        <v>129</v>
      </c>
      <c r="C90" s="115" t="s">
        <v>49</v>
      </c>
      <c r="D90" s="118" t="n">
        <v>2</v>
      </c>
      <c r="E90" s="104"/>
    </row>
    <row r="91" customFormat="false" ht="15" hidden="false" customHeight="true" outlineLevel="0" collapsed="false">
      <c r="A91" s="86" t="n">
        <v>27</v>
      </c>
      <c r="B91" s="114" t="s">
        <v>130</v>
      </c>
      <c r="C91" s="115" t="s">
        <v>49</v>
      </c>
      <c r="D91" s="118" t="n">
        <v>1</v>
      </c>
      <c r="E91" s="104"/>
    </row>
    <row r="92" customFormat="false" ht="15" hidden="false" customHeight="true" outlineLevel="0" collapsed="false">
      <c r="A92" s="86" t="n">
        <v>28</v>
      </c>
      <c r="B92" s="114" t="s">
        <v>131</v>
      </c>
      <c r="C92" s="115" t="s">
        <v>49</v>
      </c>
      <c r="D92" s="116" t="n">
        <v>1</v>
      </c>
      <c r="E92" s="104"/>
    </row>
    <row r="93" customFormat="false" ht="15" hidden="false" customHeight="true" outlineLevel="0" collapsed="false">
      <c r="A93" s="108"/>
      <c r="B93" s="109"/>
      <c r="C93" s="110"/>
      <c r="D93" s="108"/>
      <c r="E93" s="111"/>
    </row>
    <row r="94" customFormat="false" ht="15" hidden="false" customHeight="true" outlineLevel="0" collapsed="false">
      <c r="A94" s="119" t="s">
        <v>132</v>
      </c>
      <c r="B94" s="119"/>
      <c r="C94" s="119"/>
      <c r="D94" s="119"/>
      <c r="E94" s="119"/>
    </row>
    <row r="95" customFormat="false" ht="15" hidden="false" customHeight="true" outlineLevel="0" collapsed="false">
      <c r="A95" s="98"/>
      <c r="B95" s="98" t="s">
        <v>133</v>
      </c>
      <c r="C95" s="98"/>
      <c r="D95" s="98"/>
      <c r="E95" s="98"/>
    </row>
    <row r="96" customFormat="false" ht="15" hidden="false" customHeight="true" outlineLevel="0" collapsed="false">
      <c r="A96" s="120" t="s">
        <v>134</v>
      </c>
      <c r="B96" s="121" t="s">
        <v>135</v>
      </c>
      <c r="C96" s="122" t="s">
        <v>49</v>
      </c>
      <c r="D96" s="123" t="n">
        <v>3</v>
      </c>
      <c r="E96" s="104"/>
    </row>
    <row r="97" customFormat="false" ht="29.2" hidden="false" customHeight="true" outlineLevel="0" collapsed="false">
      <c r="A97" s="120" t="s">
        <v>136</v>
      </c>
      <c r="B97" s="121" t="s">
        <v>137</v>
      </c>
      <c r="C97" s="122" t="s">
        <v>54</v>
      </c>
      <c r="D97" s="123" t="n">
        <v>90</v>
      </c>
      <c r="E97" s="104"/>
    </row>
    <row r="98" customFormat="false" ht="15" hidden="false" customHeight="true" outlineLevel="0" collapsed="false">
      <c r="A98" s="120" t="s">
        <v>138</v>
      </c>
      <c r="B98" s="121" t="s">
        <v>139</v>
      </c>
      <c r="C98" s="122" t="s">
        <v>54</v>
      </c>
      <c r="D98" s="123" t="n">
        <v>90</v>
      </c>
      <c r="E98" s="104"/>
    </row>
    <row r="99" customFormat="false" ht="28.55" hidden="false" customHeight="true" outlineLevel="0" collapsed="false">
      <c r="A99" s="120" t="s">
        <v>140</v>
      </c>
      <c r="B99" s="121" t="s">
        <v>141</v>
      </c>
      <c r="C99" s="122" t="s">
        <v>54</v>
      </c>
      <c r="D99" s="123" t="n">
        <v>90</v>
      </c>
      <c r="E99" s="104"/>
    </row>
    <row r="100" customFormat="false" ht="15" hidden="false" customHeight="true" outlineLevel="0" collapsed="false">
      <c r="A100" s="120" t="s">
        <v>142</v>
      </c>
      <c r="B100" s="121" t="s">
        <v>143</v>
      </c>
      <c r="C100" s="122" t="s">
        <v>54</v>
      </c>
      <c r="D100" s="123" t="n">
        <v>90</v>
      </c>
      <c r="E100" s="104"/>
    </row>
    <row r="101" customFormat="false" ht="15" hidden="false" customHeight="true" outlineLevel="0" collapsed="false">
      <c r="A101" s="120" t="s">
        <v>144</v>
      </c>
      <c r="B101" s="121" t="s">
        <v>145</v>
      </c>
      <c r="C101" s="122" t="s">
        <v>54</v>
      </c>
      <c r="D101" s="123" t="n">
        <v>90</v>
      </c>
      <c r="E101" s="104"/>
    </row>
    <row r="102" customFormat="false" ht="15" hidden="false" customHeight="true" outlineLevel="0" collapsed="false">
      <c r="A102" s="120" t="s">
        <v>146</v>
      </c>
      <c r="B102" s="121" t="s">
        <v>147</v>
      </c>
      <c r="C102" s="122" t="s">
        <v>54</v>
      </c>
      <c r="D102" s="123" t="n">
        <v>90</v>
      </c>
      <c r="E102" s="104"/>
    </row>
    <row r="103" customFormat="false" ht="29.85" hidden="false" customHeight="true" outlineLevel="0" collapsed="false">
      <c r="A103" s="120" t="s">
        <v>148</v>
      </c>
      <c r="B103" s="121" t="s">
        <v>149</v>
      </c>
      <c r="C103" s="122" t="s">
        <v>54</v>
      </c>
      <c r="D103" s="123" t="n">
        <v>90</v>
      </c>
      <c r="E103" s="104"/>
    </row>
    <row r="104" customFormat="false" ht="15" hidden="false" customHeight="true" outlineLevel="0" collapsed="false">
      <c r="A104" s="120" t="s">
        <v>150</v>
      </c>
      <c r="B104" s="121" t="s">
        <v>151</v>
      </c>
      <c r="C104" s="122" t="s">
        <v>54</v>
      </c>
      <c r="D104" s="123" t="n">
        <v>90</v>
      </c>
      <c r="E104" s="104"/>
    </row>
    <row r="105" customFormat="false" ht="15" hidden="false" customHeight="true" outlineLevel="0" collapsed="false">
      <c r="A105" s="120" t="s">
        <v>152</v>
      </c>
      <c r="B105" s="121" t="s">
        <v>153</v>
      </c>
      <c r="C105" s="122" t="s">
        <v>54</v>
      </c>
      <c r="D105" s="123" t="n">
        <v>10</v>
      </c>
      <c r="E105" s="104"/>
    </row>
    <row r="106" customFormat="false" ht="15" hidden="false" customHeight="true" outlineLevel="0" collapsed="false">
      <c r="A106" s="120" t="s">
        <v>154</v>
      </c>
      <c r="B106" s="121" t="s">
        <v>155</v>
      </c>
      <c r="C106" s="122" t="s">
        <v>54</v>
      </c>
      <c r="D106" s="123" t="n">
        <v>10</v>
      </c>
      <c r="E106" s="104"/>
    </row>
    <row r="107" customFormat="false" ht="15" hidden="false" customHeight="true" outlineLevel="0" collapsed="false">
      <c r="A107" s="120" t="s">
        <v>156</v>
      </c>
      <c r="B107" s="121" t="s">
        <v>157</v>
      </c>
      <c r="C107" s="122" t="s">
        <v>49</v>
      </c>
      <c r="D107" s="123" t="n">
        <v>1</v>
      </c>
      <c r="E107" s="104"/>
    </row>
    <row r="108" customFormat="false" ht="15" hidden="false" customHeight="true" outlineLevel="0" collapsed="false">
      <c r="A108" s="120" t="s">
        <v>158</v>
      </c>
      <c r="B108" s="121" t="s">
        <v>159</v>
      </c>
      <c r="C108" s="122" t="s">
        <v>49</v>
      </c>
      <c r="D108" s="123" t="n">
        <v>5</v>
      </c>
      <c r="E108" s="104"/>
    </row>
    <row r="109" customFormat="false" ht="15" hidden="false" customHeight="true" outlineLevel="0" collapsed="false">
      <c r="A109" s="120" t="s">
        <v>160</v>
      </c>
      <c r="B109" s="121" t="s">
        <v>161</v>
      </c>
      <c r="C109" s="122" t="s">
        <v>49</v>
      </c>
      <c r="D109" s="123" t="n">
        <v>6</v>
      </c>
      <c r="E109" s="104"/>
    </row>
    <row r="110" customFormat="false" ht="15" hidden="false" customHeight="true" outlineLevel="0" collapsed="false">
      <c r="A110" s="120" t="s">
        <v>162</v>
      </c>
      <c r="B110" s="121" t="s">
        <v>163</v>
      </c>
      <c r="C110" s="122" t="s">
        <v>49</v>
      </c>
      <c r="D110" s="123" t="n">
        <v>3</v>
      </c>
      <c r="E110" s="104"/>
    </row>
    <row r="111" customFormat="false" ht="15" hidden="false" customHeight="true" outlineLevel="0" collapsed="false">
      <c r="A111" s="120" t="s">
        <v>164</v>
      </c>
      <c r="B111" s="121" t="s">
        <v>165</v>
      </c>
      <c r="C111" s="122" t="s">
        <v>49</v>
      </c>
      <c r="D111" s="123" t="n">
        <v>3</v>
      </c>
      <c r="E111" s="104"/>
    </row>
    <row r="112" customFormat="false" ht="15" hidden="false" customHeight="true" outlineLevel="0" collapsed="false">
      <c r="A112" s="120" t="s">
        <v>166</v>
      </c>
      <c r="B112" s="121" t="s">
        <v>167</v>
      </c>
      <c r="C112" s="122" t="s">
        <v>49</v>
      </c>
      <c r="D112" s="123" t="n">
        <v>2</v>
      </c>
      <c r="E112" s="104"/>
    </row>
    <row r="113" customFormat="false" ht="15" hidden="false" customHeight="true" outlineLevel="0" collapsed="false">
      <c r="A113" s="120" t="s">
        <v>168</v>
      </c>
      <c r="B113" s="121" t="s">
        <v>169</v>
      </c>
      <c r="C113" s="122" t="s">
        <v>170</v>
      </c>
      <c r="D113" s="123" t="n">
        <v>1</v>
      </c>
      <c r="E113" s="104"/>
    </row>
    <row r="114" customFormat="false" ht="15" hidden="false" customHeight="true" outlineLevel="0" collapsed="false">
      <c r="A114" s="120" t="s">
        <v>171</v>
      </c>
      <c r="B114" s="121" t="s">
        <v>172</v>
      </c>
      <c r="C114" s="122" t="s">
        <v>170</v>
      </c>
      <c r="D114" s="123" t="n">
        <v>2</v>
      </c>
      <c r="E114" s="104"/>
    </row>
    <row r="115" customFormat="false" ht="15" hidden="false" customHeight="true" outlineLevel="0" collapsed="false">
      <c r="A115" s="120" t="s">
        <v>173</v>
      </c>
      <c r="B115" s="121" t="s">
        <v>174</v>
      </c>
      <c r="C115" s="122" t="s">
        <v>175</v>
      </c>
      <c r="D115" s="123" t="n">
        <v>20</v>
      </c>
      <c r="E115" s="104"/>
    </row>
    <row r="116" customFormat="false" ht="15" hidden="false" customHeight="true" outlineLevel="0" collapsed="false">
      <c r="A116" s="120" t="s">
        <v>176</v>
      </c>
      <c r="B116" s="121" t="s">
        <v>177</v>
      </c>
      <c r="C116" s="122" t="s">
        <v>54</v>
      </c>
      <c r="D116" s="123" t="n">
        <v>90</v>
      </c>
      <c r="E116" s="104"/>
    </row>
    <row r="117" customFormat="false" ht="15" hidden="false" customHeight="true" outlineLevel="0" collapsed="false">
      <c r="A117" s="120" t="s">
        <v>178</v>
      </c>
      <c r="B117" s="121" t="s">
        <v>179</v>
      </c>
      <c r="C117" s="122" t="s">
        <v>54</v>
      </c>
      <c r="D117" s="123" t="n">
        <v>90</v>
      </c>
      <c r="E117" s="104"/>
    </row>
    <row r="118" customFormat="false" ht="15" hidden="false" customHeight="true" outlineLevel="0" collapsed="false">
      <c r="A118" s="120" t="s">
        <v>180</v>
      </c>
      <c r="B118" s="121" t="s">
        <v>181</v>
      </c>
      <c r="C118" s="122" t="s">
        <v>182</v>
      </c>
      <c r="D118" s="123" t="n">
        <v>1</v>
      </c>
      <c r="E118" s="104"/>
    </row>
    <row r="119" customFormat="false" ht="15" hidden="false" customHeight="true" outlineLevel="0" collapsed="false">
      <c r="A119" s="120" t="s">
        <v>183</v>
      </c>
      <c r="B119" s="121" t="s">
        <v>184</v>
      </c>
      <c r="C119" s="122" t="s">
        <v>182</v>
      </c>
      <c r="D119" s="123" t="n">
        <v>1</v>
      </c>
      <c r="E119" s="104"/>
    </row>
    <row r="120" customFormat="false" ht="22.7" hidden="false" customHeight="true" outlineLevel="0" collapsed="false">
      <c r="A120" s="120" t="s">
        <v>185</v>
      </c>
      <c r="B120" s="121" t="s">
        <v>186</v>
      </c>
      <c r="C120" s="122" t="s">
        <v>182</v>
      </c>
      <c r="D120" s="123" t="n">
        <v>1</v>
      </c>
      <c r="E120" s="104"/>
    </row>
    <row r="121" customFormat="false" ht="27.25" hidden="false" customHeight="true" outlineLevel="0" collapsed="false">
      <c r="A121" s="120" t="s">
        <v>187</v>
      </c>
      <c r="B121" s="121" t="s">
        <v>188</v>
      </c>
      <c r="C121" s="122"/>
      <c r="D121" s="123"/>
      <c r="E121" s="104"/>
    </row>
    <row r="122" s="98" customFormat="true" ht="15" hidden="false" customHeight="true" outlineLevel="0" collapsed="false">
      <c r="B122" s="98" t="s">
        <v>189</v>
      </c>
    </row>
    <row r="123" customFormat="false" ht="15" hidden="false" customHeight="true" outlineLevel="0" collapsed="false">
      <c r="A123" s="120" t="s">
        <v>190</v>
      </c>
      <c r="B123" s="121" t="s">
        <v>191</v>
      </c>
      <c r="C123" s="122" t="s">
        <v>54</v>
      </c>
      <c r="D123" s="123" t="n">
        <v>90</v>
      </c>
      <c r="E123" s="104"/>
    </row>
    <row r="124" customFormat="false" ht="15" hidden="false" customHeight="true" outlineLevel="0" collapsed="false">
      <c r="A124" s="120" t="s">
        <v>192</v>
      </c>
      <c r="B124" s="121" t="s">
        <v>193</v>
      </c>
      <c r="C124" s="122" t="s">
        <v>49</v>
      </c>
      <c r="D124" s="123" t="n">
        <v>1</v>
      </c>
      <c r="E124" s="104"/>
    </row>
    <row r="125" customFormat="false" ht="15" hidden="false" customHeight="true" outlineLevel="0" collapsed="false">
      <c r="A125" s="98"/>
      <c r="B125" s="98" t="s">
        <v>194</v>
      </c>
      <c r="C125" s="98"/>
      <c r="D125" s="98"/>
      <c r="E125" s="98"/>
    </row>
    <row r="126" customFormat="false" ht="40.85" hidden="false" customHeight="true" outlineLevel="0" collapsed="false">
      <c r="A126" s="120" t="s">
        <v>195</v>
      </c>
      <c r="B126" s="121" t="s">
        <v>196</v>
      </c>
      <c r="C126" s="122" t="s">
        <v>63</v>
      </c>
      <c r="D126" s="123" t="n">
        <v>3</v>
      </c>
      <c r="E126" s="104"/>
    </row>
    <row r="127" customFormat="false" ht="15" hidden="false" customHeight="true" outlineLevel="0" collapsed="false">
      <c r="A127" s="120" t="s">
        <v>197</v>
      </c>
      <c r="B127" s="121" t="s">
        <v>198</v>
      </c>
      <c r="C127" s="122" t="s">
        <v>54</v>
      </c>
      <c r="D127" s="123" t="n">
        <v>40</v>
      </c>
      <c r="E127" s="104"/>
    </row>
    <row r="128" customFormat="false" ht="15" hidden="false" customHeight="true" outlineLevel="0" collapsed="false">
      <c r="A128" s="120" t="s">
        <v>199</v>
      </c>
      <c r="B128" s="121" t="s">
        <v>200</v>
      </c>
      <c r="C128" s="122" t="s">
        <v>54</v>
      </c>
      <c r="D128" s="123" t="n">
        <v>110</v>
      </c>
      <c r="E128" s="104"/>
    </row>
    <row r="129" customFormat="false" ht="15" hidden="false" customHeight="true" outlineLevel="0" collapsed="false">
      <c r="A129" s="120" t="s">
        <v>201</v>
      </c>
      <c r="B129" s="121" t="s">
        <v>161</v>
      </c>
      <c r="C129" s="122" t="s">
        <v>63</v>
      </c>
      <c r="D129" s="123" t="n">
        <v>6</v>
      </c>
      <c r="E129" s="104"/>
    </row>
    <row r="130" customFormat="false" ht="15" hidden="false" customHeight="true" outlineLevel="0" collapsed="false">
      <c r="A130" s="120" t="s">
        <v>202</v>
      </c>
      <c r="B130" s="121" t="s">
        <v>203</v>
      </c>
      <c r="C130" s="122" t="s">
        <v>54</v>
      </c>
      <c r="D130" s="123" t="n">
        <v>90</v>
      </c>
      <c r="E130" s="104"/>
    </row>
    <row r="131" customFormat="false" ht="29.85" hidden="false" customHeight="true" outlineLevel="0" collapsed="false">
      <c r="A131" s="120" t="s">
        <v>204</v>
      </c>
      <c r="B131" s="121" t="s">
        <v>205</v>
      </c>
      <c r="C131" s="122" t="s">
        <v>54</v>
      </c>
      <c r="D131" s="123" t="n">
        <v>4</v>
      </c>
      <c r="E131" s="104"/>
    </row>
    <row r="132" customFormat="false" ht="15" hidden="false" customHeight="true" outlineLevel="0" collapsed="false">
      <c r="A132" s="120" t="s">
        <v>206</v>
      </c>
      <c r="B132" s="121" t="s">
        <v>207</v>
      </c>
      <c r="C132" s="122" t="s">
        <v>49</v>
      </c>
      <c r="D132" s="123" t="n">
        <v>2</v>
      </c>
      <c r="E132" s="104"/>
    </row>
    <row r="133" customFormat="false" ht="15" hidden="false" customHeight="true" outlineLevel="0" collapsed="false">
      <c r="A133" s="120" t="s">
        <v>208</v>
      </c>
      <c r="B133" s="121" t="s">
        <v>209</v>
      </c>
      <c r="C133" s="122" t="s">
        <v>54</v>
      </c>
      <c r="D133" s="123" t="n">
        <v>90</v>
      </c>
      <c r="E133" s="104"/>
    </row>
    <row r="134" customFormat="false" ht="15" hidden="false" customHeight="true" outlineLevel="0" collapsed="false">
      <c r="A134" s="120" t="s">
        <v>210</v>
      </c>
      <c r="B134" s="121" t="s">
        <v>211</v>
      </c>
      <c r="C134" s="122" t="s">
        <v>54</v>
      </c>
      <c r="D134" s="123" t="n">
        <v>90</v>
      </c>
      <c r="E134" s="104"/>
    </row>
    <row r="135" customFormat="false" ht="15" hidden="false" customHeight="true" outlineLevel="0" collapsed="false">
      <c r="A135" s="120" t="s">
        <v>212</v>
      </c>
      <c r="B135" s="121" t="s">
        <v>213</v>
      </c>
      <c r="C135" s="122" t="s">
        <v>109</v>
      </c>
      <c r="D135" s="123" t="n">
        <v>3</v>
      </c>
      <c r="E135" s="104"/>
    </row>
    <row r="136" customFormat="false" ht="15" hidden="false" customHeight="true" outlineLevel="0" collapsed="false">
      <c r="A136" s="108"/>
      <c r="B136" s="109"/>
      <c r="C136" s="110"/>
      <c r="D136" s="108"/>
      <c r="E136" s="111"/>
    </row>
    <row r="137" customFormat="false" ht="15" hidden="false" customHeight="true" outlineLevel="0" collapsed="false">
      <c r="A137" s="119" t="s">
        <v>214</v>
      </c>
      <c r="B137" s="119"/>
      <c r="C137" s="119"/>
      <c r="D137" s="119"/>
      <c r="E137" s="119"/>
    </row>
    <row r="138" customFormat="false" ht="15" hidden="false" customHeight="true" outlineLevel="0" collapsed="false">
      <c r="A138" s="98"/>
      <c r="B138" s="98" t="s">
        <v>215</v>
      </c>
      <c r="C138" s="98"/>
      <c r="D138" s="98"/>
      <c r="E138" s="98"/>
    </row>
    <row r="139" customFormat="false" ht="15" hidden="false" customHeight="true" outlineLevel="0" collapsed="false">
      <c r="A139" s="124"/>
      <c r="B139" s="125" t="s">
        <v>133</v>
      </c>
      <c r="C139" s="126"/>
      <c r="D139" s="127"/>
      <c r="E139" s="104"/>
    </row>
    <row r="140" customFormat="false" ht="15" hidden="false" customHeight="true" outlineLevel="0" collapsed="false">
      <c r="A140" s="128" t="s">
        <v>216</v>
      </c>
      <c r="B140" s="129" t="s">
        <v>217</v>
      </c>
      <c r="C140" s="126" t="s">
        <v>49</v>
      </c>
      <c r="D140" s="130" t="n">
        <v>1</v>
      </c>
      <c r="E140" s="104"/>
    </row>
    <row r="141" customFormat="false" ht="15" hidden="false" customHeight="true" outlineLevel="0" collapsed="false">
      <c r="A141" s="128" t="s">
        <v>218</v>
      </c>
      <c r="B141" s="129" t="s">
        <v>219</v>
      </c>
      <c r="C141" s="126" t="s">
        <v>54</v>
      </c>
      <c r="D141" s="131" t="n">
        <v>10</v>
      </c>
      <c r="E141" s="104"/>
    </row>
    <row r="142" customFormat="false" ht="15" hidden="false" customHeight="true" outlineLevel="0" collapsed="false">
      <c r="A142" s="128" t="s">
        <v>220</v>
      </c>
      <c r="B142" s="129" t="s">
        <v>221</v>
      </c>
      <c r="C142" s="126" t="s">
        <v>49</v>
      </c>
      <c r="D142" s="131" t="n">
        <v>2</v>
      </c>
      <c r="E142" s="104"/>
    </row>
    <row r="143" customFormat="false" ht="15" hidden="false" customHeight="true" outlineLevel="0" collapsed="false">
      <c r="A143" s="128" t="s">
        <v>222</v>
      </c>
      <c r="B143" s="129" t="s">
        <v>223</v>
      </c>
      <c r="C143" s="126" t="s">
        <v>49</v>
      </c>
      <c r="D143" s="131" t="n">
        <v>1</v>
      </c>
      <c r="E143" s="104"/>
    </row>
    <row r="144" customFormat="false" ht="15" hidden="false" customHeight="true" outlineLevel="0" collapsed="false">
      <c r="A144" s="128" t="s">
        <v>224</v>
      </c>
      <c r="B144" s="129" t="s">
        <v>174</v>
      </c>
      <c r="C144" s="126" t="s">
        <v>175</v>
      </c>
      <c r="D144" s="130" t="n">
        <v>4</v>
      </c>
      <c r="E144" s="104"/>
    </row>
    <row r="145" customFormat="false" ht="35" hidden="false" customHeight="true" outlineLevel="0" collapsed="false">
      <c r="A145" s="128" t="s">
        <v>225</v>
      </c>
      <c r="B145" s="129" t="s">
        <v>226</v>
      </c>
      <c r="C145" s="126" t="s">
        <v>49</v>
      </c>
      <c r="D145" s="130" t="n">
        <v>4</v>
      </c>
      <c r="E145" s="104"/>
    </row>
    <row r="146" customFormat="false" ht="15" hidden="false" customHeight="true" outlineLevel="0" collapsed="false">
      <c r="A146" s="128" t="s">
        <v>227</v>
      </c>
      <c r="B146" s="129" t="s">
        <v>228</v>
      </c>
      <c r="C146" s="126" t="s">
        <v>170</v>
      </c>
      <c r="D146" s="130" t="n">
        <v>25</v>
      </c>
      <c r="E146" s="104"/>
    </row>
    <row r="147" customFormat="false" ht="15" hidden="false" customHeight="true" outlineLevel="0" collapsed="false">
      <c r="A147" s="128" t="s">
        <v>229</v>
      </c>
      <c r="B147" s="129" t="s">
        <v>230</v>
      </c>
      <c r="C147" s="126" t="s">
        <v>231</v>
      </c>
      <c r="D147" s="130" t="n">
        <v>15</v>
      </c>
      <c r="E147" s="104"/>
    </row>
    <row r="148" customFormat="false" ht="15" hidden="false" customHeight="true" outlineLevel="0" collapsed="false">
      <c r="A148" s="128" t="s">
        <v>232</v>
      </c>
      <c r="B148" s="129" t="s">
        <v>181</v>
      </c>
      <c r="C148" s="126" t="s">
        <v>233</v>
      </c>
      <c r="D148" s="130" t="n">
        <v>1</v>
      </c>
      <c r="E148" s="104"/>
    </row>
    <row r="149" customFormat="false" ht="25.95" hidden="false" customHeight="true" outlineLevel="0" collapsed="false">
      <c r="A149" s="128" t="s">
        <v>234</v>
      </c>
      <c r="B149" s="129" t="s">
        <v>235</v>
      </c>
      <c r="C149" s="126" t="s">
        <v>233</v>
      </c>
      <c r="D149" s="130" t="n">
        <v>1</v>
      </c>
      <c r="E149" s="104"/>
    </row>
    <row r="150" customFormat="false" ht="15" hidden="false" customHeight="true" outlineLevel="0" collapsed="false">
      <c r="A150" s="128" t="s">
        <v>236</v>
      </c>
      <c r="B150" s="129" t="s">
        <v>184</v>
      </c>
      <c r="C150" s="126" t="s">
        <v>233</v>
      </c>
      <c r="D150" s="130" t="n">
        <v>1</v>
      </c>
      <c r="E150" s="104"/>
    </row>
    <row r="151" customFormat="false" ht="27.9" hidden="false" customHeight="true" outlineLevel="0" collapsed="false">
      <c r="A151" s="128" t="s">
        <v>237</v>
      </c>
      <c r="B151" s="129" t="s">
        <v>186</v>
      </c>
      <c r="C151" s="126" t="s">
        <v>233</v>
      </c>
      <c r="D151" s="130" t="n">
        <v>1</v>
      </c>
      <c r="E151" s="104"/>
    </row>
    <row r="152" customFormat="false" ht="15" hidden="false" customHeight="true" outlineLevel="0" collapsed="false">
      <c r="A152" s="124"/>
      <c r="B152" s="132" t="s">
        <v>189</v>
      </c>
      <c r="C152" s="126"/>
      <c r="D152" s="126"/>
      <c r="E152" s="104"/>
    </row>
    <row r="153" customFormat="false" ht="25.3" hidden="false" customHeight="true" outlineLevel="0" collapsed="false">
      <c r="A153" s="128" t="s">
        <v>238</v>
      </c>
      <c r="B153" s="129" t="s">
        <v>239</v>
      </c>
      <c r="C153" s="126" t="s">
        <v>49</v>
      </c>
      <c r="D153" s="130" t="n">
        <v>4</v>
      </c>
      <c r="E153" s="104"/>
    </row>
    <row r="154" customFormat="false" ht="29.2" hidden="false" customHeight="true" outlineLevel="0" collapsed="false">
      <c r="A154" s="128" t="s">
        <v>240</v>
      </c>
      <c r="B154" s="129" t="s">
        <v>241</v>
      </c>
      <c r="C154" s="126" t="s">
        <v>49</v>
      </c>
      <c r="D154" s="130" t="n">
        <v>1</v>
      </c>
      <c r="E154" s="104"/>
    </row>
    <row r="155" customFormat="false" ht="15" hidden="false" customHeight="true" outlineLevel="0" collapsed="false">
      <c r="A155" s="128" t="s">
        <v>242</v>
      </c>
      <c r="B155" s="129" t="s">
        <v>243</v>
      </c>
      <c r="C155" s="126" t="s">
        <v>244</v>
      </c>
      <c r="D155" s="130" t="n">
        <v>0.3</v>
      </c>
      <c r="E155" s="104"/>
    </row>
    <row r="156" customFormat="false" ht="15" hidden="false" customHeight="true" outlineLevel="0" collapsed="false">
      <c r="A156" s="98"/>
      <c r="B156" s="98" t="s">
        <v>245</v>
      </c>
      <c r="C156" s="98"/>
      <c r="D156" s="98"/>
      <c r="E156" s="98"/>
    </row>
    <row r="157" customFormat="false" ht="15" hidden="false" customHeight="true" outlineLevel="0" collapsed="false">
      <c r="A157" s="124"/>
      <c r="B157" s="133" t="s">
        <v>133</v>
      </c>
      <c r="C157" s="127"/>
      <c r="D157" s="127"/>
      <c r="E157" s="104"/>
    </row>
    <row r="158" customFormat="false" ht="15" hidden="false" customHeight="true" outlineLevel="0" collapsed="false">
      <c r="A158" s="128" t="s">
        <v>246</v>
      </c>
      <c r="B158" s="134" t="s">
        <v>247</v>
      </c>
      <c r="C158" s="126" t="s">
        <v>49</v>
      </c>
      <c r="D158" s="130" t="n">
        <v>5</v>
      </c>
      <c r="E158" s="104"/>
    </row>
    <row r="159" customFormat="false" ht="33.05" hidden="false" customHeight="true" outlineLevel="0" collapsed="false">
      <c r="A159" s="128" t="s">
        <v>248</v>
      </c>
      <c r="B159" s="134" t="s">
        <v>249</v>
      </c>
      <c r="C159" s="126" t="s">
        <v>49</v>
      </c>
      <c r="D159" s="131" t="n">
        <v>5</v>
      </c>
      <c r="E159" s="104"/>
    </row>
    <row r="160" customFormat="false" ht="29.2" hidden="false" customHeight="true" outlineLevel="0" collapsed="false">
      <c r="A160" s="128" t="s">
        <v>250</v>
      </c>
      <c r="B160" s="134" t="s">
        <v>251</v>
      </c>
      <c r="C160" s="126" t="s">
        <v>54</v>
      </c>
      <c r="D160" s="131" t="n">
        <v>30</v>
      </c>
      <c r="E160" s="104"/>
    </row>
    <row r="161" customFormat="false" ht="22.7" hidden="false" customHeight="true" outlineLevel="0" collapsed="false">
      <c r="A161" s="128" t="s">
        <v>252</v>
      </c>
      <c r="B161" s="134" t="s">
        <v>253</v>
      </c>
      <c r="C161" s="126" t="s">
        <v>54</v>
      </c>
      <c r="D161" s="130" t="n">
        <v>170</v>
      </c>
      <c r="E161" s="104"/>
    </row>
    <row r="162" customFormat="false" ht="24.65" hidden="false" customHeight="true" outlineLevel="0" collapsed="false">
      <c r="A162" s="128" t="s">
        <v>254</v>
      </c>
      <c r="B162" s="134" t="s">
        <v>255</v>
      </c>
      <c r="C162" s="126" t="s">
        <v>54</v>
      </c>
      <c r="D162" s="130" t="n">
        <v>15</v>
      </c>
      <c r="E162" s="104"/>
    </row>
    <row r="163" customFormat="false" ht="15" hidden="false" customHeight="true" outlineLevel="0" collapsed="false">
      <c r="A163" s="128" t="s">
        <v>256</v>
      </c>
      <c r="B163" s="134" t="s">
        <v>139</v>
      </c>
      <c r="C163" s="126" t="s">
        <v>54</v>
      </c>
      <c r="D163" s="130" t="n">
        <v>80</v>
      </c>
      <c r="E163" s="104"/>
    </row>
    <row r="164" customFormat="false" ht="25.3" hidden="false" customHeight="true" outlineLevel="0" collapsed="false">
      <c r="A164" s="128" t="s">
        <v>257</v>
      </c>
      <c r="B164" s="134" t="s">
        <v>141</v>
      </c>
      <c r="C164" s="126" t="s">
        <v>54</v>
      </c>
      <c r="D164" s="130" t="n">
        <v>170</v>
      </c>
      <c r="E164" s="104"/>
    </row>
    <row r="165" customFormat="false" ht="26.6" hidden="false" customHeight="true" outlineLevel="0" collapsed="false">
      <c r="A165" s="128" t="s">
        <v>258</v>
      </c>
      <c r="B165" s="134" t="s">
        <v>259</v>
      </c>
      <c r="C165" s="126" t="s">
        <v>54</v>
      </c>
      <c r="D165" s="130" t="n">
        <v>15</v>
      </c>
      <c r="E165" s="104"/>
    </row>
    <row r="166" customFormat="false" ht="15" hidden="false" customHeight="true" outlineLevel="0" collapsed="false">
      <c r="A166" s="128" t="s">
        <v>260</v>
      </c>
      <c r="B166" s="134" t="s">
        <v>143</v>
      </c>
      <c r="C166" s="126" t="s">
        <v>54</v>
      </c>
      <c r="D166" s="130" t="n">
        <v>170</v>
      </c>
      <c r="E166" s="104"/>
    </row>
    <row r="167" customFormat="false" ht="15" hidden="false" customHeight="true" outlineLevel="0" collapsed="false">
      <c r="A167" s="128" t="s">
        <v>261</v>
      </c>
      <c r="B167" s="134" t="s">
        <v>262</v>
      </c>
      <c r="C167" s="126" t="s">
        <v>54</v>
      </c>
      <c r="D167" s="130" t="n">
        <v>15</v>
      </c>
      <c r="E167" s="104"/>
    </row>
    <row r="168" customFormat="false" ht="15" hidden="false" customHeight="true" outlineLevel="0" collapsed="false">
      <c r="A168" s="128" t="s">
        <v>263</v>
      </c>
      <c r="B168" s="134" t="s">
        <v>145</v>
      </c>
      <c r="C168" s="126" t="s">
        <v>54</v>
      </c>
      <c r="D168" s="131" t="n">
        <v>170</v>
      </c>
      <c r="E168" s="104"/>
    </row>
    <row r="169" customFormat="false" ht="15" hidden="false" customHeight="true" outlineLevel="0" collapsed="false">
      <c r="A169" s="128" t="s">
        <v>264</v>
      </c>
      <c r="B169" s="134" t="s">
        <v>147</v>
      </c>
      <c r="C169" s="126" t="s">
        <v>54</v>
      </c>
      <c r="D169" s="131" t="n">
        <v>170</v>
      </c>
      <c r="E169" s="104"/>
    </row>
    <row r="170" customFormat="false" ht="15" hidden="false" customHeight="true" outlineLevel="0" collapsed="false">
      <c r="A170" s="128" t="s">
        <v>265</v>
      </c>
      <c r="B170" s="134" t="s">
        <v>266</v>
      </c>
      <c r="C170" s="126" t="s">
        <v>49</v>
      </c>
      <c r="D170" s="131" t="n">
        <v>10</v>
      </c>
      <c r="E170" s="104"/>
    </row>
    <row r="171" customFormat="false" ht="15" hidden="false" customHeight="true" outlineLevel="0" collapsed="false">
      <c r="A171" s="128" t="s">
        <v>267</v>
      </c>
      <c r="B171" s="134" t="s">
        <v>268</v>
      </c>
      <c r="C171" s="126" t="s">
        <v>49</v>
      </c>
      <c r="D171" s="131" t="n">
        <v>3</v>
      </c>
      <c r="E171" s="104"/>
    </row>
    <row r="172" customFormat="false" ht="15" hidden="false" customHeight="true" outlineLevel="0" collapsed="false">
      <c r="A172" s="128" t="s">
        <v>269</v>
      </c>
      <c r="B172" s="134" t="s">
        <v>270</v>
      </c>
      <c r="C172" s="126" t="s">
        <v>49</v>
      </c>
      <c r="D172" s="131" t="n">
        <v>1</v>
      </c>
      <c r="E172" s="104"/>
    </row>
    <row r="173" customFormat="false" ht="15" hidden="false" customHeight="true" outlineLevel="0" collapsed="false">
      <c r="A173" s="128" t="s">
        <v>271</v>
      </c>
      <c r="B173" s="134" t="s">
        <v>272</v>
      </c>
      <c r="C173" s="126" t="s">
        <v>54</v>
      </c>
      <c r="D173" s="131" t="n">
        <v>60</v>
      </c>
      <c r="E173" s="104"/>
    </row>
    <row r="174" customFormat="false" ht="24.65" hidden="false" customHeight="true" outlineLevel="0" collapsed="false">
      <c r="A174" s="128" t="s">
        <v>273</v>
      </c>
      <c r="B174" s="134" t="s">
        <v>274</v>
      </c>
      <c r="C174" s="126" t="s">
        <v>54</v>
      </c>
      <c r="D174" s="131" t="n">
        <v>110</v>
      </c>
      <c r="E174" s="104"/>
    </row>
    <row r="175" customFormat="false" ht="15" hidden="false" customHeight="true" outlineLevel="0" collapsed="false">
      <c r="A175" s="128" t="s">
        <v>275</v>
      </c>
      <c r="B175" s="134" t="s">
        <v>276</v>
      </c>
      <c r="C175" s="126" t="s">
        <v>54</v>
      </c>
      <c r="D175" s="131" t="n">
        <v>40</v>
      </c>
      <c r="E175" s="104"/>
    </row>
    <row r="176" customFormat="false" ht="15" hidden="false" customHeight="true" outlineLevel="0" collapsed="false">
      <c r="A176" s="128" t="s">
        <v>277</v>
      </c>
      <c r="B176" s="134" t="s">
        <v>278</v>
      </c>
      <c r="C176" s="126" t="s">
        <v>54</v>
      </c>
      <c r="D176" s="131" t="n">
        <v>40</v>
      </c>
      <c r="E176" s="104"/>
    </row>
    <row r="177" customFormat="false" ht="25.3" hidden="false" customHeight="true" outlineLevel="0" collapsed="false">
      <c r="A177" s="128" t="s">
        <v>279</v>
      </c>
      <c r="B177" s="134" t="s">
        <v>280</v>
      </c>
      <c r="C177" s="126" t="s">
        <v>54</v>
      </c>
      <c r="D177" s="131" t="n">
        <v>10</v>
      </c>
      <c r="E177" s="104"/>
    </row>
    <row r="178" customFormat="false" ht="28.55" hidden="false" customHeight="true" outlineLevel="0" collapsed="false">
      <c r="A178" s="128" t="s">
        <v>281</v>
      </c>
      <c r="B178" s="134" t="s">
        <v>282</v>
      </c>
      <c r="C178" s="126" t="s">
        <v>54</v>
      </c>
      <c r="D178" s="131" t="n">
        <v>65</v>
      </c>
      <c r="E178" s="104"/>
    </row>
    <row r="179" customFormat="false" ht="15" hidden="false" customHeight="true" outlineLevel="0" collapsed="false">
      <c r="A179" s="128" t="s">
        <v>283</v>
      </c>
      <c r="B179" s="134" t="s">
        <v>284</v>
      </c>
      <c r="C179" s="126" t="s">
        <v>49</v>
      </c>
      <c r="D179" s="131" t="n">
        <v>1</v>
      </c>
      <c r="E179" s="104"/>
    </row>
    <row r="180" customFormat="false" ht="15" hidden="false" customHeight="true" outlineLevel="0" collapsed="false">
      <c r="A180" s="128" t="s">
        <v>285</v>
      </c>
      <c r="B180" s="134" t="s">
        <v>286</v>
      </c>
      <c r="C180" s="126" t="s">
        <v>49</v>
      </c>
      <c r="D180" s="131" t="n">
        <v>3</v>
      </c>
      <c r="E180" s="104"/>
    </row>
    <row r="181" customFormat="false" ht="15" hidden="false" customHeight="true" outlineLevel="0" collapsed="false">
      <c r="A181" s="128" t="s">
        <v>287</v>
      </c>
      <c r="B181" s="134" t="s">
        <v>288</v>
      </c>
      <c r="C181" s="126" t="s">
        <v>49</v>
      </c>
      <c r="D181" s="131" t="n">
        <v>2</v>
      </c>
      <c r="E181" s="104"/>
    </row>
    <row r="182" customFormat="false" ht="15" hidden="false" customHeight="true" outlineLevel="0" collapsed="false">
      <c r="A182" s="128" t="s">
        <v>289</v>
      </c>
      <c r="B182" s="134" t="s">
        <v>290</v>
      </c>
      <c r="C182" s="126" t="s">
        <v>49</v>
      </c>
      <c r="D182" s="131" t="n">
        <v>8</v>
      </c>
      <c r="E182" s="104"/>
    </row>
    <row r="183" customFormat="false" ht="15" hidden="false" customHeight="true" outlineLevel="0" collapsed="false">
      <c r="A183" s="128" t="s">
        <v>291</v>
      </c>
      <c r="B183" s="134" t="s">
        <v>292</v>
      </c>
      <c r="C183" s="126" t="s">
        <v>49</v>
      </c>
      <c r="D183" s="131" t="n">
        <v>10</v>
      </c>
      <c r="E183" s="104"/>
    </row>
    <row r="184" customFormat="false" ht="15" hidden="false" customHeight="true" outlineLevel="0" collapsed="false">
      <c r="A184" s="128" t="s">
        <v>293</v>
      </c>
      <c r="B184" s="134" t="s">
        <v>294</v>
      </c>
      <c r="C184" s="126" t="s">
        <v>49</v>
      </c>
      <c r="D184" s="131" t="n">
        <v>9</v>
      </c>
      <c r="E184" s="104"/>
    </row>
    <row r="185" customFormat="false" ht="15" hidden="false" customHeight="true" outlineLevel="0" collapsed="false">
      <c r="A185" s="128" t="s">
        <v>295</v>
      </c>
      <c r="B185" s="134" t="s">
        <v>296</v>
      </c>
      <c r="C185" s="126" t="s">
        <v>49</v>
      </c>
      <c r="D185" s="131" t="n">
        <v>5</v>
      </c>
      <c r="E185" s="104"/>
    </row>
    <row r="186" customFormat="false" ht="15" hidden="false" customHeight="true" outlineLevel="0" collapsed="false">
      <c r="A186" s="128" t="s">
        <v>297</v>
      </c>
      <c r="B186" s="134" t="s">
        <v>298</v>
      </c>
      <c r="C186" s="126" t="s">
        <v>49</v>
      </c>
      <c r="D186" s="131" t="n">
        <v>2</v>
      </c>
      <c r="E186" s="104"/>
    </row>
    <row r="187" customFormat="false" ht="15" hidden="false" customHeight="true" outlineLevel="0" collapsed="false">
      <c r="A187" s="128" t="s">
        <v>299</v>
      </c>
      <c r="B187" s="134" t="s">
        <v>300</v>
      </c>
      <c r="C187" s="126" t="s">
        <v>49</v>
      </c>
      <c r="D187" s="131" t="n">
        <v>3</v>
      </c>
      <c r="E187" s="104"/>
    </row>
    <row r="188" customFormat="false" ht="15" hidden="false" customHeight="true" outlineLevel="0" collapsed="false">
      <c r="A188" s="128" t="s">
        <v>301</v>
      </c>
      <c r="B188" s="134" t="s">
        <v>302</v>
      </c>
      <c r="C188" s="126" t="s">
        <v>49</v>
      </c>
      <c r="D188" s="131" t="n">
        <v>3</v>
      </c>
      <c r="E188" s="104"/>
    </row>
    <row r="189" customFormat="false" ht="15" hidden="false" customHeight="true" outlineLevel="0" collapsed="false">
      <c r="A189" s="128" t="s">
        <v>303</v>
      </c>
      <c r="B189" s="134" t="s">
        <v>304</v>
      </c>
      <c r="C189" s="126" t="s">
        <v>49</v>
      </c>
      <c r="D189" s="131" t="n">
        <v>9</v>
      </c>
      <c r="E189" s="104"/>
    </row>
    <row r="190" customFormat="false" ht="15" hidden="false" customHeight="true" outlineLevel="0" collapsed="false">
      <c r="A190" s="128" t="s">
        <v>305</v>
      </c>
      <c r="B190" s="134" t="s">
        <v>306</v>
      </c>
      <c r="C190" s="126" t="s">
        <v>49</v>
      </c>
      <c r="D190" s="131" t="n">
        <v>8</v>
      </c>
      <c r="E190" s="104"/>
    </row>
    <row r="191" customFormat="false" ht="15" hidden="false" customHeight="true" outlineLevel="0" collapsed="false">
      <c r="A191" s="128" t="s">
        <v>307</v>
      </c>
      <c r="B191" s="134" t="s">
        <v>308</v>
      </c>
      <c r="C191" s="126" t="s">
        <v>49</v>
      </c>
      <c r="D191" s="131" t="n">
        <v>6</v>
      </c>
      <c r="E191" s="104"/>
    </row>
    <row r="192" customFormat="false" ht="15" hidden="false" customHeight="true" outlineLevel="0" collapsed="false">
      <c r="A192" s="128" t="s">
        <v>309</v>
      </c>
      <c r="B192" s="134" t="s">
        <v>310</v>
      </c>
      <c r="C192" s="126" t="s">
        <v>49</v>
      </c>
      <c r="D192" s="131" t="n">
        <v>6</v>
      </c>
      <c r="E192" s="104"/>
    </row>
    <row r="193" customFormat="false" ht="15" hidden="false" customHeight="true" outlineLevel="0" collapsed="false">
      <c r="A193" s="128" t="s">
        <v>220</v>
      </c>
      <c r="B193" s="134" t="s">
        <v>221</v>
      </c>
      <c r="C193" s="126" t="s">
        <v>49</v>
      </c>
      <c r="D193" s="131" t="n">
        <v>10</v>
      </c>
      <c r="E193" s="104"/>
    </row>
    <row r="194" customFormat="false" ht="15" hidden="false" customHeight="true" outlineLevel="0" collapsed="false">
      <c r="A194" s="128" t="s">
        <v>222</v>
      </c>
      <c r="B194" s="134" t="s">
        <v>223</v>
      </c>
      <c r="C194" s="126" t="s">
        <v>49</v>
      </c>
      <c r="D194" s="131" t="n">
        <v>5</v>
      </c>
      <c r="E194" s="104"/>
    </row>
    <row r="195" customFormat="false" ht="15" hidden="false" customHeight="true" outlineLevel="0" collapsed="false">
      <c r="A195" s="128" t="s">
        <v>311</v>
      </c>
      <c r="B195" s="134" t="s">
        <v>169</v>
      </c>
      <c r="C195" s="126" t="s">
        <v>170</v>
      </c>
      <c r="D195" s="131" t="n">
        <v>0.7</v>
      </c>
      <c r="E195" s="104"/>
    </row>
    <row r="196" customFormat="false" ht="15" hidden="false" customHeight="true" outlineLevel="0" collapsed="false">
      <c r="A196" s="128" t="s">
        <v>312</v>
      </c>
      <c r="B196" s="134" t="s">
        <v>172</v>
      </c>
      <c r="C196" s="126" t="s">
        <v>170</v>
      </c>
      <c r="D196" s="131" t="n">
        <v>4</v>
      </c>
      <c r="E196" s="104"/>
    </row>
    <row r="197" customFormat="false" ht="15" hidden="false" customHeight="true" outlineLevel="0" collapsed="false">
      <c r="A197" s="128" t="s">
        <v>224</v>
      </c>
      <c r="B197" s="134" t="s">
        <v>174</v>
      </c>
      <c r="C197" s="126" t="s">
        <v>175</v>
      </c>
      <c r="D197" s="131" t="n">
        <v>90</v>
      </c>
      <c r="E197" s="104"/>
    </row>
    <row r="198" customFormat="false" ht="15" hidden="false" customHeight="true" outlineLevel="0" collapsed="false">
      <c r="A198" s="128" t="s">
        <v>229</v>
      </c>
      <c r="B198" s="134" t="s">
        <v>230</v>
      </c>
      <c r="C198" s="126" t="s">
        <v>231</v>
      </c>
      <c r="D198" s="131" t="n">
        <v>40</v>
      </c>
      <c r="E198" s="104"/>
    </row>
    <row r="199" customFormat="false" ht="15" hidden="false" customHeight="true" outlineLevel="0" collapsed="false">
      <c r="A199" s="128" t="s">
        <v>313</v>
      </c>
      <c r="B199" s="134" t="s">
        <v>177</v>
      </c>
      <c r="C199" s="126" t="s">
        <v>54</v>
      </c>
      <c r="D199" s="131" t="n">
        <v>190</v>
      </c>
      <c r="E199" s="104"/>
    </row>
    <row r="200" customFormat="false" ht="15" hidden="false" customHeight="true" outlineLevel="0" collapsed="false">
      <c r="A200" s="128" t="s">
        <v>314</v>
      </c>
      <c r="B200" s="134" t="s">
        <v>179</v>
      </c>
      <c r="C200" s="126" t="s">
        <v>54</v>
      </c>
      <c r="D200" s="131" t="n">
        <v>190</v>
      </c>
      <c r="E200" s="104"/>
    </row>
    <row r="201" customFormat="false" ht="15" hidden="false" customHeight="true" outlineLevel="0" collapsed="false">
      <c r="A201" s="128" t="s">
        <v>315</v>
      </c>
      <c r="B201" s="134" t="s">
        <v>316</v>
      </c>
      <c r="C201" s="126" t="s">
        <v>233</v>
      </c>
      <c r="D201" s="131" t="n">
        <v>1</v>
      </c>
      <c r="E201" s="104"/>
    </row>
    <row r="202" customFormat="false" ht="15" hidden="false" customHeight="true" outlineLevel="0" collapsed="false">
      <c r="A202" s="128" t="s">
        <v>232</v>
      </c>
      <c r="B202" s="134" t="s">
        <v>181</v>
      </c>
      <c r="C202" s="126" t="s">
        <v>233</v>
      </c>
      <c r="D202" s="131" t="n">
        <v>1</v>
      </c>
      <c r="E202" s="104"/>
    </row>
    <row r="203" customFormat="false" ht="22.7" hidden="false" customHeight="true" outlineLevel="0" collapsed="false">
      <c r="A203" s="128" t="s">
        <v>234</v>
      </c>
      <c r="B203" s="134" t="s">
        <v>235</v>
      </c>
      <c r="C203" s="126" t="s">
        <v>233</v>
      </c>
      <c r="D203" s="131" t="n">
        <v>1</v>
      </c>
      <c r="E203" s="104"/>
    </row>
    <row r="204" customFormat="false" ht="15" hidden="false" customHeight="true" outlineLevel="0" collapsed="false">
      <c r="A204" s="128" t="s">
        <v>317</v>
      </c>
      <c r="B204" s="134" t="s">
        <v>318</v>
      </c>
      <c r="C204" s="126" t="s">
        <v>233</v>
      </c>
      <c r="D204" s="131" t="n">
        <v>1</v>
      </c>
      <c r="E204" s="104"/>
    </row>
    <row r="205" customFormat="false" ht="15" hidden="false" customHeight="true" outlineLevel="0" collapsed="false">
      <c r="A205" s="128" t="s">
        <v>236</v>
      </c>
      <c r="B205" s="134" t="s">
        <v>184</v>
      </c>
      <c r="C205" s="126" t="s">
        <v>233</v>
      </c>
      <c r="D205" s="131" t="n">
        <v>1</v>
      </c>
      <c r="E205" s="104"/>
    </row>
    <row r="206" customFormat="false" ht="24.65" hidden="false" customHeight="true" outlineLevel="0" collapsed="false">
      <c r="A206" s="128" t="s">
        <v>237</v>
      </c>
      <c r="B206" s="134" t="s">
        <v>186</v>
      </c>
      <c r="C206" s="126" t="s">
        <v>233</v>
      </c>
      <c r="D206" s="131" t="n">
        <v>1</v>
      </c>
      <c r="E206" s="104"/>
    </row>
    <row r="207" customFormat="false" ht="15" hidden="false" customHeight="true" outlineLevel="0" collapsed="false">
      <c r="A207" s="135"/>
      <c r="B207" s="132" t="s">
        <v>189</v>
      </c>
      <c r="C207" s="136"/>
      <c r="D207" s="136"/>
      <c r="E207" s="104"/>
    </row>
    <row r="208" customFormat="false" ht="15" hidden="false" customHeight="true" outlineLevel="0" collapsed="false">
      <c r="A208" s="128" t="s">
        <v>319</v>
      </c>
      <c r="B208" s="134" t="s">
        <v>320</v>
      </c>
      <c r="C208" s="126" t="s">
        <v>49</v>
      </c>
      <c r="D208" s="126" t="n">
        <v>5</v>
      </c>
      <c r="E208" s="104"/>
    </row>
    <row r="209" customFormat="false" ht="15" hidden="false" customHeight="true" outlineLevel="0" collapsed="false">
      <c r="A209" s="124"/>
      <c r="B209" s="137" t="s">
        <v>321</v>
      </c>
      <c r="C209" s="127"/>
      <c r="D209" s="127"/>
      <c r="E209" s="104"/>
    </row>
    <row r="210" customFormat="false" ht="15" hidden="false" customHeight="true" outlineLevel="0" collapsed="false">
      <c r="A210" s="128" t="n">
        <v>1</v>
      </c>
      <c r="B210" s="129" t="s">
        <v>322</v>
      </c>
      <c r="C210" s="126" t="s">
        <v>54</v>
      </c>
      <c r="D210" s="130" t="n">
        <v>70</v>
      </c>
      <c r="E210" s="104"/>
    </row>
    <row r="211" customFormat="false" ht="15" hidden="false" customHeight="true" outlineLevel="0" collapsed="false">
      <c r="A211" s="128" t="n">
        <v>2</v>
      </c>
      <c r="B211" s="129" t="s">
        <v>323</v>
      </c>
      <c r="C211" s="126" t="s">
        <v>54</v>
      </c>
      <c r="D211" s="130" t="n">
        <v>120</v>
      </c>
      <c r="E211" s="104"/>
    </row>
    <row r="212" customFormat="false" ht="26.6" hidden="false" customHeight="true" outlineLevel="0" collapsed="false">
      <c r="A212" s="128" t="n">
        <v>4</v>
      </c>
      <c r="B212" s="129" t="s">
        <v>324</v>
      </c>
      <c r="C212" s="126" t="s">
        <v>63</v>
      </c>
      <c r="D212" s="130" t="n">
        <v>8</v>
      </c>
      <c r="E212" s="104"/>
    </row>
    <row r="213" customFormat="false" ht="27.25" hidden="false" customHeight="true" outlineLevel="0" collapsed="false">
      <c r="A213" s="128" t="n">
        <v>5</v>
      </c>
      <c r="B213" s="129" t="s">
        <v>325</v>
      </c>
      <c r="C213" s="126" t="s">
        <v>63</v>
      </c>
      <c r="D213" s="130" t="n">
        <v>10</v>
      </c>
      <c r="E213" s="104"/>
    </row>
    <row r="214" customFormat="false" ht="15" hidden="false" customHeight="true" outlineLevel="0" collapsed="false">
      <c r="A214" s="128" t="n">
        <v>7</v>
      </c>
      <c r="B214" s="129" t="s">
        <v>326</v>
      </c>
      <c r="C214" s="126" t="s">
        <v>54</v>
      </c>
      <c r="D214" s="130" t="n">
        <v>40</v>
      </c>
      <c r="E214" s="104"/>
    </row>
    <row r="215" customFormat="false" ht="15" hidden="false" customHeight="true" outlineLevel="0" collapsed="false">
      <c r="A215" s="128" t="n">
        <v>8</v>
      </c>
      <c r="B215" s="129" t="s">
        <v>327</v>
      </c>
      <c r="C215" s="126" t="s">
        <v>54</v>
      </c>
      <c r="D215" s="130" t="n">
        <v>40</v>
      </c>
      <c r="E215" s="104"/>
    </row>
    <row r="216" customFormat="false" ht="15" hidden="false" customHeight="true" outlineLevel="0" collapsed="false">
      <c r="A216" s="128" t="n">
        <v>9</v>
      </c>
      <c r="B216" s="129" t="s">
        <v>328</v>
      </c>
      <c r="C216" s="126" t="s">
        <v>54</v>
      </c>
      <c r="D216" s="130" t="n">
        <v>170</v>
      </c>
      <c r="E216" s="104"/>
    </row>
    <row r="217" customFormat="false" ht="15" hidden="false" customHeight="true" outlineLevel="0" collapsed="false">
      <c r="A217" s="128" t="n">
        <v>10</v>
      </c>
      <c r="B217" s="129" t="s">
        <v>329</v>
      </c>
      <c r="C217" s="126" t="s">
        <v>54</v>
      </c>
      <c r="D217" s="130" t="n">
        <v>170</v>
      </c>
      <c r="E217" s="104"/>
    </row>
    <row r="218" customFormat="false" ht="15" hidden="false" customHeight="true" outlineLevel="0" collapsed="false">
      <c r="A218" s="128" t="n">
        <v>11</v>
      </c>
      <c r="B218" s="129" t="s">
        <v>213</v>
      </c>
      <c r="C218" s="126" t="s">
        <v>231</v>
      </c>
      <c r="D218" s="130" t="n">
        <v>3</v>
      </c>
      <c r="E218" s="104"/>
    </row>
    <row r="219" customFormat="false" ht="15" hidden="false" customHeight="true" outlineLevel="0" collapsed="false">
      <c r="A219" s="128" t="n">
        <v>12</v>
      </c>
      <c r="B219" s="129" t="s">
        <v>330</v>
      </c>
      <c r="C219" s="126" t="s">
        <v>63</v>
      </c>
      <c r="D219" s="130" t="n">
        <v>1</v>
      </c>
      <c r="E219" s="104"/>
    </row>
    <row r="220" customFormat="false" ht="15" hidden="false" customHeight="true" outlineLevel="0" collapsed="false">
      <c r="A220" s="128" t="n">
        <v>14</v>
      </c>
      <c r="B220" s="129" t="s">
        <v>331</v>
      </c>
      <c r="C220" s="126" t="s">
        <v>49</v>
      </c>
      <c r="D220" s="130" t="n">
        <v>3</v>
      </c>
      <c r="E220" s="104"/>
    </row>
    <row r="221" customFormat="false" ht="15" hidden="false" customHeight="true" outlineLevel="0" collapsed="false">
      <c r="A221" s="128" t="n">
        <v>15</v>
      </c>
      <c r="B221" s="129" t="s">
        <v>332</v>
      </c>
      <c r="C221" s="126" t="s">
        <v>63</v>
      </c>
      <c r="D221" s="130" t="n">
        <v>1</v>
      </c>
      <c r="E221" s="104"/>
    </row>
    <row r="222" customFormat="false" ht="15" hidden="false" customHeight="true" outlineLevel="0" collapsed="false">
      <c r="A222" s="128" t="n">
        <v>16</v>
      </c>
      <c r="B222" s="129" t="s">
        <v>333</v>
      </c>
      <c r="C222" s="126" t="s">
        <v>63</v>
      </c>
      <c r="D222" s="130" t="n">
        <v>2</v>
      </c>
      <c r="E222" s="104"/>
    </row>
    <row r="223" customFormat="false" ht="15" hidden="false" customHeight="true" outlineLevel="0" collapsed="false">
      <c r="A223" s="128" t="n">
        <v>18</v>
      </c>
      <c r="B223" s="134" t="s">
        <v>334</v>
      </c>
      <c r="C223" s="126" t="s">
        <v>63</v>
      </c>
      <c r="D223" s="130" t="n">
        <v>1</v>
      </c>
      <c r="E223" s="104"/>
    </row>
    <row r="224" customFormat="false" ht="15" hidden="false" customHeight="true" outlineLevel="0" collapsed="false">
      <c r="A224" s="128" t="n">
        <v>20</v>
      </c>
      <c r="B224" s="134" t="s">
        <v>335</v>
      </c>
      <c r="C224" s="126" t="s">
        <v>63</v>
      </c>
      <c r="D224" s="130" t="n">
        <v>1</v>
      </c>
      <c r="E224" s="104"/>
    </row>
    <row r="225" customFormat="false" ht="15" hidden="false" customHeight="true" outlineLevel="0" collapsed="false">
      <c r="A225" s="128" t="n">
        <v>21</v>
      </c>
      <c r="B225" s="134" t="s">
        <v>336</v>
      </c>
      <c r="C225" s="126" t="s">
        <v>63</v>
      </c>
      <c r="D225" s="130" t="n">
        <v>7</v>
      </c>
      <c r="E225" s="104"/>
    </row>
    <row r="226" customFormat="false" ht="15" hidden="false" customHeight="true" outlineLevel="0" collapsed="false">
      <c r="A226" s="128" t="n">
        <v>22</v>
      </c>
      <c r="B226" s="134" t="s">
        <v>337</v>
      </c>
      <c r="C226" s="126" t="s">
        <v>63</v>
      </c>
      <c r="D226" s="130" t="n">
        <v>1</v>
      </c>
      <c r="E226" s="104"/>
    </row>
    <row r="227" customFormat="false" ht="15" hidden="false" customHeight="true" outlineLevel="0" collapsed="false">
      <c r="A227" s="128" t="n">
        <v>24</v>
      </c>
      <c r="B227" s="134" t="s">
        <v>338</v>
      </c>
      <c r="C227" s="126" t="s">
        <v>63</v>
      </c>
      <c r="D227" s="130" t="n">
        <v>5</v>
      </c>
      <c r="E227" s="104"/>
    </row>
    <row r="228" customFormat="false" ht="15" hidden="false" customHeight="true" outlineLevel="0" collapsed="false">
      <c r="A228" s="128" t="n">
        <v>25</v>
      </c>
      <c r="B228" s="134" t="s">
        <v>339</v>
      </c>
      <c r="C228" s="126" t="s">
        <v>49</v>
      </c>
      <c r="D228" s="138" t="n">
        <v>12</v>
      </c>
      <c r="E228" s="104"/>
    </row>
    <row r="229" customFormat="false" ht="15" hidden="false" customHeight="true" outlineLevel="0" collapsed="false">
      <c r="A229" s="128" t="n">
        <v>30</v>
      </c>
      <c r="B229" s="134" t="s">
        <v>340</v>
      </c>
      <c r="C229" s="136" t="s">
        <v>49</v>
      </c>
      <c r="D229" s="138" t="n">
        <v>12</v>
      </c>
      <c r="E229" s="104"/>
    </row>
    <row r="230" customFormat="false" ht="15" hidden="false" customHeight="true" outlineLevel="0" collapsed="false">
      <c r="A230" s="128" t="n">
        <v>32</v>
      </c>
      <c r="B230" s="134" t="s">
        <v>341</v>
      </c>
      <c r="C230" s="136" t="s">
        <v>49</v>
      </c>
      <c r="D230" s="138" t="n">
        <v>12</v>
      </c>
      <c r="E230" s="104"/>
    </row>
    <row r="231" customFormat="false" ht="15" hidden="false" customHeight="true" outlineLevel="0" collapsed="false">
      <c r="A231" s="128" t="n">
        <v>33</v>
      </c>
      <c r="B231" s="134" t="s">
        <v>342</v>
      </c>
      <c r="C231" s="136" t="s">
        <v>54</v>
      </c>
      <c r="D231" s="130" t="n">
        <v>10</v>
      </c>
      <c r="E231" s="104"/>
    </row>
    <row r="232" customFormat="false" ht="15" hidden="false" customHeight="true" outlineLevel="0" collapsed="false">
      <c r="A232" s="128" t="n">
        <v>34</v>
      </c>
      <c r="B232" s="134" t="s">
        <v>343</v>
      </c>
      <c r="C232" s="136" t="s">
        <v>49</v>
      </c>
      <c r="D232" s="130" t="n">
        <v>10</v>
      </c>
      <c r="E232" s="104"/>
    </row>
    <row r="233" customFormat="false" ht="15" hidden="false" customHeight="true" outlineLevel="0" collapsed="false">
      <c r="A233" s="128" t="n">
        <v>35</v>
      </c>
      <c r="B233" s="134" t="s">
        <v>344</v>
      </c>
      <c r="C233" s="136" t="s">
        <v>54</v>
      </c>
      <c r="D233" s="130" t="n">
        <v>25</v>
      </c>
      <c r="E233" s="104"/>
    </row>
    <row r="234" customFormat="false" ht="15" hidden="false" customHeight="true" outlineLevel="0" collapsed="false">
      <c r="A234" s="128" t="n">
        <v>36</v>
      </c>
      <c r="B234" s="134" t="s">
        <v>345</v>
      </c>
      <c r="C234" s="136" t="s">
        <v>49</v>
      </c>
      <c r="D234" s="130" t="n">
        <v>10</v>
      </c>
      <c r="E234" s="104"/>
    </row>
    <row r="235" customFormat="false" ht="15" hidden="false" customHeight="true" outlineLevel="0" collapsed="false">
      <c r="A235" s="128" t="n">
        <v>37</v>
      </c>
      <c r="B235" s="134" t="s">
        <v>346</v>
      </c>
      <c r="C235" s="126" t="s">
        <v>49</v>
      </c>
      <c r="D235" s="130" t="n">
        <v>5</v>
      </c>
      <c r="E235" s="104"/>
    </row>
    <row r="236" customFormat="false" ht="15" hidden="false" customHeight="true" outlineLevel="0" collapsed="false">
      <c r="A236" s="128" t="n">
        <v>38</v>
      </c>
      <c r="B236" s="134" t="s">
        <v>347</v>
      </c>
      <c r="C236" s="126" t="s">
        <v>231</v>
      </c>
      <c r="D236" s="130" t="n">
        <v>2</v>
      </c>
      <c r="E236" s="104"/>
    </row>
    <row r="237" customFormat="false" ht="15" hidden="false" customHeight="true" outlineLevel="0" collapsed="false">
      <c r="A237" s="128" t="n">
        <v>39</v>
      </c>
      <c r="B237" s="134" t="s">
        <v>348</v>
      </c>
      <c r="C237" s="126" t="s">
        <v>63</v>
      </c>
      <c r="D237" s="130" t="n">
        <v>1</v>
      </c>
      <c r="E237" s="104"/>
    </row>
    <row r="238" customFormat="false" ht="15" hidden="false" customHeight="true" outlineLevel="0" collapsed="false">
      <c r="A238" s="139"/>
      <c r="B238" s="140"/>
      <c r="C238" s="141"/>
      <c r="D238" s="139"/>
      <c r="E238" s="142"/>
    </row>
    <row r="239" customFormat="false" ht="15" hidden="false" customHeight="true" outlineLevel="0" collapsed="false">
      <c r="A239" s="143" t="s">
        <v>349</v>
      </c>
      <c r="B239" s="144"/>
      <c r="C239" s="145"/>
      <c r="D239" s="146"/>
      <c r="E239" s="146"/>
    </row>
    <row r="240" customFormat="false" ht="15" hidden="false" customHeight="true" outlineLevel="0" collapsed="false">
      <c r="A240" s="147" t="s">
        <v>350</v>
      </c>
      <c r="B240" s="148"/>
      <c r="C240" s="143"/>
      <c r="D240" s="143"/>
      <c r="E240" s="143"/>
    </row>
    <row r="241" customFormat="false" ht="15" hidden="false" customHeight="true" outlineLevel="0" collapsed="false">
      <c r="A241" s="143" t="s">
        <v>351</v>
      </c>
      <c r="B241" s="149"/>
      <c r="C241" s="143"/>
      <c r="D241" s="143"/>
      <c r="E241" s="143"/>
    </row>
    <row r="242" customFormat="false" ht="15" hidden="false" customHeight="true" outlineLevel="0" collapsed="false">
      <c r="A242" s="143" t="s">
        <v>352</v>
      </c>
      <c r="B242" s="149"/>
      <c r="C242" s="143"/>
      <c r="D242" s="143"/>
      <c r="E242" s="143"/>
    </row>
    <row r="243" customFormat="false" ht="15" hidden="false" customHeight="true" outlineLevel="0" collapsed="false">
      <c r="A243" s="143" t="s">
        <v>353</v>
      </c>
      <c r="B243" s="149"/>
      <c r="C243" s="143"/>
      <c r="D243" s="143"/>
      <c r="E243" s="143"/>
    </row>
    <row r="244" customFormat="false" ht="15" hidden="false" customHeight="true" outlineLevel="0" collapsed="false">
      <c r="A244" s="143" t="s">
        <v>354</v>
      </c>
      <c r="B244" s="149"/>
      <c r="C244" s="143"/>
      <c r="D244" s="143"/>
      <c r="E244" s="143"/>
    </row>
    <row r="245" customFormat="false" ht="15" hidden="false" customHeight="true" outlineLevel="0" collapsed="false">
      <c r="A245" s="143" t="s">
        <v>355</v>
      </c>
      <c r="B245" s="149"/>
      <c r="C245" s="143"/>
      <c r="D245" s="143"/>
      <c r="E245" s="143"/>
    </row>
    <row r="246" customFormat="false" ht="15" hidden="false" customHeight="true" outlineLevel="0" collapsed="false">
      <c r="A246" s="143" t="s">
        <v>356</v>
      </c>
      <c r="B246" s="149"/>
      <c r="C246" s="143"/>
      <c r="D246" s="143"/>
      <c r="E246" s="143"/>
    </row>
    <row r="247" customFormat="false" ht="15" hidden="false" customHeight="true" outlineLevel="0" collapsed="false">
      <c r="A247" s="143" t="s">
        <v>357</v>
      </c>
      <c r="B247" s="149"/>
      <c r="C247" s="143"/>
      <c r="D247" s="143"/>
      <c r="E247" s="143"/>
    </row>
    <row r="248" customFormat="false" ht="15" hidden="false" customHeight="true" outlineLevel="0" collapsed="false">
      <c r="A248" s="143" t="s">
        <v>358</v>
      </c>
      <c r="B248" s="148"/>
      <c r="C248" s="150"/>
      <c r="D248" s="150"/>
      <c r="E248" s="150"/>
    </row>
    <row r="249" customFormat="false" ht="15" hidden="false" customHeight="true" outlineLevel="0" collapsed="false">
      <c r="A249" s="143" t="s">
        <v>359</v>
      </c>
      <c r="B249" s="148"/>
      <c r="C249" s="150"/>
      <c r="D249" s="150"/>
      <c r="E249" s="150"/>
    </row>
    <row r="250" customFormat="false" ht="15" hidden="false" customHeight="true" outlineLevel="0" collapsed="false">
      <c r="A250" s="143" t="s">
        <v>360</v>
      </c>
      <c r="B250" s="148"/>
      <c r="C250" s="150"/>
      <c r="D250" s="150"/>
      <c r="E250" s="150"/>
    </row>
    <row r="251" customFormat="false" ht="15" hidden="false" customHeight="true" outlineLevel="0" collapsed="false">
      <c r="A251" s="143" t="s">
        <v>361</v>
      </c>
      <c r="B251" s="148"/>
      <c r="C251" s="150"/>
      <c r="D251" s="150"/>
      <c r="E251" s="150"/>
    </row>
    <row r="252" customFormat="false" ht="15" hidden="false" customHeight="true" outlineLevel="0" collapsed="false">
      <c r="A252" s="143" t="s">
        <v>362</v>
      </c>
      <c r="B252" s="143"/>
      <c r="C252" s="143"/>
      <c r="D252" s="143"/>
      <c r="E252" s="143"/>
    </row>
    <row r="253" customFormat="false" ht="15" hidden="false" customHeight="true" outlineLevel="0" collapsed="false">
      <c r="A253" s="143" t="s">
        <v>363</v>
      </c>
      <c r="B253" s="143"/>
      <c r="C253" s="143"/>
      <c r="D253" s="143"/>
      <c r="E253" s="143"/>
    </row>
    <row r="254" customFormat="false" ht="15" hidden="false" customHeight="true" outlineLevel="0" collapsed="false">
      <c r="A254" s="143" t="s">
        <v>364</v>
      </c>
      <c r="B254" s="143"/>
      <c r="C254" s="143"/>
      <c r="D254" s="143"/>
      <c r="E254" s="143"/>
    </row>
    <row r="255" customFormat="false" ht="15" hidden="false" customHeight="true" outlineLevel="0" collapsed="false">
      <c r="A255" s="143" t="s">
        <v>365</v>
      </c>
      <c r="B255" s="143"/>
      <c r="C255" s="143"/>
      <c r="D255" s="143"/>
      <c r="E255" s="143"/>
    </row>
    <row r="256" customFormat="false" ht="15" hidden="false" customHeight="true" outlineLevel="0" collapsed="false">
      <c r="A256" s="143" t="s">
        <v>366</v>
      </c>
      <c r="B256" s="143"/>
      <c r="C256" s="143"/>
      <c r="D256" s="143"/>
      <c r="E256" s="143"/>
    </row>
    <row r="257" customFormat="false" ht="15" hidden="false" customHeight="true" outlineLevel="0" collapsed="false">
      <c r="A257" s="151"/>
      <c r="B257" s="152"/>
      <c r="C257" s="153"/>
      <c r="D257" s="151"/>
      <c r="E257" s="154"/>
    </row>
    <row r="258" customFormat="false" ht="15" hidden="false" customHeight="true" outlineLevel="0" collapsed="false">
      <c r="B258" s="152"/>
      <c r="C258" s="152"/>
      <c r="D258" s="152"/>
    </row>
    <row r="259" customFormat="false" ht="15" hidden="false" customHeight="true" outlineLevel="0" collapsed="false">
      <c r="A259" s="78" t="s">
        <v>367</v>
      </c>
      <c r="C259" s="80" t="s">
        <v>368</v>
      </c>
    </row>
  </sheetData>
  <mergeCells count="16">
    <mergeCell ref="C2:D2"/>
    <mergeCell ref="A5:A6"/>
    <mergeCell ref="B5:B6"/>
    <mergeCell ref="C5:C6"/>
    <mergeCell ref="D5:D6"/>
    <mergeCell ref="E5:E6"/>
    <mergeCell ref="A7:E7"/>
    <mergeCell ref="A61:E61"/>
    <mergeCell ref="A94:E94"/>
    <mergeCell ref="A137:E137"/>
    <mergeCell ref="A252:E252"/>
    <mergeCell ref="A253:E253"/>
    <mergeCell ref="A254:E254"/>
    <mergeCell ref="A255:E255"/>
    <mergeCell ref="A256:E256"/>
    <mergeCell ref="B258:D258"/>
  </mergeCells>
  <printOptions headings="false" gridLines="false" gridLinesSet="true" horizontalCentered="false" verticalCentered="false"/>
  <pageMargins left="1.18125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6" man="true" max="16383" min="0"/>
    <brk id="72" man="true" max="16383" min="0"/>
    <brk id="112" man="true" max="16383" min="0"/>
    <brk id="151" man="true" max="16383" min="0"/>
    <brk id="192" man="true" max="16383" min="0"/>
    <brk id="23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99"/>
    <col collapsed="false" customWidth="true" hidden="false" outlineLevel="0" max="3" min="3" style="2" width="28.56"/>
    <col collapsed="false" customWidth="true" hidden="false" outlineLevel="0" max="4" min="4" style="3" width="10.41"/>
    <col collapsed="false" customWidth="true" hidden="false" outlineLevel="0" max="5" min="5" style="1" width="9.7"/>
    <col collapsed="false" customWidth="true" hidden="false" outlineLevel="0" max="6" min="6" style="41" width="9.7"/>
    <col collapsed="false" customWidth="true" hidden="false" outlineLevel="0" max="7" min="7" style="42" width="9.7"/>
    <col collapsed="false" customWidth="false" hidden="false" outlineLevel="0" max="8" min="8" style="42" width="9.14"/>
    <col collapsed="false" customWidth="false" hidden="false" outlineLevel="0" max="9" min="9" style="4" width="9.14"/>
    <col collapsed="false" customWidth="true" hidden="false" outlineLevel="0" max="10" min="10" style="4" width="9.56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A1" s="7" t="s">
        <v>1</v>
      </c>
      <c r="B1" s="7"/>
      <c r="D1" s="43" t="s">
        <v>369</v>
      </c>
    </row>
    <row r="2" customFormat="false" ht="33" hidden="false" customHeight="true" outlineLevel="0" collapsed="false">
      <c r="A2" s="7" t="s">
        <v>19</v>
      </c>
      <c r="B2" s="7"/>
      <c r="D2" s="83" t="s">
        <v>2</v>
      </c>
      <c r="E2" s="83"/>
      <c r="F2" s="83"/>
      <c r="G2" s="83"/>
      <c r="H2" s="83"/>
    </row>
    <row r="3" customFormat="false" ht="12.75" hidden="false" customHeight="false" outlineLevel="0" collapsed="false">
      <c r="A3" s="7" t="s">
        <v>20</v>
      </c>
      <c r="B3" s="7"/>
      <c r="D3" s="9" t="s">
        <v>4</v>
      </c>
    </row>
    <row r="4" customFormat="false" ht="12.75" hidden="false" customHeight="false" outlineLevel="0" collapsed="false">
      <c r="A4" s="7" t="s">
        <v>5</v>
      </c>
      <c r="B4" s="7"/>
      <c r="D4" s="10" t="s">
        <v>6</v>
      </c>
      <c r="G4" s="44"/>
    </row>
    <row r="5" customFormat="false" ht="12.75" hidden="false" customHeight="false" outlineLevel="0" collapsed="false">
      <c r="A5" s="7" t="s">
        <v>21</v>
      </c>
      <c r="B5" s="7"/>
      <c r="D5" s="45" t="n">
        <f aca="false">D20</f>
        <v>51785.80605212</v>
      </c>
    </row>
    <row r="6" customFormat="false" ht="12.75" hidden="false" customHeight="false" outlineLevel="0" collapsed="false">
      <c r="A6" s="7" t="s">
        <v>22</v>
      </c>
      <c r="B6" s="7"/>
      <c r="D6" s="45" t="n">
        <f aca="false">H16</f>
        <v>22911.9868</v>
      </c>
    </row>
    <row r="7" customFormat="false" ht="12.75" hidden="false" customHeight="false" outlineLevel="0" collapsed="false">
      <c r="A7" s="11" t="s">
        <v>7</v>
      </c>
      <c r="B7" s="7"/>
    </row>
    <row r="9" customFormat="false" ht="20.25" hidden="false" customHeight="true" outlineLevel="0" collapsed="false">
      <c r="A9" s="12" t="s">
        <v>8</v>
      </c>
      <c r="B9" s="13" t="s">
        <v>24</v>
      </c>
      <c r="C9" s="14" t="s">
        <v>25</v>
      </c>
      <c r="D9" s="46" t="s">
        <v>26</v>
      </c>
      <c r="E9" s="155" t="s">
        <v>27</v>
      </c>
      <c r="F9" s="155"/>
      <c r="G9" s="155"/>
      <c r="H9" s="48" t="s">
        <v>28</v>
      </c>
      <c r="I9" s="16"/>
    </row>
    <row r="10" customFormat="false" ht="78.75" hidden="false" customHeight="true" outlineLevel="0" collapsed="false">
      <c r="A10" s="12"/>
      <c r="B10" s="13"/>
      <c r="C10" s="14"/>
      <c r="D10" s="46"/>
      <c r="E10" s="48" t="s">
        <v>29</v>
      </c>
      <c r="F10" s="48" t="s">
        <v>30</v>
      </c>
      <c r="G10" s="48" t="s">
        <v>31</v>
      </c>
      <c r="H10" s="48"/>
    </row>
    <row r="11" customFormat="false" ht="12.75" hidden="false" customHeight="false" outlineLevel="0" collapsed="false">
      <c r="A11" s="49"/>
      <c r="B11" s="50"/>
      <c r="C11" s="51"/>
      <c r="D11" s="52"/>
      <c r="E11" s="53"/>
      <c r="F11" s="54"/>
      <c r="G11" s="55"/>
      <c r="H11" s="56"/>
    </row>
    <row r="12" s="157" customFormat="true" ht="12.75" hidden="false" customHeight="false" outlineLevel="0" collapsed="false">
      <c r="A12" s="156" t="n">
        <v>1</v>
      </c>
      <c r="B12" s="57" t="s">
        <v>370</v>
      </c>
      <c r="C12" s="58" t="s">
        <v>371</v>
      </c>
      <c r="D12" s="59" t="n">
        <f aca="false">UKT!O42</f>
        <v>20980.1768</v>
      </c>
      <c r="E12" s="60" t="n">
        <f aca="false">UKT!O42</f>
        <v>20980.1768</v>
      </c>
      <c r="F12" s="61" t="n">
        <f aca="false">UKT!O42</f>
        <v>20980.1768</v>
      </c>
      <c r="G12" s="60" t="n">
        <f aca="false">UKT!O42</f>
        <v>20980.1768</v>
      </c>
      <c r="H12" s="62" t="n">
        <f aca="false">UKT!O42</f>
        <v>20980.1768</v>
      </c>
    </row>
    <row r="13" s="157" customFormat="true" ht="12.75" hidden="false" customHeight="false" outlineLevel="0" collapsed="false">
      <c r="A13" s="156" t="n">
        <v>2</v>
      </c>
      <c r="B13" s="57" t="s">
        <v>372</v>
      </c>
      <c r="C13" s="158" t="s">
        <v>373</v>
      </c>
      <c r="D13" s="59" t="n">
        <f aca="false">APG!O52</f>
        <v>2889.45</v>
      </c>
      <c r="E13" s="60" t="n">
        <f aca="false">APG!L52</f>
        <v>795.33</v>
      </c>
      <c r="F13" s="61" t="n">
        <f aca="false">APG!M52</f>
        <v>1395.24</v>
      </c>
      <c r="G13" s="60" t="n">
        <f aca="false">APG!N52</f>
        <v>698.88</v>
      </c>
      <c r="H13" s="62" t="n">
        <f aca="false">APG!K52</f>
        <v>226.45</v>
      </c>
    </row>
    <row r="14" s="157" customFormat="true" ht="12.75" hidden="false" customHeight="false" outlineLevel="0" collapsed="false">
      <c r="A14" s="156" t="n">
        <v>3</v>
      </c>
      <c r="B14" s="57" t="s">
        <v>374</v>
      </c>
      <c r="C14" s="158" t="s">
        <v>375</v>
      </c>
      <c r="D14" s="59" t="n">
        <f aca="false">ELT!O111</f>
        <v>16950.4125</v>
      </c>
      <c r="E14" s="60" t="n">
        <f aca="false">ELT!L111</f>
        <v>3410.72</v>
      </c>
      <c r="F14" s="61" t="n">
        <f aca="false">ELT!M111</f>
        <v>6388.6725</v>
      </c>
      <c r="G14" s="60" t="n">
        <f aca="false">ELT!N111</f>
        <v>7151.02</v>
      </c>
      <c r="H14" s="62" t="n">
        <f aca="false">ELT!K111</f>
        <v>1705.36</v>
      </c>
    </row>
    <row r="15" customFormat="false" ht="12.75" hidden="false" customHeight="false" outlineLevel="0" collapsed="false">
      <c r="A15" s="24"/>
      <c r="B15" s="25"/>
      <c r="C15" s="63"/>
      <c r="D15" s="64"/>
      <c r="E15" s="65"/>
      <c r="F15" s="66"/>
      <c r="G15" s="67"/>
      <c r="H15" s="68"/>
    </row>
    <row r="16" s="73" customFormat="true" ht="12.75" hidden="false" customHeight="false" outlineLevel="0" collapsed="false">
      <c r="A16" s="69"/>
      <c r="B16" s="69"/>
      <c r="C16" s="29" t="s">
        <v>14</v>
      </c>
      <c r="D16" s="70" t="n">
        <f aca="false">SUM(D12:D15)</f>
        <v>40820.0393</v>
      </c>
      <c r="E16" s="71" t="n">
        <f aca="false">SUM(E12:E15)</f>
        <v>25186.2268</v>
      </c>
      <c r="F16" s="71" t="n">
        <f aca="false">SUM(F12:F15)</f>
        <v>28764.0893</v>
      </c>
      <c r="G16" s="71" t="n">
        <f aca="false">SUM(G12:G15)</f>
        <v>28830.0768</v>
      </c>
      <c r="H16" s="72" t="n">
        <f aca="false">SUM(H12:H15)</f>
        <v>22911.9868</v>
      </c>
      <c r="J16" s="74"/>
    </row>
    <row r="17" customFormat="false" ht="12.75" hidden="false" customHeight="false" outlineLevel="0" collapsed="false">
      <c r="C17" s="31" t="s">
        <v>34</v>
      </c>
      <c r="D17" s="32" t="n">
        <f aca="false">D16*7%</f>
        <v>2857.402751</v>
      </c>
    </row>
    <row r="18" customFormat="false" ht="12.75" hidden="false" customHeight="false" outlineLevel="0" collapsed="false">
      <c r="C18" s="31" t="s">
        <v>35</v>
      </c>
      <c r="D18" s="32" t="n">
        <f aca="false">D16*5%</f>
        <v>2041.001965</v>
      </c>
    </row>
    <row r="19" customFormat="false" ht="12.75" hidden="false" customHeight="false" outlineLevel="0" collapsed="false">
      <c r="C19" s="75" t="s">
        <v>36</v>
      </c>
      <c r="D19" s="76" t="n">
        <f aca="false">E16*24.09%</f>
        <v>6067.36203612</v>
      </c>
    </row>
    <row r="20" customFormat="false" ht="12.75" hidden="false" customHeight="false" outlineLevel="0" collapsed="false">
      <c r="C20" s="37" t="s">
        <v>37</v>
      </c>
      <c r="D20" s="77" t="n">
        <f aca="false">SUM(D16:D19)</f>
        <v>51785.80605212</v>
      </c>
    </row>
    <row r="23" customFormat="false" ht="12.75" hidden="false" customHeight="false" outlineLevel="0" collapsed="false">
      <c r="C23" s="79"/>
      <c r="F23" s="40"/>
      <c r="G23" s="41"/>
    </row>
    <row r="24" customFormat="false" ht="12.75" hidden="false" customHeight="false" outlineLevel="0" collapsed="false">
      <c r="F24" s="40"/>
      <c r="G24" s="41"/>
    </row>
  </sheetData>
  <mergeCells count="7">
    <mergeCell ref="D2:H2"/>
    <mergeCell ref="A9:A10"/>
    <mergeCell ref="B9:B10"/>
    <mergeCell ref="C9:C10"/>
    <mergeCell ref="D9:D10"/>
    <mergeCell ref="E9:G9"/>
    <mergeCell ref="H9:H10"/>
  </mergeCells>
  <dataValidations count="2">
    <dataValidation allowBlank="true" errorStyle="stop" operator="between" showDropDown="false" showErrorMessage="true" showInputMessage="false" sqref="C26" type="list">
      <formula1>#REF!</formula1>
      <formula2>0</formula2>
    </dataValidation>
    <dataValidation allowBlank="true" errorStyle="stop" operator="between" showDropDown="false" showErrorMessage="true" showInputMessage="false" sqref="C28:C29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25" zoomScalePageLayoutView="85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7.42"/>
    <col collapsed="false" customWidth="true" hidden="false" outlineLevel="0" max="2" min="2" style="159" width="54.13"/>
    <col collapsed="false" customWidth="true" hidden="false" outlineLevel="0" max="3" min="3" style="159" width="8.99"/>
    <col collapsed="false" customWidth="false" hidden="false" outlineLevel="0" max="4" min="4" style="159" width="9.14"/>
    <col collapsed="false" customWidth="true" hidden="false" outlineLevel="0" max="5" min="5" style="159" width="7.42"/>
    <col collapsed="false" customWidth="false" hidden="false" outlineLevel="0" max="15" min="6" style="159" width="9.14"/>
    <col collapsed="false" customWidth="true" hidden="false" outlineLevel="0" max="16" min="16" style="159" width="6.85"/>
    <col collapsed="false" customWidth="false" hidden="false" outlineLevel="0" max="257" min="17" style="159" width="9.14"/>
  </cols>
  <sheetData>
    <row r="1" customFormat="false" ht="12.75" hidden="false" customHeight="false" outlineLevel="0" collapsed="false">
      <c r="A1" s="160" t="s">
        <v>1</v>
      </c>
      <c r="B1" s="161"/>
      <c r="C1" s="162" t="s">
        <v>369</v>
      </c>
      <c r="D1" s="163"/>
      <c r="E1" s="163"/>
      <c r="F1" s="164"/>
      <c r="G1" s="165"/>
      <c r="H1" s="165"/>
      <c r="I1" s="165"/>
      <c r="J1" s="165"/>
      <c r="K1" s="165"/>
      <c r="L1" s="165"/>
      <c r="M1" s="165"/>
      <c r="N1" s="165"/>
      <c r="O1" s="166"/>
    </row>
    <row r="2" customFormat="false" ht="15" hidden="false" customHeight="true" outlineLevel="0" collapsed="false">
      <c r="A2" s="160" t="s">
        <v>19</v>
      </c>
      <c r="B2" s="161"/>
      <c r="C2" s="167" t="s">
        <v>2</v>
      </c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</row>
    <row r="3" customFormat="false" ht="12.75" hidden="false" customHeight="false" outlineLevel="0" collapsed="false">
      <c r="A3" s="160" t="s">
        <v>20</v>
      </c>
      <c r="B3" s="161"/>
      <c r="C3" s="168" t="s">
        <v>4</v>
      </c>
      <c r="D3" s="163"/>
      <c r="E3" s="163"/>
      <c r="F3" s="164"/>
      <c r="G3" s="165"/>
      <c r="H3" s="165"/>
      <c r="I3" s="165"/>
      <c r="J3" s="165"/>
      <c r="K3" s="165"/>
      <c r="L3" s="165"/>
      <c r="M3" s="165"/>
      <c r="N3" s="165"/>
      <c r="O3" s="166"/>
    </row>
    <row r="4" customFormat="false" ht="12.75" hidden="false" customHeight="false" outlineLevel="0" collapsed="false">
      <c r="A4" s="160" t="s">
        <v>5</v>
      </c>
      <c r="B4" s="161"/>
      <c r="C4" s="169" t="s">
        <v>6</v>
      </c>
      <c r="D4" s="163"/>
      <c r="E4" s="163"/>
      <c r="F4" s="164"/>
      <c r="G4" s="165"/>
      <c r="H4" s="165"/>
      <c r="I4" s="165"/>
      <c r="J4" s="165"/>
      <c r="K4" s="165"/>
      <c r="L4" s="165"/>
      <c r="M4" s="165"/>
      <c r="N4" s="165"/>
      <c r="O4" s="166"/>
    </row>
    <row r="5" customFormat="false" ht="12.75" hidden="false" customHeight="false" outlineLevel="0" collapsed="false">
      <c r="A5" s="160" t="s">
        <v>376</v>
      </c>
      <c r="B5" s="161"/>
      <c r="C5" s="170"/>
      <c r="D5" s="163"/>
      <c r="E5" s="163"/>
      <c r="F5" s="164"/>
      <c r="G5" s="165"/>
      <c r="H5" s="165"/>
      <c r="I5" s="165"/>
      <c r="J5" s="165"/>
      <c r="K5" s="165"/>
      <c r="L5" s="165"/>
      <c r="M5" s="165"/>
      <c r="N5" s="171" t="s">
        <v>377</v>
      </c>
      <c r="O5" s="172" t="n">
        <f aca="false">O42</f>
        <v>20980.1768</v>
      </c>
    </row>
    <row r="6" customFormat="false" ht="12.75" hidden="false" customHeight="false" outlineLevel="0" collapsed="false">
      <c r="A6" s="160" t="s">
        <v>378</v>
      </c>
      <c r="B6" s="161"/>
      <c r="C6" s="170"/>
      <c r="D6" s="163"/>
      <c r="E6" s="163"/>
      <c r="F6" s="164"/>
      <c r="G6" s="165"/>
      <c r="H6" s="165"/>
      <c r="I6" s="165"/>
      <c r="J6" s="165"/>
      <c r="K6" s="165"/>
      <c r="L6" s="165"/>
      <c r="M6" s="165"/>
      <c r="N6" s="165"/>
      <c r="O6" s="166"/>
    </row>
    <row r="7" customFormat="false" ht="20.25" hidden="false" customHeight="true" outlineLevel="0" collapsed="false">
      <c r="A7" s="12" t="s">
        <v>8</v>
      </c>
      <c r="B7" s="14" t="s">
        <v>40</v>
      </c>
      <c r="C7" s="46" t="s">
        <v>41</v>
      </c>
      <c r="D7" s="12" t="s">
        <v>42</v>
      </c>
      <c r="E7" s="173" t="s">
        <v>379</v>
      </c>
      <c r="F7" s="173"/>
      <c r="G7" s="173"/>
      <c r="H7" s="173"/>
      <c r="I7" s="173"/>
      <c r="J7" s="173"/>
      <c r="K7" s="174" t="s">
        <v>380</v>
      </c>
      <c r="L7" s="174"/>
      <c r="M7" s="174"/>
      <c r="N7" s="174"/>
      <c r="O7" s="174"/>
      <c r="P7" s="175"/>
    </row>
    <row r="8" customFormat="false" ht="78.75" hidden="false" customHeight="true" outlineLevel="0" collapsed="false">
      <c r="A8" s="12"/>
      <c r="B8" s="14"/>
      <c r="C8" s="46"/>
      <c r="D8" s="12"/>
      <c r="E8" s="46" t="s">
        <v>381</v>
      </c>
      <c r="F8" s="46" t="s">
        <v>382</v>
      </c>
      <c r="G8" s="48" t="s">
        <v>29</v>
      </c>
      <c r="H8" s="48" t="s">
        <v>30</v>
      </c>
      <c r="I8" s="48" t="s">
        <v>31</v>
      </c>
      <c r="J8" s="48" t="s">
        <v>383</v>
      </c>
      <c r="K8" s="48" t="s">
        <v>28</v>
      </c>
      <c r="L8" s="48" t="s">
        <v>29</v>
      </c>
      <c r="M8" s="48" t="s">
        <v>30</v>
      </c>
      <c r="N8" s="48" t="s">
        <v>31</v>
      </c>
      <c r="O8" s="48" t="s">
        <v>384</v>
      </c>
    </row>
    <row r="9" customFormat="false" ht="12.75" hidden="false" customHeight="false" outlineLevel="0" collapsed="false">
      <c r="A9" s="113"/>
      <c r="B9" s="97" t="s">
        <v>100</v>
      </c>
      <c r="C9" s="89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</row>
    <row r="10" customFormat="false" ht="15" hidden="false" customHeight="true" outlineLevel="0" collapsed="false">
      <c r="A10" s="86" t="n">
        <v>1</v>
      </c>
      <c r="B10" s="114" t="s">
        <v>101</v>
      </c>
      <c r="C10" s="115" t="s">
        <v>54</v>
      </c>
      <c r="D10" s="116" t="n">
        <v>76</v>
      </c>
      <c r="E10" s="176" t="n">
        <v>0.88</v>
      </c>
      <c r="F10" s="177" t="n">
        <v>4.2</v>
      </c>
      <c r="G10" s="177" t="n">
        <f aca="false">E10*F10</f>
        <v>3.696</v>
      </c>
      <c r="H10" s="178" t="n">
        <v>28.94</v>
      </c>
      <c r="I10" s="177" t="n">
        <f aca="false">G10*0.05</f>
        <v>0.1848</v>
      </c>
      <c r="J10" s="177" t="n">
        <f aca="false">SUM(G10:I10)</f>
        <v>32.8208</v>
      </c>
      <c r="K10" s="179" t="n">
        <f aca="false">D10*E10</f>
        <v>66.88</v>
      </c>
      <c r="L10" s="177" t="n">
        <f aca="false">D10*G10</f>
        <v>280.896</v>
      </c>
      <c r="M10" s="177" t="n">
        <f aca="false">D10*H10</f>
        <v>2199.44</v>
      </c>
      <c r="N10" s="177" t="n">
        <f aca="false">I10*D10</f>
        <v>14.0448</v>
      </c>
      <c r="O10" s="177" t="n">
        <f aca="false">SUM(L10:N10)</f>
        <v>2494.3808</v>
      </c>
    </row>
    <row r="11" customFormat="false" ht="12.75" hidden="false" customHeight="false" outlineLevel="0" collapsed="false">
      <c r="A11" s="86" t="n">
        <v>2</v>
      </c>
      <c r="B11" s="114" t="s">
        <v>102</v>
      </c>
      <c r="C11" s="115" t="s">
        <v>54</v>
      </c>
      <c r="D11" s="116" t="n">
        <v>15</v>
      </c>
      <c r="E11" s="176" t="n">
        <v>0.88</v>
      </c>
      <c r="F11" s="177" t="n">
        <v>4.2</v>
      </c>
      <c r="G11" s="177" t="n">
        <f aca="false">E11*F11</f>
        <v>3.696</v>
      </c>
      <c r="H11" s="178" t="n">
        <v>25.12</v>
      </c>
      <c r="I11" s="177" t="n">
        <f aca="false">G11*0.05</f>
        <v>0.1848</v>
      </c>
      <c r="J11" s="177" t="n">
        <f aca="false">SUM(G11:I11)</f>
        <v>29.0008</v>
      </c>
      <c r="K11" s="179" t="n">
        <f aca="false">D11*E11</f>
        <v>13.2</v>
      </c>
      <c r="L11" s="177" t="n">
        <f aca="false">D11*G11</f>
        <v>55.44</v>
      </c>
      <c r="M11" s="177" t="n">
        <f aca="false">D11*H11</f>
        <v>376.8</v>
      </c>
      <c r="N11" s="177" t="n">
        <f aca="false">I11*D11</f>
        <v>2.772</v>
      </c>
      <c r="O11" s="177" t="n">
        <f aca="false">SUM(L11:N11)</f>
        <v>435.012</v>
      </c>
    </row>
    <row r="12" customFormat="false" ht="12.75" hidden="false" customHeight="false" outlineLevel="0" collapsed="false">
      <c r="A12" s="86" t="n">
        <v>3</v>
      </c>
      <c r="B12" s="114" t="s">
        <v>103</v>
      </c>
      <c r="C12" s="115" t="s">
        <v>104</v>
      </c>
      <c r="D12" s="116" t="n">
        <v>2</v>
      </c>
      <c r="E12" s="176" t="n">
        <v>9</v>
      </c>
      <c r="F12" s="177" t="n">
        <v>2</v>
      </c>
      <c r="G12" s="177" t="n">
        <f aca="false">E12*F12</f>
        <v>18</v>
      </c>
      <c r="H12" s="178" t="n">
        <v>145</v>
      </c>
      <c r="I12" s="177" t="n">
        <v>11</v>
      </c>
      <c r="J12" s="177" t="n">
        <f aca="false">SUM(G12:I12)</f>
        <v>174</v>
      </c>
      <c r="K12" s="179" t="n">
        <f aca="false">D12*E12</f>
        <v>18</v>
      </c>
      <c r="L12" s="177" t="n">
        <f aca="false">D12*G12</f>
        <v>36</v>
      </c>
      <c r="M12" s="177" t="n">
        <f aca="false">D12*H12</f>
        <v>290</v>
      </c>
      <c r="N12" s="177" t="n">
        <f aca="false">I12*D12</f>
        <v>22</v>
      </c>
      <c r="O12" s="177" t="n">
        <f aca="false">SUM(L12:N12)</f>
        <v>348</v>
      </c>
    </row>
    <row r="13" customFormat="false" ht="12.75" hidden="false" customHeight="false" outlineLevel="0" collapsed="false">
      <c r="A13" s="86" t="n">
        <v>4</v>
      </c>
      <c r="B13" s="114" t="s">
        <v>105</v>
      </c>
      <c r="C13" s="115" t="s">
        <v>104</v>
      </c>
      <c r="D13" s="116" t="n">
        <v>7</v>
      </c>
      <c r="E13" s="176" t="n">
        <v>13.2</v>
      </c>
      <c r="F13" s="177" t="n">
        <v>2</v>
      </c>
      <c r="G13" s="177" t="n">
        <f aca="false">E13*F13</f>
        <v>26.4</v>
      </c>
      <c r="H13" s="178" t="n">
        <v>425.3</v>
      </c>
      <c r="I13" s="177" t="n">
        <v>23</v>
      </c>
      <c r="J13" s="177" t="n">
        <f aca="false">SUM(G13:I13)</f>
        <v>474.7</v>
      </c>
      <c r="K13" s="179" t="n">
        <f aca="false">D13*E13</f>
        <v>92.4</v>
      </c>
      <c r="L13" s="177" t="n">
        <f aca="false">D13*G13</f>
        <v>184.8</v>
      </c>
      <c r="M13" s="177" t="n">
        <f aca="false">D13*H13</f>
        <v>2977.1</v>
      </c>
      <c r="N13" s="177" t="n">
        <f aca="false">I13*D13</f>
        <v>161</v>
      </c>
      <c r="O13" s="177" t="n">
        <f aca="false">SUM(L13:N13)</f>
        <v>3322.9</v>
      </c>
    </row>
    <row r="14" customFormat="false" ht="12.75" hidden="false" customHeight="false" outlineLevel="0" collapsed="false">
      <c r="A14" s="86" t="n">
        <v>5</v>
      </c>
      <c r="B14" s="114" t="s">
        <v>106</v>
      </c>
      <c r="C14" s="115" t="s">
        <v>104</v>
      </c>
      <c r="D14" s="116" t="n">
        <v>2</v>
      </c>
      <c r="E14" s="176" t="n">
        <v>4.95</v>
      </c>
      <c r="F14" s="177" t="n">
        <v>4.2</v>
      </c>
      <c r="G14" s="177" t="n">
        <f aca="false">E14*F14</f>
        <v>20.79</v>
      </c>
      <c r="H14" s="177" t="n">
        <v>48.7</v>
      </c>
      <c r="I14" s="177" t="n">
        <v>4.9</v>
      </c>
      <c r="J14" s="177" t="n">
        <f aca="false">SUM(G14:I14)</f>
        <v>74.39</v>
      </c>
      <c r="K14" s="179" t="n">
        <f aca="false">D14*E14</f>
        <v>9.9</v>
      </c>
      <c r="L14" s="177" t="n">
        <f aca="false">D14*G14</f>
        <v>41.58</v>
      </c>
      <c r="M14" s="177" t="n">
        <f aca="false">D14*H14</f>
        <v>97.4</v>
      </c>
      <c r="N14" s="177" t="n">
        <f aca="false">I14*D14</f>
        <v>9.8</v>
      </c>
      <c r="O14" s="177" t="n">
        <f aca="false">SUM(L14:N14)</f>
        <v>148.78</v>
      </c>
    </row>
    <row r="15" customFormat="false" ht="12.75" hidden="false" customHeight="false" outlineLevel="0" collapsed="false">
      <c r="A15" s="86" t="n">
        <v>6</v>
      </c>
      <c r="B15" s="114" t="s">
        <v>107</v>
      </c>
      <c r="C15" s="115" t="s">
        <v>104</v>
      </c>
      <c r="D15" s="116" t="n">
        <v>2</v>
      </c>
      <c r="E15" s="176" t="n">
        <v>4.95</v>
      </c>
      <c r="F15" s="177" t="n">
        <v>4.2</v>
      </c>
      <c r="G15" s="177" t="n">
        <f aca="false">E15*F15</f>
        <v>20.79</v>
      </c>
      <c r="H15" s="177" t="n">
        <v>48.7</v>
      </c>
      <c r="I15" s="177" t="n">
        <v>4.9</v>
      </c>
      <c r="J15" s="177" t="n">
        <f aca="false">SUM(G15:I15)</f>
        <v>74.39</v>
      </c>
      <c r="K15" s="179" t="n">
        <f aca="false">D15*E15</f>
        <v>9.9</v>
      </c>
      <c r="L15" s="177" t="n">
        <f aca="false">D15*G15</f>
        <v>41.58</v>
      </c>
      <c r="M15" s="177" t="n">
        <f aca="false">D15*H15</f>
        <v>97.4</v>
      </c>
      <c r="N15" s="177" t="n">
        <f aca="false">I15*D15</f>
        <v>9.8</v>
      </c>
      <c r="O15" s="177" t="n">
        <f aca="false">SUM(L15:N15)</f>
        <v>148.78</v>
      </c>
    </row>
    <row r="16" customFormat="false" ht="12.75" hidden="false" customHeight="false" outlineLevel="0" collapsed="false">
      <c r="A16" s="86" t="n">
        <v>7</v>
      </c>
      <c r="B16" s="114" t="s">
        <v>108</v>
      </c>
      <c r="C16" s="115" t="s">
        <v>109</v>
      </c>
      <c r="D16" s="116" t="n">
        <v>80</v>
      </c>
      <c r="E16" s="176" t="n">
        <v>0.2</v>
      </c>
      <c r="F16" s="177" t="n">
        <v>4.2</v>
      </c>
      <c r="G16" s="177" t="n">
        <f aca="false">E16*F16</f>
        <v>0.84</v>
      </c>
      <c r="H16" s="177" t="n">
        <v>3.9</v>
      </c>
      <c r="I16" s="177" t="n">
        <v>1.6</v>
      </c>
      <c r="J16" s="177" t="n">
        <f aca="false">SUM(G16:I16)</f>
        <v>6.34</v>
      </c>
      <c r="K16" s="179" t="n">
        <f aca="false">D16*E16</f>
        <v>16</v>
      </c>
      <c r="L16" s="177" t="n">
        <f aca="false">D16*G16</f>
        <v>67.2</v>
      </c>
      <c r="M16" s="180" t="n">
        <f aca="false">D16*H16</f>
        <v>312</v>
      </c>
      <c r="N16" s="177" t="n">
        <f aca="false">I16*D16</f>
        <v>128</v>
      </c>
      <c r="O16" s="177" t="n">
        <f aca="false">SUM(L16:N16)</f>
        <v>507.2</v>
      </c>
    </row>
    <row r="17" customFormat="false" ht="12.75" hidden="false" customHeight="false" outlineLevel="0" collapsed="false">
      <c r="A17" s="86" t="n">
        <v>8</v>
      </c>
      <c r="B17" s="114" t="s">
        <v>110</v>
      </c>
      <c r="C17" s="115" t="s">
        <v>109</v>
      </c>
      <c r="D17" s="116" t="n">
        <v>14</v>
      </c>
      <c r="E17" s="176" t="n">
        <v>0.2</v>
      </c>
      <c r="F17" s="177" t="n">
        <v>4.2</v>
      </c>
      <c r="G17" s="177" t="n">
        <f aca="false">E17*F17</f>
        <v>0.84</v>
      </c>
      <c r="H17" s="177" t="n">
        <v>3.9</v>
      </c>
      <c r="I17" s="177" t="n">
        <v>1.6</v>
      </c>
      <c r="J17" s="177" t="n">
        <f aca="false">SUM(G17:I17)</f>
        <v>6.34</v>
      </c>
      <c r="K17" s="179" t="n">
        <f aca="false">D17*E17</f>
        <v>2.8</v>
      </c>
      <c r="L17" s="177" t="n">
        <f aca="false">D17*G17</f>
        <v>11.76</v>
      </c>
      <c r="M17" s="180" t="n">
        <f aca="false">D17*H17</f>
        <v>54.6</v>
      </c>
      <c r="N17" s="177" t="n">
        <f aca="false">I17*D17</f>
        <v>22.4</v>
      </c>
      <c r="O17" s="177" t="n">
        <f aca="false">SUM(L17:N17)</f>
        <v>88.76</v>
      </c>
    </row>
    <row r="18" customFormat="false" ht="12.75" hidden="false" customHeight="false" outlineLevel="0" collapsed="false">
      <c r="A18" s="86" t="n">
        <v>9</v>
      </c>
      <c r="B18" s="114" t="s">
        <v>111</v>
      </c>
      <c r="C18" s="115" t="s">
        <v>112</v>
      </c>
      <c r="D18" s="116" t="n">
        <v>2</v>
      </c>
      <c r="E18" s="181" t="n">
        <v>1.2</v>
      </c>
      <c r="F18" s="182" t="n">
        <v>2</v>
      </c>
      <c r="G18" s="183" t="n">
        <f aca="false">E18*F18</f>
        <v>2.4</v>
      </c>
      <c r="H18" s="182" t="n">
        <v>9.85</v>
      </c>
      <c r="I18" s="182" t="n">
        <v>1.5</v>
      </c>
      <c r="J18" s="182" t="n">
        <f aca="false">SUM(G18:I18)</f>
        <v>13.75</v>
      </c>
      <c r="K18" s="183" t="n">
        <f aca="false">D18*E18</f>
        <v>2.4</v>
      </c>
      <c r="L18" s="182" t="n">
        <f aca="false">K18*F18</f>
        <v>4.8</v>
      </c>
      <c r="M18" s="182" t="n">
        <f aca="false">D18*H18</f>
        <v>19.7</v>
      </c>
      <c r="N18" s="182" t="n">
        <f aca="false">I18*D18</f>
        <v>3</v>
      </c>
      <c r="O18" s="182" t="n">
        <f aca="false">SUM(L18:N18)</f>
        <v>27.5</v>
      </c>
    </row>
    <row r="19" customFormat="false" ht="12.75" hidden="false" customHeight="false" outlineLevel="0" collapsed="false">
      <c r="A19" s="86" t="n">
        <v>10</v>
      </c>
      <c r="B19" s="114" t="s">
        <v>113</v>
      </c>
      <c r="C19" s="115" t="s">
        <v>49</v>
      </c>
      <c r="D19" s="116" t="n">
        <v>1</v>
      </c>
      <c r="E19" s="181" t="n">
        <v>1.2</v>
      </c>
      <c r="F19" s="182" t="n">
        <v>4.2</v>
      </c>
      <c r="G19" s="183" t="n">
        <f aca="false">E19*F19</f>
        <v>5.04</v>
      </c>
      <c r="H19" s="182" t="n">
        <v>13.78</v>
      </c>
      <c r="I19" s="182" t="n">
        <v>1.5</v>
      </c>
      <c r="J19" s="182" t="n">
        <f aca="false">SUM(G19:I19)</f>
        <v>20.32</v>
      </c>
      <c r="K19" s="183" t="n">
        <f aca="false">D19*E19</f>
        <v>1.2</v>
      </c>
      <c r="L19" s="182" t="n">
        <f aca="false">K19*F19</f>
        <v>5.04</v>
      </c>
      <c r="M19" s="182" t="n">
        <f aca="false">D19*H19</f>
        <v>13.78</v>
      </c>
      <c r="N19" s="182" t="n">
        <f aca="false">I19*D19</f>
        <v>1.5</v>
      </c>
      <c r="O19" s="182" t="n">
        <f aca="false">SUM(L19:N19)</f>
        <v>20.32</v>
      </c>
    </row>
    <row r="20" customFormat="false" ht="12.75" hidden="false" customHeight="false" outlineLevel="0" collapsed="false">
      <c r="A20" s="117"/>
      <c r="B20" s="97" t="s">
        <v>114</v>
      </c>
      <c r="C20" s="89"/>
      <c r="D20" s="117"/>
      <c r="E20" s="117"/>
      <c r="F20" s="117"/>
      <c r="G20" s="117"/>
      <c r="H20" s="117"/>
      <c r="I20" s="117"/>
      <c r="J20" s="117"/>
      <c r="K20" s="184"/>
      <c r="L20" s="117"/>
      <c r="M20" s="117"/>
      <c r="N20" s="117"/>
      <c r="O20" s="117"/>
    </row>
    <row r="21" customFormat="false" ht="11.65" hidden="false" customHeight="true" outlineLevel="0" collapsed="false">
      <c r="A21" s="86" t="n">
        <v>11</v>
      </c>
      <c r="B21" s="114" t="s">
        <v>115</v>
      </c>
      <c r="C21" s="115" t="s">
        <v>54</v>
      </c>
      <c r="D21" s="116" t="n">
        <v>85</v>
      </c>
      <c r="E21" s="176" t="n">
        <v>0.88</v>
      </c>
      <c r="F21" s="177" t="n">
        <v>4.2</v>
      </c>
      <c r="G21" s="177" t="n">
        <v>22</v>
      </c>
      <c r="H21" s="178" t="n">
        <v>26.1</v>
      </c>
      <c r="I21" s="177" t="n">
        <v>0.18</v>
      </c>
      <c r="J21" s="177" t="n">
        <f aca="false">SUM(G21:I21)</f>
        <v>48.28</v>
      </c>
      <c r="K21" s="179" t="n">
        <f aca="false">D21*E21</f>
        <v>74.8</v>
      </c>
      <c r="L21" s="177" t="n">
        <f aca="false">D21*G21</f>
        <v>1870</v>
      </c>
      <c r="M21" s="177" t="n">
        <f aca="false">D21*H21</f>
        <v>2218.5</v>
      </c>
      <c r="N21" s="177" t="n">
        <f aca="false">I21*D21</f>
        <v>15.3</v>
      </c>
      <c r="O21" s="177" t="n">
        <f aca="false">SUM(L21:N21)</f>
        <v>4103.8</v>
      </c>
    </row>
    <row r="22" customFormat="false" ht="11.65" hidden="false" customHeight="true" outlineLevel="0" collapsed="false">
      <c r="A22" s="86" t="n">
        <v>12</v>
      </c>
      <c r="B22" s="114" t="s">
        <v>116</v>
      </c>
      <c r="C22" s="115" t="s">
        <v>54</v>
      </c>
      <c r="D22" s="116" t="n">
        <v>40</v>
      </c>
      <c r="E22" s="176" t="n">
        <v>0.88</v>
      </c>
      <c r="F22" s="177" t="n">
        <v>4.2</v>
      </c>
      <c r="G22" s="177" t="n">
        <v>21.4</v>
      </c>
      <c r="H22" s="178" t="n">
        <v>25.3</v>
      </c>
      <c r="I22" s="177" t="n">
        <v>0.18</v>
      </c>
      <c r="J22" s="177" t="n">
        <f aca="false">SUM(G22:I22)</f>
        <v>46.88</v>
      </c>
      <c r="K22" s="179" t="n">
        <f aca="false">D22*E22</f>
        <v>35.2</v>
      </c>
      <c r="L22" s="177" t="n">
        <f aca="false">D22*G22</f>
        <v>856</v>
      </c>
      <c r="M22" s="177" t="n">
        <f aca="false">D22*H22</f>
        <v>1012</v>
      </c>
      <c r="N22" s="177" t="n">
        <f aca="false">I22*D22</f>
        <v>7.2</v>
      </c>
      <c r="O22" s="177" t="n">
        <f aca="false">SUM(L22:N22)</f>
        <v>1875.2</v>
      </c>
    </row>
    <row r="23" customFormat="false" ht="11.65" hidden="false" customHeight="true" outlineLevel="0" collapsed="false">
      <c r="A23" s="86" t="n">
        <v>13</v>
      </c>
      <c r="B23" s="114" t="s">
        <v>117</v>
      </c>
      <c r="C23" s="115" t="s">
        <v>49</v>
      </c>
      <c r="D23" s="116" t="n">
        <v>6</v>
      </c>
      <c r="E23" s="176" t="n">
        <v>2.4</v>
      </c>
      <c r="F23" s="177" t="n">
        <v>4.2</v>
      </c>
      <c r="G23" s="177" t="n">
        <f aca="false">E23*F23</f>
        <v>10.08</v>
      </c>
      <c r="H23" s="178" t="n">
        <v>39.5</v>
      </c>
      <c r="I23" s="177" t="n">
        <v>10</v>
      </c>
      <c r="J23" s="177" t="n">
        <f aca="false">SUM(G23:I23)</f>
        <v>59.58</v>
      </c>
      <c r="K23" s="179" t="n">
        <f aca="false">D23*E23</f>
        <v>14.4</v>
      </c>
      <c r="L23" s="177" t="n">
        <f aca="false">D23*G23</f>
        <v>60.48</v>
      </c>
      <c r="M23" s="177" t="n">
        <f aca="false">D23*H23</f>
        <v>237</v>
      </c>
      <c r="N23" s="177" t="n">
        <f aca="false">I23*D23</f>
        <v>60</v>
      </c>
      <c r="O23" s="177" t="n">
        <f aca="false">SUM(L23:N23)</f>
        <v>357.48</v>
      </c>
    </row>
    <row r="24" customFormat="false" ht="26.45" hidden="false" customHeight="true" outlineLevel="0" collapsed="false">
      <c r="A24" s="86" t="n">
        <v>14</v>
      </c>
      <c r="B24" s="114" t="s">
        <v>118</v>
      </c>
      <c r="C24" s="115" t="s">
        <v>104</v>
      </c>
      <c r="D24" s="116" t="n">
        <v>8</v>
      </c>
      <c r="E24" s="176" t="n">
        <v>9</v>
      </c>
      <c r="F24" s="177" t="n">
        <v>4.2</v>
      </c>
      <c r="G24" s="177" t="n">
        <f aca="false">E24*F24</f>
        <v>37.8</v>
      </c>
      <c r="H24" s="178" t="n">
        <v>389.7</v>
      </c>
      <c r="I24" s="177" t="n">
        <v>23</v>
      </c>
      <c r="J24" s="177" t="n">
        <f aca="false">SUM(G24:I24)</f>
        <v>450.5</v>
      </c>
      <c r="K24" s="179" t="n">
        <f aca="false">D24*E24</f>
        <v>72</v>
      </c>
      <c r="L24" s="177" t="n">
        <f aca="false">D24*G24</f>
        <v>302.4</v>
      </c>
      <c r="M24" s="177" t="n">
        <f aca="false">D24*H24</f>
        <v>3117.6</v>
      </c>
      <c r="N24" s="177" t="n">
        <f aca="false">I24*D24</f>
        <v>184</v>
      </c>
      <c r="O24" s="177" t="n">
        <f aca="false">SUM(L24:N24)</f>
        <v>3604</v>
      </c>
    </row>
    <row r="25" customFormat="false" ht="11.65" hidden="false" customHeight="true" outlineLevel="0" collapsed="false">
      <c r="A25" s="86" t="n">
        <v>15</v>
      </c>
      <c r="B25" s="114" t="s">
        <v>119</v>
      </c>
      <c r="C25" s="115" t="s">
        <v>109</v>
      </c>
      <c r="D25" s="116" t="n">
        <v>73</v>
      </c>
      <c r="E25" s="176" t="n">
        <v>0.2</v>
      </c>
      <c r="F25" s="177" t="n">
        <v>4.2</v>
      </c>
      <c r="G25" s="177" t="n">
        <f aca="false">E25*F25</f>
        <v>0.84</v>
      </c>
      <c r="H25" s="177" t="n">
        <v>3.9</v>
      </c>
      <c r="I25" s="177" t="n">
        <v>1.6</v>
      </c>
      <c r="J25" s="177" t="n">
        <f aca="false">SUM(G25:I25)</f>
        <v>6.34</v>
      </c>
      <c r="K25" s="179" t="n">
        <f aca="false">D25*E25</f>
        <v>14.6</v>
      </c>
      <c r="L25" s="177" t="n">
        <f aca="false">D25*G25</f>
        <v>61.32</v>
      </c>
      <c r="M25" s="180" t="n">
        <f aca="false">D25*H25</f>
        <v>284.7</v>
      </c>
      <c r="N25" s="177" t="n">
        <f aca="false">I25*D25</f>
        <v>116.8</v>
      </c>
      <c r="O25" s="177" t="n">
        <f aca="false">SUM(L25:N25)</f>
        <v>462.82</v>
      </c>
    </row>
    <row r="26" customFormat="false" ht="11.65" hidden="false" customHeight="true" outlineLevel="0" collapsed="false">
      <c r="A26" s="86" t="n">
        <v>16</v>
      </c>
      <c r="B26" s="114" t="s">
        <v>120</v>
      </c>
      <c r="C26" s="115" t="s">
        <v>109</v>
      </c>
      <c r="D26" s="116" t="n">
        <v>32</v>
      </c>
      <c r="E26" s="176" t="n">
        <v>0.2</v>
      </c>
      <c r="F26" s="177" t="n">
        <v>4.2</v>
      </c>
      <c r="G26" s="177" t="n">
        <f aca="false">E26*F26</f>
        <v>0.84</v>
      </c>
      <c r="H26" s="177" t="n">
        <v>3.9</v>
      </c>
      <c r="I26" s="177" t="n">
        <v>1.6</v>
      </c>
      <c r="J26" s="177" t="n">
        <f aca="false">SUM(G26:I26)</f>
        <v>6.34</v>
      </c>
      <c r="K26" s="179" t="n">
        <f aca="false">D26*E26</f>
        <v>6.4</v>
      </c>
      <c r="L26" s="177" t="n">
        <f aca="false">D26*G26</f>
        <v>26.88</v>
      </c>
      <c r="M26" s="180" t="n">
        <f aca="false">D26*H26</f>
        <v>124.8</v>
      </c>
      <c r="N26" s="177" t="n">
        <f aca="false">I26*D26</f>
        <v>51.2</v>
      </c>
      <c r="O26" s="177" t="n">
        <f aca="false">SUM(L26:N26)</f>
        <v>202.88</v>
      </c>
    </row>
    <row r="27" customFormat="false" ht="28.15" hidden="false" customHeight="true" outlineLevel="0" collapsed="false">
      <c r="A27" s="86" t="n">
        <v>17</v>
      </c>
      <c r="B27" s="114" t="s">
        <v>107</v>
      </c>
      <c r="C27" s="115" t="s">
        <v>104</v>
      </c>
      <c r="D27" s="116" t="n">
        <v>1</v>
      </c>
      <c r="E27" s="176" t="n">
        <v>4.95</v>
      </c>
      <c r="F27" s="177" t="n">
        <v>4.2</v>
      </c>
      <c r="G27" s="177" t="n">
        <f aca="false">E27*F27</f>
        <v>20.79</v>
      </c>
      <c r="H27" s="177" t="n">
        <v>48.7</v>
      </c>
      <c r="I27" s="177" t="n">
        <v>4.9</v>
      </c>
      <c r="J27" s="177" t="n">
        <f aca="false">SUM(G27:I27)</f>
        <v>74.39</v>
      </c>
      <c r="K27" s="179" t="n">
        <f aca="false">D27*E27</f>
        <v>4.95</v>
      </c>
      <c r="L27" s="177" t="n">
        <f aca="false">D27*G27</f>
        <v>20.79</v>
      </c>
      <c r="M27" s="177" t="n">
        <f aca="false">D27*H27</f>
        <v>48.7</v>
      </c>
      <c r="N27" s="177" t="n">
        <f aca="false">I27*D27</f>
        <v>4.9</v>
      </c>
      <c r="O27" s="177" t="n">
        <f aca="false">SUM(L27:N27)</f>
        <v>74.39</v>
      </c>
    </row>
    <row r="28" customFormat="false" ht="17.45" hidden="false" customHeight="true" outlineLevel="0" collapsed="false">
      <c r="A28" s="86" t="n">
        <v>18</v>
      </c>
      <c r="B28" s="114" t="s">
        <v>121</v>
      </c>
      <c r="C28" s="115" t="s">
        <v>112</v>
      </c>
      <c r="D28" s="116" t="n">
        <v>3</v>
      </c>
      <c r="E28" s="181" t="n">
        <v>1.2</v>
      </c>
      <c r="F28" s="182" t="n">
        <v>4.2</v>
      </c>
      <c r="G28" s="183" t="n">
        <f aca="false">E28*F28</f>
        <v>5.04</v>
      </c>
      <c r="H28" s="182" t="n">
        <v>9.85</v>
      </c>
      <c r="I28" s="182" t="n">
        <v>1.5</v>
      </c>
      <c r="J28" s="182" t="n">
        <f aca="false">SUM(G28:I28)</f>
        <v>16.39</v>
      </c>
      <c r="K28" s="183" t="n">
        <f aca="false">D28*E28</f>
        <v>3.6</v>
      </c>
      <c r="L28" s="182" t="n">
        <f aca="false">K28*F28</f>
        <v>15.12</v>
      </c>
      <c r="M28" s="182" t="n">
        <f aca="false">D28*H28</f>
        <v>29.55</v>
      </c>
      <c r="N28" s="182" t="n">
        <f aca="false">I28*D28</f>
        <v>4.5</v>
      </c>
      <c r="O28" s="182" t="n">
        <f aca="false">SUM(L28:N28)</f>
        <v>49.17</v>
      </c>
    </row>
    <row r="29" customFormat="false" ht="15.75" hidden="false" customHeight="true" outlineLevel="0" collapsed="false">
      <c r="A29" s="86" t="n">
        <v>19</v>
      </c>
      <c r="B29" s="114" t="s">
        <v>122</v>
      </c>
      <c r="C29" s="115" t="s">
        <v>49</v>
      </c>
      <c r="D29" s="116" t="n">
        <v>2</v>
      </c>
      <c r="E29" s="181" t="n">
        <v>1.2</v>
      </c>
      <c r="F29" s="182" t="n">
        <v>4.2</v>
      </c>
      <c r="G29" s="183" t="n">
        <f aca="false">E29*F29</f>
        <v>5.04</v>
      </c>
      <c r="H29" s="182" t="n">
        <v>9.85</v>
      </c>
      <c r="I29" s="182" t="n">
        <v>1.5</v>
      </c>
      <c r="J29" s="182" t="n">
        <f aca="false">SUM(G29:I29)</f>
        <v>16.39</v>
      </c>
      <c r="K29" s="183" t="n">
        <f aca="false">D29*E29</f>
        <v>2.4</v>
      </c>
      <c r="L29" s="182" t="n">
        <f aca="false">K29*F29</f>
        <v>10.08</v>
      </c>
      <c r="M29" s="182" t="n">
        <f aca="false">D29*H29</f>
        <v>19.7</v>
      </c>
      <c r="N29" s="182" t="n">
        <f aca="false">I29*D29</f>
        <v>3</v>
      </c>
      <c r="O29" s="182" t="n">
        <f aca="false">SUM(L29:N29)</f>
        <v>32.78</v>
      </c>
    </row>
    <row r="30" customFormat="false" ht="11.65" hidden="false" customHeight="true" outlineLevel="0" collapsed="false">
      <c r="A30" s="117"/>
      <c r="B30" s="97" t="s">
        <v>123</v>
      </c>
      <c r="C30" s="89"/>
      <c r="D30" s="117"/>
      <c r="E30" s="117"/>
      <c r="F30" s="117"/>
      <c r="G30" s="117"/>
      <c r="H30" s="117"/>
      <c r="I30" s="117"/>
      <c r="J30" s="117"/>
      <c r="K30" s="184"/>
      <c r="L30" s="117"/>
      <c r="M30" s="117"/>
      <c r="N30" s="117"/>
      <c r="O30" s="117"/>
    </row>
    <row r="31" customFormat="false" ht="27.4" hidden="false" customHeight="true" outlineLevel="0" collapsed="false">
      <c r="A31" s="86" t="n">
        <v>20</v>
      </c>
      <c r="B31" s="114" t="s">
        <v>124</v>
      </c>
      <c r="C31" s="115" t="s">
        <v>54</v>
      </c>
      <c r="D31" s="118" t="n">
        <v>65</v>
      </c>
      <c r="E31" s="176" t="n">
        <v>0.88</v>
      </c>
      <c r="F31" s="177" t="n">
        <v>4.2</v>
      </c>
      <c r="G31" s="177" t="n">
        <f aca="false">E31*F31</f>
        <v>3.696</v>
      </c>
      <c r="H31" s="178" t="n">
        <v>10.09</v>
      </c>
      <c r="I31" s="177" t="n">
        <f aca="false">G31*0.05</f>
        <v>0.1848</v>
      </c>
      <c r="J31" s="177" t="n">
        <f aca="false">SUM(G31:I31)</f>
        <v>13.9708</v>
      </c>
      <c r="K31" s="179" t="n">
        <f aca="false">D31*E31</f>
        <v>57.2</v>
      </c>
      <c r="L31" s="177" t="n">
        <f aca="false">D31*G31</f>
        <v>240.24</v>
      </c>
      <c r="M31" s="177" t="n">
        <f aca="false">D31*H31</f>
        <v>655.85</v>
      </c>
      <c r="N31" s="177" t="n">
        <f aca="false">I31*D31</f>
        <v>12.012</v>
      </c>
      <c r="O31" s="177" t="n">
        <f aca="false">SUM(L31:N31)</f>
        <v>908.102</v>
      </c>
    </row>
    <row r="32" customFormat="false" ht="11.65" hidden="false" customHeight="true" outlineLevel="0" collapsed="false">
      <c r="A32" s="86" t="n">
        <v>21</v>
      </c>
      <c r="B32" s="114" t="s">
        <v>125</v>
      </c>
      <c r="C32" s="115" t="s">
        <v>109</v>
      </c>
      <c r="D32" s="118" t="n">
        <v>45</v>
      </c>
      <c r="E32" s="176" t="n">
        <v>0.2</v>
      </c>
      <c r="F32" s="177" t="n">
        <v>4.2</v>
      </c>
      <c r="G32" s="177" t="n">
        <f aca="false">E32*F32</f>
        <v>0.84</v>
      </c>
      <c r="H32" s="177" t="n">
        <v>3.9</v>
      </c>
      <c r="I32" s="177" t="n">
        <v>1.6</v>
      </c>
      <c r="J32" s="177" t="n">
        <f aca="false">SUM(G32:I32)</f>
        <v>6.34</v>
      </c>
      <c r="K32" s="179" t="n">
        <f aca="false">D32*E32</f>
        <v>9</v>
      </c>
      <c r="L32" s="177" t="n">
        <f aca="false">D32*G32</f>
        <v>37.8</v>
      </c>
      <c r="M32" s="180" t="n">
        <f aca="false">D32*H32</f>
        <v>175.5</v>
      </c>
      <c r="N32" s="177" t="n">
        <f aca="false">I32*D32</f>
        <v>72</v>
      </c>
      <c r="O32" s="177" t="n">
        <f aca="false">SUM(L32:N32)</f>
        <v>285.3</v>
      </c>
    </row>
    <row r="33" customFormat="false" ht="26.45" hidden="false" customHeight="true" outlineLevel="0" collapsed="false">
      <c r="A33" s="86" t="n">
        <v>22</v>
      </c>
      <c r="B33" s="114" t="s">
        <v>126</v>
      </c>
      <c r="C33" s="115" t="s">
        <v>104</v>
      </c>
      <c r="D33" s="118" t="n">
        <v>1</v>
      </c>
      <c r="E33" s="176" t="n">
        <v>9</v>
      </c>
      <c r="F33" s="177" t="n">
        <v>4.2</v>
      </c>
      <c r="G33" s="177" t="n">
        <f aca="false">E33*F33</f>
        <v>37.8</v>
      </c>
      <c r="H33" s="178" t="n">
        <v>389.7</v>
      </c>
      <c r="I33" s="177" t="n">
        <v>23</v>
      </c>
      <c r="J33" s="177" t="n">
        <f aca="false">SUM(G33:I33)</f>
        <v>450.5</v>
      </c>
      <c r="K33" s="179" t="n">
        <f aca="false">D33*E33</f>
        <v>9</v>
      </c>
      <c r="L33" s="177" t="n">
        <f aca="false">D33*G33</f>
        <v>37.8</v>
      </c>
      <c r="M33" s="177" t="n">
        <f aca="false">D33*H33</f>
        <v>389.7</v>
      </c>
      <c r="N33" s="177" t="n">
        <f aca="false">I33*D33</f>
        <v>23</v>
      </c>
      <c r="O33" s="177" t="n">
        <f aca="false">SUM(L33:N33)</f>
        <v>450.5</v>
      </c>
    </row>
    <row r="34" customFormat="false" ht="12.75" hidden="false" customHeight="false" outlineLevel="0" collapsed="false">
      <c r="A34" s="86" t="n">
        <v>23</v>
      </c>
      <c r="B34" s="114" t="s">
        <v>121</v>
      </c>
      <c r="C34" s="115" t="s">
        <v>112</v>
      </c>
      <c r="D34" s="118" t="n">
        <v>1</v>
      </c>
      <c r="E34" s="181" t="n">
        <v>1.2</v>
      </c>
      <c r="F34" s="182" t="n">
        <v>4.2</v>
      </c>
      <c r="G34" s="183" t="n">
        <f aca="false">E34*F34</f>
        <v>5.04</v>
      </c>
      <c r="H34" s="182" t="n">
        <v>9.85</v>
      </c>
      <c r="I34" s="182" t="n">
        <v>1.5</v>
      </c>
      <c r="J34" s="182" t="n">
        <f aca="false">SUM(G34:I34)</f>
        <v>16.39</v>
      </c>
      <c r="K34" s="183" t="n">
        <f aca="false">D34*E34</f>
        <v>1.2</v>
      </c>
      <c r="L34" s="182" t="n">
        <f aca="false">K34*F34</f>
        <v>5.04</v>
      </c>
      <c r="M34" s="182" t="n">
        <f aca="false">D34*H34</f>
        <v>9.85</v>
      </c>
      <c r="N34" s="182" t="n">
        <f aca="false">I34*D34</f>
        <v>1.5</v>
      </c>
      <c r="O34" s="182" t="n">
        <f aca="false">SUM(L34:N34)</f>
        <v>16.39</v>
      </c>
    </row>
    <row r="35" customFormat="false" ht="12.75" hidden="false" customHeight="false" outlineLevel="0" collapsed="false">
      <c r="A35" s="86" t="n">
        <v>24</v>
      </c>
      <c r="B35" s="114" t="s">
        <v>127</v>
      </c>
      <c r="C35" s="115" t="s">
        <v>104</v>
      </c>
      <c r="D35" s="118" t="n">
        <v>1</v>
      </c>
      <c r="E35" s="181" t="n">
        <v>4.08</v>
      </c>
      <c r="F35" s="182" t="n">
        <v>4.2</v>
      </c>
      <c r="G35" s="183" t="n">
        <f aca="false">E35*F35</f>
        <v>17.136</v>
      </c>
      <c r="H35" s="182" t="n">
        <v>165</v>
      </c>
      <c r="I35" s="182" t="n">
        <v>1.8</v>
      </c>
      <c r="J35" s="182" t="n">
        <f aca="false">SUM(G35:I35)</f>
        <v>183.936</v>
      </c>
      <c r="K35" s="183" t="n">
        <f aca="false">D35*E35</f>
        <v>4.08</v>
      </c>
      <c r="L35" s="182" t="n">
        <f aca="false">K35*F35</f>
        <v>17.136</v>
      </c>
      <c r="M35" s="182" t="n">
        <f aca="false">D35*H35</f>
        <v>165</v>
      </c>
      <c r="N35" s="182" t="n">
        <f aca="false">I35*D35</f>
        <v>1.8</v>
      </c>
      <c r="O35" s="182" t="n">
        <f aca="false">SUM(L35:N35)</f>
        <v>183.936</v>
      </c>
    </row>
    <row r="36" customFormat="false" ht="12.75" hidden="false" customHeight="false" outlineLevel="0" collapsed="false">
      <c r="A36" s="86" t="n">
        <v>25</v>
      </c>
      <c r="B36" s="114" t="s">
        <v>128</v>
      </c>
      <c r="C36" s="115" t="s">
        <v>49</v>
      </c>
      <c r="D36" s="118" t="n">
        <v>1</v>
      </c>
      <c r="E36" s="181" t="n">
        <v>1.2</v>
      </c>
      <c r="F36" s="182" t="n">
        <v>4.2</v>
      </c>
      <c r="G36" s="183" t="n">
        <f aca="false">E36*F36</f>
        <v>5.04</v>
      </c>
      <c r="H36" s="182" t="n">
        <v>10.85</v>
      </c>
      <c r="I36" s="182" t="n">
        <v>1.5</v>
      </c>
      <c r="J36" s="182" t="n">
        <f aca="false">SUM(G36:I36)</f>
        <v>17.39</v>
      </c>
      <c r="K36" s="183" t="n">
        <f aca="false">D36*E36</f>
        <v>1.2</v>
      </c>
      <c r="L36" s="182" t="n">
        <f aca="false">K36*F36</f>
        <v>5.04</v>
      </c>
      <c r="M36" s="182" t="n">
        <f aca="false">D36*H36</f>
        <v>10.85</v>
      </c>
      <c r="N36" s="182" t="n">
        <f aca="false">I36*D36</f>
        <v>1.5</v>
      </c>
      <c r="O36" s="182" t="n">
        <f aca="false">SUM(L36:N36)</f>
        <v>17.39</v>
      </c>
    </row>
    <row r="37" customFormat="false" ht="12.75" hidden="false" customHeight="false" outlineLevel="0" collapsed="false">
      <c r="A37" s="86" t="n">
        <v>26</v>
      </c>
      <c r="B37" s="114" t="s">
        <v>129</v>
      </c>
      <c r="C37" s="115" t="s">
        <v>49</v>
      </c>
      <c r="D37" s="118" t="n">
        <v>2</v>
      </c>
      <c r="E37" s="181" t="n">
        <v>1.2</v>
      </c>
      <c r="F37" s="182" t="n">
        <v>4.2</v>
      </c>
      <c r="G37" s="183" t="n">
        <f aca="false">E37*F37</f>
        <v>5.04</v>
      </c>
      <c r="H37" s="182" t="n">
        <v>9.85</v>
      </c>
      <c r="I37" s="182" t="n">
        <v>1.5</v>
      </c>
      <c r="J37" s="182" t="n">
        <f aca="false">SUM(G37:I37)</f>
        <v>16.39</v>
      </c>
      <c r="K37" s="183" t="n">
        <f aca="false">D37*E37</f>
        <v>2.4</v>
      </c>
      <c r="L37" s="182" t="n">
        <f aca="false">K37*F37</f>
        <v>10.08</v>
      </c>
      <c r="M37" s="182" t="n">
        <f aca="false">D37*H37</f>
        <v>19.7</v>
      </c>
      <c r="N37" s="182" t="n">
        <f aca="false">I37*D37</f>
        <v>3</v>
      </c>
      <c r="O37" s="182" t="n">
        <f aca="false">SUM(L37:N37)</f>
        <v>32.78</v>
      </c>
    </row>
    <row r="38" customFormat="false" ht="12.75" hidden="false" customHeight="false" outlineLevel="0" collapsed="false">
      <c r="A38" s="86" t="n">
        <v>27</v>
      </c>
      <c r="B38" s="114" t="s">
        <v>130</v>
      </c>
      <c r="C38" s="115" t="s">
        <v>49</v>
      </c>
      <c r="D38" s="118" t="n">
        <v>1</v>
      </c>
      <c r="E38" s="181" t="n">
        <v>1.2</v>
      </c>
      <c r="F38" s="182" t="n">
        <v>4.2</v>
      </c>
      <c r="G38" s="183" t="n">
        <f aca="false">E38*F38</f>
        <v>5.04</v>
      </c>
      <c r="H38" s="182" t="n">
        <v>9.85</v>
      </c>
      <c r="I38" s="182" t="n">
        <v>1.5</v>
      </c>
      <c r="J38" s="182" t="n">
        <f aca="false">SUM(G38:I38)</f>
        <v>16.39</v>
      </c>
      <c r="K38" s="183" t="n">
        <f aca="false">D38*E38</f>
        <v>1.2</v>
      </c>
      <c r="L38" s="182" t="n">
        <f aca="false">K38*F38</f>
        <v>5.04</v>
      </c>
      <c r="M38" s="182" t="n">
        <f aca="false">D38*H38</f>
        <v>9.85</v>
      </c>
      <c r="N38" s="182" t="n">
        <f aca="false">I38*D38</f>
        <v>1.5</v>
      </c>
      <c r="O38" s="182" t="n">
        <f aca="false">SUM(L38:N38)</f>
        <v>16.39</v>
      </c>
    </row>
    <row r="39" customFormat="false" ht="12.75" hidden="false" customHeight="false" outlineLevel="0" collapsed="false">
      <c r="A39" s="86" t="n">
        <v>28</v>
      </c>
      <c r="B39" s="114" t="s">
        <v>131</v>
      </c>
      <c r="C39" s="115" t="s">
        <v>49</v>
      </c>
      <c r="D39" s="116" t="n">
        <v>1</v>
      </c>
      <c r="E39" s="181" t="n">
        <v>1.2</v>
      </c>
      <c r="F39" s="182" t="n">
        <v>4.2</v>
      </c>
      <c r="G39" s="183" t="n">
        <f aca="false">E39*F39</f>
        <v>5.04</v>
      </c>
      <c r="H39" s="182" t="n">
        <v>9.85</v>
      </c>
      <c r="I39" s="182" t="n">
        <v>1.5</v>
      </c>
      <c r="J39" s="182" t="n">
        <f aca="false">SUM(G39:I39)</f>
        <v>16.39</v>
      </c>
      <c r="K39" s="183" t="n">
        <f aca="false">D39*E39</f>
        <v>1.2</v>
      </c>
      <c r="L39" s="182" t="n">
        <f aca="false">K39*F39</f>
        <v>5.04</v>
      </c>
      <c r="M39" s="182" t="n">
        <f aca="false">D39*H39</f>
        <v>9.85</v>
      </c>
      <c r="N39" s="182" t="n">
        <f aca="false">I39*D39</f>
        <v>1.5</v>
      </c>
      <c r="O39" s="182" t="n">
        <f aca="false">SUM(L39:N39)</f>
        <v>16.39</v>
      </c>
    </row>
    <row r="40" s="191" customFormat="true" ht="15" hidden="false" customHeight="true" outlineLevel="0" collapsed="false">
      <c r="A40" s="185"/>
      <c r="B40" s="186" t="s">
        <v>16</v>
      </c>
      <c r="C40" s="187"/>
      <c r="D40" s="185"/>
      <c r="E40" s="185"/>
      <c r="F40" s="188"/>
      <c r="G40" s="189"/>
      <c r="H40" s="189"/>
      <c r="I40" s="189"/>
      <c r="J40" s="189"/>
      <c r="K40" s="190" t="n">
        <f aca="false">SUM(K9:K39)</f>
        <v>547.51</v>
      </c>
      <c r="L40" s="190" t="n">
        <f aca="false">SUM(L9:L39)</f>
        <v>4315.382</v>
      </c>
      <c r="M40" s="190" t="n">
        <f aca="false">SUM(M9:M39)</f>
        <v>14976.92</v>
      </c>
      <c r="N40" s="190" t="n">
        <f aca="false">SUM(N9:N39)</f>
        <v>939.0288</v>
      </c>
      <c r="O40" s="190" t="n">
        <f aca="false">SUM(O9:O39)</f>
        <v>20231.3308</v>
      </c>
    </row>
    <row r="41" s="191" customFormat="true" ht="15" hidden="false" customHeight="true" outlineLevel="0" collapsed="false">
      <c r="A41" s="1"/>
      <c r="B41" s="2"/>
      <c r="C41" s="3"/>
      <c r="D41" s="1"/>
      <c r="E41" s="1"/>
      <c r="F41" s="41"/>
      <c r="G41" s="42"/>
      <c r="H41" s="42"/>
      <c r="I41" s="42"/>
      <c r="J41" s="192" t="s">
        <v>385</v>
      </c>
      <c r="K41" s="193"/>
      <c r="L41" s="193"/>
      <c r="M41" s="193" t="n">
        <f aca="false">M40*5%</f>
        <v>748.846</v>
      </c>
      <c r="N41" s="193"/>
      <c r="O41" s="194" t="n">
        <f aca="false">M41</f>
        <v>748.846</v>
      </c>
    </row>
    <row r="42" s="191" customFormat="true" ht="15" hidden="false" customHeight="true" outlineLevel="0" collapsed="false">
      <c r="A42" s="1"/>
      <c r="B42" s="2"/>
      <c r="C42" s="3"/>
      <c r="D42" s="1"/>
      <c r="E42" s="1"/>
      <c r="F42" s="41"/>
      <c r="G42" s="42"/>
      <c r="H42" s="42"/>
      <c r="I42" s="42"/>
      <c r="J42" s="192" t="s">
        <v>386</v>
      </c>
      <c r="K42" s="190" t="n">
        <f aca="false">SUM(K40:K41)</f>
        <v>547.51</v>
      </c>
      <c r="L42" s="190" t="n">
        <f aca="false">SUM(L40:L41)</f>
        <v>4315.382</v>
      </c>
      <c r="M42" s="190" t="n">
        <f aca="false">SUM(M40:M41)</f>
        <v>15725.766</v>
      </c>
      <c r="N42" s="190" t="n">
        <f aca="false">SUM(N40:N41)</f>
        <v>939.0288</v>
      </c>
      <c r="O42" s="195" t="n">
        <f aca="false">SUM(O40:O41)</f>
        <v>20980.1768</v>
      </c>
    </row>
    <row r="43" customFormat="false" ht="12.75" hidden="false" customHeight="false" outlineLevel="0" collapsed="false">
      <c r="A43" s="196"/>
      <c r="B43" s="197"/>
      <c r="C43" s="198"/>
      <c r="D43" s="199"/>
      <c r="E43" s="200"/>
      <c r="F43" s="199"/>
      <c r="G43" s="201"/>
      <c r="H43" s="202"/>
    </row>
    <row r="44" customFormat="false" ht="12.75" hidden="false" customHeight="false" outlineLevel="0" collapsed="false">
      <c r="B44" s="203"/>
      <c r="C44" s="198"/>
      <c r="D44" s="199"/>
      <c r="E44" s="200"/>
      <c r="F44" s="200"/>
      <c r="G44" s="201"/>
      <c r="H44" s="202"/>
    </row>
    <row r="45" customFormat="false" ht="12.75" hidden="false" customHeight="false" outlineLevel="0" collapsed="false">
      <c r="B45" s="199"/>
      <c r="C45" s="203"/>
      <c r="D45" s="198"/>
      <c r="E45" s="199"/>
      <c r="F45" s="200"/>
      <c r="G45" s="201"/>
      <c r="H45" s="202"/>
    </row>
    <row r="46" customFormat="false" ht="12.75" hidden="false" customHeight="false" outlineLevel="0" collapsed="false">
      <c r="B46" s="204"/>
      <c r="C46" s="205"/>
      <c r="D46" s="206"/>
      <c r="E46" s="204"/>
      <c r="F46" s="191"/>
      <c r="G46" s="191"/>
      <c r="H46" s="191"/>
    </row>
  </sheetData>
  <mergeCells count="7">
    <mergeCell ref="C2:O2"/>
    <mergeCell ref="A7:A8"/>
    <mergeCell ref="B7:B8"/>
    <mergeCell ref="C7:C8"/>
    <mergeCell ref="D7:D8"/>
    <mergeCell ref="E7:J7"/>
    <mergeCell ref="K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207" width="43.56"/>
    <col collapsed="false" customWidth="true" hidden="false" outlineLevel="0" max="3" min="3" style="10" width="8.28"/>
    <col collapsed="false" customWidth="true" hidden="false" outlineLevel="0" max="15" min="4" style="10" width="7.99"/>
    <col collapsed="false" customWidth="false" hidden="false" outlineLevel="0" max="257" min="16" style="10" width="9.14"/>
  </cols>
  <sheetData>
    <row r="1" s="4" customFormat="true" ht="12.75" hidden="false" customHeight="false" outlineLevel="0" collapsed="false">
      <c r="A1" s="11" t="s">
        <v>1</v>
      </c>
      <c r="B1" s="161"/>
      <c r="C1" s="43" t="s">
        <v>369</v>
      </c>
      <c r="D1" s="163"/>
      <c r="E1" s="163"/>
      <c r="F1" s="164"/>
      <c r="G1" s="165"/>
      <c r="H1" s="165"/>
      <c r="I1" s="165"/>
      <c r="J1" s="165"/>
      <c r="K1" s="165"/>
      <c r="L1" s="165"/>
      <c r="M1" s="165"/>
      <c r="N1" s="165"/>
      <c r="O1" s="166"/>
    </row>
    <row r="2" s="4" customFormat="true" ht="12.75" hidden="false" customHeight="true" outlineLevel="0" collapsed="false">
      <c r="A2" s="11" t="s">
        <v>19</v>
      </c>
      <c r="B2" s="161"/>
      <c r="C2" s="83" t="s">
        <v>2</v>
      </c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</row>
    <row r="3" s="4" customFormat="true" ht="12.75" hidden="false" customHeight="false" outlineLevel="0" collapsed="false">
      <c r="A3" s="208" t="s">
        <v>20</v>
      </c>
      <c r="B3" s="209"/>
      <c r="C3" s="210" t="s">
        <v>4</v>
      </c>
      <c r="D3" s="211"/>
      <c r="E3" s="211"/>
      <c r="F3" s="212"/>
      <c r="G3" s="213"/>
      <c r="H3" s="213"/>
      <c r="I3" s="213"/>
      <c r="J3" s="213"/>
      <c r="K3" s="213"/>
      <c r="L3" s="213"/>
      <c r="M3" s="213"/>
      <c r="N3" s="213"/>
      <c r="O3" s="214"/>
    </row>
    <row r="4" s="4" customFormat="true" ht="12.75" hidden="false" customHeight="false" outlineLevel="0" collapsed="false">
      <c r="A4" s="208" t="s">
        <v>5</v>
      </c>
      <c r="B4" s="209"/>
      <c r="C4" s="10" t="s">
        <v>6</v>
      </c>
      <c r="D4" s="211"/>
      <c r="E4" s="211"/>
      <c r="F4" s="212"/>
      <c r="G4" s="213"/>
      <c r="H4" s="213"/>
      <c r="I4" s="213"/>
      <c r="J4" s="213"/>
      <c r="K4" s="213"/>
      <c r="L4" s="213"/>
      <c r="M4" s="213"/>
      <c r="N4" s="213"/>
      <c r="O4" s="214"/>
    </row>
    <row r="5" s="4" customFormat="true" ht="12.75" hidden="false" customHeight="false" outlineLevel="0" collapsed="false">
      <c r="A5" s="208" t="s">
        <v>387</v>
      </c>
      <c r="B5" s="209"/>
      <c r="C5" s="215"/>
      <c r="D5" s="211"/>
      <c r="E5" s="211"/>
      <c r="F5" s="212"/>
      <c r="G5" s="213"/>
      <c r="H5" s="213"/>
      <c r="I5" s="213"/>
      <c r="J5" s="213"/>
      <c r="K5" s="213"/>
      <c r="L5" s="213"/>
      <c r="M5" s="213"/>
      <c r="N5" s="216" t="s">
        <v>377</v>
      </c>
      <c r="O5" s="217" t="n">
        <f aca="false">O52</f>
        <v>2889.45</v>
      </c>
    </row>
    <row r="6" s="4" customFormat="true" ht="12.75" hidden="false" customHeight="false" outlineLevel="0" collapsed="false">
      <c r="A6" s="208" t="s">
        <v>378</v>
      </c>
      <c r="B6" s="209"/>
      <c r="C6" s="215"/>
      <c r="D6" s="211"/>
      <c r="E6" s="211"/>
      <c r="F6" s="212"/>
      <c r="G6" s="213"/>
      <c r="H6" s="213"/>
      <c r="I6" s="213"/>
      <c r="J6" s="213"/>
      <c r="K6" s="213"/>
      <c r="L6" s="213"/>
      <c r="M6" s="213"/>
      <c r="N6" s="213"/>
      <c r="O6" s="214"/>
    </row>
    <row r="7" s="4" customFormat="true" ht="12.75" hidden="false" customHeight="true" outlineLevel="0" collapsed="false">
      <c r="A7" s="218" t="s">
        <v>8</v>
      </c>
      <c r="B7" s="219" t="s">
        <v>40</v>
      </c>
      <c r="C7" s="220" t="s">
        <v>41</v>
      </c>
      <c r="D7" s="218" t="s">
        <v>42</v>
      </c>
      <c r="E7" s="221" t="s">
        <v>379</v>
      </c>
      <c r="F7" s="221"/>
      <c r="G7" s="221"/>
      <c r="H7" s="221"/>
      <c r="I7" s="221"/>
      <c r="J7" s="221"/>
      <c r="K7" s="221" t="s">
        <v>380</v>
      </c>
      <c r="L7" s="221"/>
      <c r="M7" s="221"/>
      <c r="N7" s="221"/>
      <c r="O7" s="221"/>
      <c r="P7" s="16"/>
    </row>
    <row r="8" s="4" customFormat="true" ht="12.75" hidden="false" customHeight="false" outlineLevel="0" collapsed="false">
      <c r="A8" s="218"/>
      <c r="B8" s="219"/>
      <c r="C8" s="220"/>
      <c r="D8" s="218"/>
      <c r="E8" s="220" t="s">
        <v>381</v>
      </c>
      <c r="F8" s="220" t="s">
        <v>382</v>
      </c>
      <c r="G8" s="222" t="s">
        <v>29</v>
      </c>
      <c r="H8" s="222" t="s">
        <v>30</v>
      </c>
      <c r="I8" s="222" t="s">
        <v>31</v>
      </c>
      <c r="J8" s="222" t="s">
        <v>383</v>
      </c>
      <c r="K8" s="222" t="s">
        <v>28</v>
      </c>
      <c r="L8" s="222" t="s">
        <v>29</v>
      </c>
      <c r="M8" s="222" t="s">
        <v>30</v>
      </c>
      <c r="N8" s="222" t="s">
        <v>31</v>
      </c>
      <c r="O8" s="222" t="s">
        <v>384</v>
      </c>
    </row>
    <row r="9" s="4" customFormat="true" ht="12.75" hidden="false" customHeight="false" outlineLevel="0" collapsed="false">
      <c r="A9" s="120"/>
      <c r="B9" s="223" t="s">
        <v>133</v>
      </c>
      <c r="C9" s="224"/>
      <c r="D9" s="224"/>
      <c r="E9" s="225"/>
      <c r="F9" s="220"/>
      <c r="G9" s="222"/>
      <c r="H9" s="222"/>
      <c r="I9" s="222"/>
      <c r="J9" s="222"/>
      <c r="K9" s="222"/>
      <c r="L9" s="222"/>
      <c r="M9" s="222"/>
      <c r="N9" s="222"/>
      <c r="O9" s="222"/>
    </row>
    <row r="10" s="4" customFormat="true" ht="12.75" hidden="false" customHeight="false" outlineLevel="0" collapsed="false">
      <c r="A10" s="120" t="s">
        <v>134</v>
      </c>
      <c r="B10" s="121" t="s">
        <v>135</v>
      </c>
      <c r="C10" s="122" t="s">
        <v>49</v>
      </c>
      <c r="D10" s="123" t="n">
        <v>3</v>
      </c>
      <c r="E10" s="123" t="n">
        <v>0.78</v>
      </c>
      <c r="F10" s="123" t="n">
        <v>3.5</v>
      </c>
      <c r="G10" s="123" t="n">
        <f aca="false">ROUND(E10*F10,2)</f>
        <v>2.73</v>
      </c>
      <c r="H10" s="123"/>
      <c r="I10" s="123" t="n">
        <v>2.53</v>
      </c>
      <c r="J10" s="123" t="n">
        <f aca="false">SUM(G10:I10)</f>
        <v>5.26</v>
      </c>
      <c r="K10" s="123" t="n">
        <f aca="false">ROUND(D10*E10,2)</f>
        <v>2.34</v>
      </c>
      <c r="L10" s="123" t="n">
        <f aca="false">ROUND(D10*G10,2)</f>
        <v>8.19</v>
      </c>
      <c r="M10" s="123" t="n">
        <f aca="false">ROUND(D10*H10,2)</f>
        <v>0</v>
      </c>
      <c r="N10" s="123" t="n">
        <f aca="false">ROUND(I10*D10,2)</f>
        <v>7.59</v>
      </c>
      <c r="O10" s="123" t="n">
        <f aca="false">SUM(L10:N10)</f>
        <v>15.78</v>
      </c>
    </row>
    <row r="11" s="4" customFormat="true" ht="12.75" hidden="false" customHeight="false" outlineLevel="0" collapsed="false">
      <c r="A11" s="120" t="s">
        <v>136</v>
      </c>
      <c r="B11" s="121" t="s">
        <v>137</v>
      </c>
      <c r="C11" s="122" t="s">
        <v>54</v>
      </c>
      <c r="D11" s="123" t="n">
        <v>90</v>
      </c>
      <c r="E11" s="123" t="n">
        <v>0.38</v>
      </c>
      <c r="F11" s="123" t="n">
        <v>3.5</v>
      </c>
      <c r="G11" s="123" t="n">
        <f aca="false">ROUND(E11*F11,2)</f>
        <v>1.33</v>
      </c>
      <c r="H11" s="123"/>
      <c r="I11" s="123" t="n">
        <v>1.23</v>
      </c>
      <c r="J11" s="123" t="n">
        <f aca="false">SUM(G11:I11)</f>
        <v>2.56</v>
      </c>
      <c r="K11" s="123" t="n">
        <f aca="false">ROUND(D11*E11,2)</f>
        <v>34.2</v>
      </c>
      <c r="L11" s="123" t="n">
        <f aca="false">ROUND(D11*G11,2)</f>
        <v>119.7</v>
      </c>
      <c r="M11" s="123" t="n">
        <f aca="false">ROUND(D11*H11,2)</f>
        <v>0</v>
      </c>
      <c r="N11" s="123" t="n">
        <f aca="false">ROUND(I11*D11,2)</f>
        <v>110.7</v>
      </c>
      <c r="O11" s="123" t="n">
        <f aca="false">SUM(L11:N11)</f>
        <v>230.4</v>
      </c>
    </row>
    <row r="12" s="226" customFormat="true" ht="12.75" hidden="false" customHeight="false" outlineLevel="0" collapsed="false">
      <c r="A12" s="120" t="s">
        <v>138</v>
      </c>
      <c r="B12" s="121" t="s">
        <v>139</v>
      </c>
      <c r="C12" s="122" t="s">
        <v>54</v>
      </c>
      <c r="D12" s="123" t="n">
        <v>90</v>
      </c>
      <c r="E12" s="123" t="n">
        <v>0.09</v>
      </c>
      <c r="F12" s="123" t="n">
        <v>3.5</v>
      </c>
      <c r="G12" s="123" t="n">
        <f aca="false">ROUND(E12*F12,2)</f>
        <v>0.32</v>
      </c>
      <c r="H12" s="123"/>
      <c r="I12" s="123" t="n">
        <v>0.35</v>
      </c>
      <c r="J12" s="123" t="n">
        <f aca="false">SUM(G12:I12)</f>
        <v>0.67</v>
      </c>
      <c r="K12" s="123" t="n">
        <f aca="false">ROUND(D12*E12,2)</f>
        <v>8.1</v>
      </c>
      <c r="L12" s="123" t="n">
        <f aca="false">ROUND(D12*G12,2)</f>
        <v>28.8</v>
      </c>
      <c r="M12" s="123" t="n">
        <f aca="false">ROUND(D12*H12,2)</f>
        <v>0</v>
      </c>
      <c r="N12" s="123" t="n">
        <f aca="false">ROUND(I12*D12,2)</f>
        <v>31.5</v>
      </c>
      <c r="O12" s="123" t="n">
        <f aca="false">SUM(L12:N12)</f>
        <v>60.3</v>
      </c>
    </row>
    <row r="13" s="4" customFormat="true" ht="12.75" hidden="false" customHeight="false" outlineLevel="0" collapsed="false">
      <c r="A13" s="120" t="s">
        <v>140</v>
      </c>
      <c r="B13" s="121" t="s">
        <v>141</v>
      </c>
      <c r="C13" s="122" t="s">
        <v>54</v>
      </c>
      <c r="D13" s="123" t="n">
        <v>90</v>
      </c>
      <c r="E13" s="123" t="n">
        <v>0.02</v>
      </c>
      <c r="F13" s="123" t="n">
        <v>3.5</v>
      </c>
      <c r="G13" s="123" t="n">
        <f aca="false">ROUND(E13*F13,2)</f>
        <v>0.07</v>
      </c>
      <c r="H13" s="123"/>
      <c r="I13" s="123" t="n">
        <v>0.15</v>
      </c>
      <c r="J13" s="123" t="n">
        <f aca="false">SUM(G13:I13)</f>
        <v>0.22</v>
      </c>
      <c r="K13" s="123" t="n">
        <f aca="false">ROUND(D13*E13,2)</f>
        <v>1.8</v>
      </c>
      <c r="L13" s="123" t="n">
        <f aca="false">ROUND(D13*G13,2)</f>
        <v>6.3</v>
      </c>
      <c r="M13" s="123" t="n">
        <f aca="false">ROUND(D13*H13,2)</f>
        <v>0</v>
      </c>
      <c r="N13" s="123" t="n">
        <f aca="false">ROUND(I13*D13,2)</f>
        <v>13.5</v>
      </c>
      <c r="O13" s="123" t="n">
        <f aca="false">SUM(L13:N13)</f>
        <v>19.8</v>
      </c>
    </row>
    <row r="14" s="4" customFormat="true" ht="12.75" hidden="false" customHeight="false" outlineLevel="0" collapsed="false">
      <c r="A14" s="120" t="s">
        <v>142</v>
      </c>
      <c r="B14" s="121" t="s">
        <v>143</v>
      </c>
      <c r="C14" s="122" t="s">
        <v>54</v>
      </c>
      <c r="D14" s="123" t="n">
        <v>90</v>
      </c>
      <c r="E14" s="123" t="n">
        <v>0.04</v>
      </c>
      <c r="F14" s="123" t="n">
        <v>3.5</v>
      </c>
      <c r="G14" s="123" t="n">
        <f aca="false">ROUND(E14*F14,2)</f>
        <v>0.14</v>
      </c>
      <c r="H14" s="123"/>
      <c r="I14" s="123" t="n">
        <v>0.12</v>
      </c>
      <c r="J14" s="123" t="n">
        <f aca="false">SUM(G14:I14)</f>
        <v>0.26</v>
      </c>
      <c r="K14" s="123" t="n">
        <f aca="false">ROUND(D14*E14,2)</f>
        <v>3.6</v>
      </c>
      <c r="L14" s="123" t="n">
        <f aca="false">ROUND(D14*G14,2)</f>
        <v>12.6</v>
      </c>
      <c r="M14" s="123" t="n">
        <f aca="false">ROUND(D14*H14,2)</f>
        <v>0</v>
      </c>
      <c r="N14" s="123" t="n">
        <f aca="false">ROUND(I14*D14,2)</f>
        <v>10.8</v>
      </c>
      <c r="O14" s="123" t="n">
        <f aca="false">SUM(L14:N14)</f>
        <v>23.4</v>
      </c>
    </row>
    <row r="15" s="4" customFormat="true" ht="12.75" hidden="false" customHeight="false" outlineLevel="0" collapsed="false">
      <c r="A15" s="120" t="s">
        <v>144</v>
      </c>
      <c r="B15" s="121" t="s">
        <v>145</v>
      </c>
      <c r="C15" s="122" t="s">
        <v>54</v>
      </c>
      <c r="D15" s="123" t="n">
        <v>90</v>
      </c>
      <c r="E15" s="123" t="n">
        <v>0.04</v>
      </c>
      <c r="F15" s="123" t="n">
        <v>3.5</v>
      </c>
      <c r="G15" s="123" t="n">
        <f aca="false">ROUND(E15*F15,2)</f>
        <v>0.14</v>
      </c>
      <c r="H15" s="123"/>
      <c r="I15" s="123" t="n">
        <v>0.11</v>
      </c>
      <c r="J15" s="123" t="n">
        <f aca="false">SUM(G15:I15)</f>
        <v>0.25</v>
      </c>
      <c r="K15" s="123" t="n">
        <f aca="false">ROUND(D15*E15,2)</f>
        <v>3.6</v>
      </c>
      <c r="L15" s="123" t="n">
        <f aca="false">ROUND(D15*G15,2)</f>
        <v>12.6</v>
      </c>
      <c r="M15" s="123" t="n">
        <f aca="false">ROUND(D15*H15,2)</f>
        <v>0</v>
      </c>
      <c r="N15" s="123" t="n">
        <f aca="false">ROUND(I15*D15,2)</f>
        <v>9.9</v>
      </c>
      <c r="O15" s="123" t="n">
        <f aca="false">SUM(L15:N15)</f>
        <v>22.5</v>
      </c>
    </row>
    <row r="16" s="4" customFormat="true" ht="12.75" hidden="false" customHeight="false" outlineLevel="0" collapsed="false">
      <c r="A16" s="120" t="s">
        <v>146</v>
      </c>
      <c r="B16" s="121" t="s">
        <v>147</v>
      </c>
      <c r="C16" s="122" t="s">
        <v>54</v>
      </c>
      <c r="D16" s="123" t="n">
        <v>90</v>
      </c>
      <c r="E16" s="123" t="n">
        <v>0.03</v>
      </c>
      <c r="F16" s="123" t="n">
        <v>3.5</v>
      </c>
      <c r="G16" s="123" t="n">
        <f aca="false">ROUND(E16*F16,2)</f>
        <v>0.11</v>
      </c>
      <c r="H16" s="123"/>
      <c r="I16" s="123" t="n">
        <v>0.05</v>
      </c>
      <c r="J16" s="123" t="n">
        <f aca="false">SUM(G16:I16)</f>
        <v>0.16</v>
      </c>
      <c r="K16" s="123" t="n">
        <f aca="false">ROUND(D16*E16,2)</f>
        <v>2.7</v>
      </c>
      <c r="L16" s="123" t="n">
        <f aca="false">ROUND(D16*G16,2)</f>
        <v>9.9</v>
      </c>
      <c r="M16" s="123" t="n">
        <f aca="false">ROUND(D16*H16,2)</f>
        <v>0</v>
      </c>
      <c r="N16" s="123" t="n">
        <f aca="false">ROUND(I16*D16,2)</f>
        <v>4.5</v>
      </c>
      <c r="O16" s="123" t="n">
        <f aca="false">SUM(L16:N16)</f>
        <v>14.4</v>
      </c>
    </row>
    <row r="17" s="4" customFormat="true" ht="12.75" hidden="false" customHeight="false" outlineLevel="0" collapsed="false">
      <c r="A17" s="120" t="s">
        <v>148</v>
      </c>
      <c r="B17" s="121" t="s">
        <v>149</v>
      </c>
      <c r="C17" s="122" t="s">
        <v>54</v>
      </c>
      <c r="D17" s="123" t="n">
        <v>90</v>
      </c>
      <c r="E17" s="123" t="n">
        <v>0.09</v>
      </c>
      <c r="F17" s="123" t="n">
        <v>3.5</v>
      </c>
      <c r="G17" s="123" t="n">
        <f aca="false">ROUND(E17*F17,2)</f>
        <v>0.32</v>
      </c>
      <c r="H17" s="123"/>
      <c r="I17" s="123" t="n">
        <v>0.25</v>
      </c>
      <c r="J17" s="123" t="n">
        <f aca="false">SUM(G17:I17)</f>
        <v>0.57</v>
      </c>
      <c r="K17" s="123" t="n">
        <f aca="false">ROUND(D17*E17,2)</f>
        <v>8.1</v>
      </c>
      <c r="L17" s="123" t="n">
        <f aca="false">ROUND(D17*G17,2)</f>
        <v>28.8</v>
      </c>
      <c r="M17" s="123" t="n">
        <f aca="false">ROUND(D17*H17,2)</f>
        <v>0</v>
      </c>
      <c r="N17" s="123" t="n">
        <f aca="false">ROUND(I17*D17,2)</f>
        <v>22.5</v>
      </c>
      <c r="O17" s="123" t="n">
        <f aca="false">SUM(L17:N17)</f>
        <v>51.3</v>
      </c>
    </row>
    <row r="18" s="4" customFormat="true" ht="12.75" hidden="false" customHeight="false" outlineLevel="0" collapsed="false">
      <c r="A18" s="120" t="s">
        <v>150</v>
      </c>
      <c r="B18" s="121" t="s">
        <v>151</v>
      </c>
      <c r="C18" s="122" t="s">
        <v>54</v>
      </c>
      <c r="D18" s="123" t="n">
        <v>90</v>
      </c>
      <c r="E18" s="123" t="n">
        <v>0.09</v>
      </c>
      <c r="F18" s="123" t="n">
        <v>3.5</v>
      </c>
      <c r="G18" s="123" t="n">
        <f aca="false">ROUND(E18*F18,2)</f>
        <v>0.32</v>
      </c>
      <c r="H18" s="123"/>
      <c r="I18" s="123" t="n">
        <v>0.31</v>
      </c>
      <c r="J18" s="123" t="n">
        <f aca="false">SUM(G18:I18)</f>
        <v>0.63</v>
      </c>
      <c r="K18" s="123" t="n">
        <f aca="false">ROUND(D18*E18,2)</f>
        <v>8.1</v>
      </c>
      <c r="L18" s="123" t="n">
        <f aca="false">ROUND(D18*G18,2)</f>
        <v>28.8</v>
      </c>
      <c r="M18" s="123" t="n">
        <f aca="false">ROUND(D18*H18,2)</f>
        <v>0</v>
      </c>
      <c r="N18" s="123" t="n">
        <f aca="false">ROUND(I18*D18,2)</f>
        <v>27.9</v>
      </c>
      <c r="O18" s="123" t="n">
        <f aca="false">SUM(L18:N18)</f>
        <v>56.7</v>
      </c>
    </row>
    <row r="19" s="4" customFormat="true" ht="12.75" hidden="false" customHeight="false" outlineLevel="0" collapsed="false">
      <c r="A19" s="120" t="s">
        <v>152</v>
      </c>
      <c r="B19" s="121" t="s">
        <v>153</v>
      </c>
      <c r="C19" s="122" t="s">
        <v>54</v>
      </c>
      <c r="D19" s="123" t="n">
        <v>10</v>
      </c>
      <c r="E19" s="123" t="n">
        <v>1.8</v>
      </c>
      <c r="F19" s="123" t="n">
        <v>3.5</v>
      </c>
      <c r="G19" s="123" t="n">
        <f aca="false">ROUND(E19*F19,2)</f>
        <v>6.3</v>
      </c>
      <c r="H19" s="123"/>
      <c r="I19" s="123" t="n">
        <v>2</v>
      </c>
      <c r="J19" s="123" t="n">
        <f aca="false">SUM(G19:I19)</f>
        <v>8.3</v>
      </c>
      <c r="K19" s="123" t="n">
        <f aca="false">ROUND(D19*E19,2)</f>
        <v>18</v>
      </c>
      <c r="L19" s="123" t="n">
        <f aca="false">ROUND(D19*G19,2)</f>
        <v>63</v>
      </c>
      <c r="M19" s="123" t="n">
        <f aca="false">ROUND(D19*H19,2)</f>
        <v>0</v>
      </c>
      <c r="N19" s="123" t="n">
        <f aca="false">ROUND(I19*D19,2)</f>
        <v>20</v>
      </c>
      <c r="O19" s="123" t="n">
        <f aca="false">SUM(L19:N19)</f>
        <v>83</v>
      </c>
    </row>
    <row r="20" s="4" customFormat="true" ht="12.75" hidden="false" customHeight="false" outlineLevel="0" collapsed="false">
      <c r="A20" s="120" t="s">
        <v>154</v>
      </c>
      <c r="B20" s="121" t="s">
        <v>155</v>
      </c>
      <c r="C20" s="122" t="s">
        <v>54</v>
      </c>
      <c r="D20" s="123" t="n">
        <v>10</v>
      </c>
      <c r="E20" s="123" t="n">
        <v>0.09</v>
      </c>
      <c r="F20" s="123" t="n">
        <v>3.5</v>
      </c>
      <c r="G20" s="123" t="n">
        <f aca="false">ROUND(E20*F20,2)</f>
        <v>0.32</v>
      </c>
      <c r="H20" s="123"/>
      <c r="I20" s="123" t="n">
        <v>0.31</v>
      </c>
      <c r="J20" s="123" t="n">
        <f aca="false">SUM(G20:I20)</f>
        <v>0.63</v>
      </c>
      <c r="K20" s="123" t="n">
        <f aca="false">ROUND(D20*E20,2)</f>
        <v>0.9</v>
      </c>
      <c r="L20" s="123" t="n">
        <f aca="false">ROUND(D20*G20,2)</f>
        <v>3.2</v>
      </c>
      <c r="M20" s="123" t="n">
        <f aca="false">ROUND(D20*H20,2)</f>
        <v>0</v>
      </c>
      <c r="N20" s="123" t="n">
        <f aca="false">ROUND(I20*D20,2)</f>
        <v>3.1</v>
      </c>
      <c r="O20" s="123" t="n">
        <f aca="false">SUM(L20:N20)</f>
        <v>6.3</v>
      </c>
    </row>
    <row r="21" s="4" customFormat="true" ht="12.75" hidden="false" customHeight="false" outlineLevel="0" collapsed="false">
      <c r="A21" s="120" t="s">
        <v>156</v>
      </c>
      <c r="B21" s="121" t="s">
        <v>157</v>
      </c>
      <c r="C21" s="122" t="s">
        <v>49</v>
      </c>
      <c r="D21" s="123" t="n">
        <v>1</v>
      </c>
      <c r="E21" s="123" t="n">
        <v>1.1</v>
      </c>
      <c r="F21" s="123" t="n">
        <v>3.5</v>
      </c>
      <c r="G21" s="123" t="n">
        <f aca="false">ROUND(E21*F21,2)</f>
        <v>3.85</v>
      </c>
      <c r="H21" s="123"/>
      <c r="I21" s="123" t="n">
        <v>0.25</v>
      </c>
      <c r="J21" s="123" t="n">
        <f aca="false">SUM(G21:I21)</f>
        <v>4.1</v>
      </c>
      <c r="K21" s="123" t="n">
        <f aca="false">ROUND(D21*E21,2)</f>
        <v>1.1</v>
      </c>
      <c r="L21" s="123" t="n">
        <f aca="false">ROUND(D21*G21,2)</f>
        <v>3.85</v>
      </c>
      <c r="M21" s="123" t="n">
        <f aca="false">ROUND(D21*H21,2)</f>
        <v>0</v>
      </c>
      <c r="N21" s="123" t="n">
        <f aca="false">ROUND(I21*D21,2)</f>
        <v>0.25</v>
      </c>
      <c r="O21" s="123" t="n">
        <f aca="false">SUM(L21:N21)</f>
        <v>4.1</v>
      </c>
    </row>
    <row r="22" s="4" customFormat="true" ht="12.75" hidden="false" customHeight="false" outlineLevel="0" collapsed="false">
      <c r="A22" s="120" t="s">
        <v>158</v>
      </c>
      <c r="B22" s="121" t="s">
        <v>159</v>
      </c>
      <c r="C22" s="122" t="s">
        <v>49</v>
      </c>
      <c r="D22" s="123" t="n">
        <v>5</v>
      </c>
      <c r="E22" s="123" t="n">
        <v>0.6</v>
      </c>
      <c r="F22" s="123" t="n">
        <v>3.5</v>
      </c>
      <c r="G22" s="123" t="n">
        <f aca="false">ROUND(E22*F22,2)</f>
        <v>2.1</v>
      </c>
      <c r="H22" s="123"/>
      <c r="I22" s="123" t="n">
        <v>0.32</v>
      </c>
      <c r="J22" s="123" t="n">
        <f aca="false">SUM(G22:I22)</f>
        <v>2.42</v>
      </c>
      <c r="K22" s="123" t="n">
        <f aca="false">ROUND(D22*E22,2)</f>
        <v>3</v>
      </c>
      <c r="L22" s="123" t="n">
        <f aca="false">ROUND(D22*G22,2)</f>
        <v>10.5</v>
      </c>
      <c r="M22" s="123" t="n">
        <f aca="false">ROUND(D22*H22,2)</f>
        <v>0</v>
      </c>
      <c r="N22" s="123" t="n">
        <f aca="false">ROUND(I22*D22,2)</f>
        <v>1.6</v>
      </c>
      <c r="O22" s="123" t="n">
        <f aca="false">SUM(L22:N22)</f>
        <v>12.1</v>
      </c>
    </row>
    <row r="23" s="4" customFormat="true" ht="12.75" hidden="false" customHeight="false" outlineLevel="0" collapsed="false">
      <c r="A23" s="120" t="s">
        <v>160</v>
      </c>
      <c r="B23" s="121" t="s">
        <v>161</v>
      </c>
      <c r="C23" s="122" t="s">
        <v>49</v>
      </c>
      <c r="D23" s="123" t="n">
        <v>6</v>
      </c>
      <c r="E23" s="123" t="n">
        <v>0.8</v>
      </c>
      <c r="F23" s="123" t="n">
        <v>3.5</v>
      </c>
      <c r="G23" s="123" t="n">
        <f aca="false">ROUND(E23*F23,2)</f>
        <v>2.8</v>
      </c>
      <c r="H23" s="123"/>
      <c r="I23" s="123" t="n">
        <v>0.15</v>
      </c>
      <c r="J23" s="123" t="n">
        <f aca="false">SUM(G23:I23)</f>
        <v>2.95</v>
      </c>
      <c r="K23" s="123" t="n">
        <f aca="false">ROUND(D23*E23,2)</f>
        <v>4.8</v>
      </c>
      <c r="L23" s="123" t="n">
        <f aca="false">ROUND(D23*G23,2)</f>
        <v>16.8</v>
      </c>
      <c r="M23" s="123" t="n">
        <f aca="false">ROUND(D23*H23,2)</f>
        <v>0</v>
      </c>
      <c r="N23" s="123" t="n">
        <f aca="false">ROUND(I23*D23,2)</f>
        <v>0.9</v>
      </c>
      <c r="O23" s="123" t="n">
        <f aca="false">SUM(L23:N23)</f>
        <v>17.7</v>
      </c>
    </row>
    <row r="24" s="4" customFormat="true" ht="12.75" hidden="false" customHeight="false" outlineLevel="0" collapsed="false">
      <c r="A24" s="120" t="s">
        <v>162</v>
      </c>
      <c r="B24" s="121" t="s">
        <v>163</v>
      </c>
      <c r="C24" s="122" t="s">
        <v>49</v>
      </c>
      <c r="D24" s="123" t="n">
        <v>3</v>
      </c>
      <c r="E24" s="123" t="n">
        <v>1.86</v>
      </c>
      <c r="F24" s="123" t="n">
        <v>3.5</v>
      </c>
      <c r="G24" s="123" t="n">
        <f aca="false">ROUND(E24*F24,2)</f>
        <v>6.51</v>
      </c>
      <c r="H24" s="123"/>
      <c r="I24" s="123" t="n">
        <v>2.45</v>
      </c>
      <c r="J24" s="123" t="n">
        <f aca="false">SUM(G24:I24)</f>
        <v>8.96</v>
      </c>
      <c r="K24" s="123" t="n">
        <f aca="false">ROUND(D24*E24,2)</f>
        <v>5.58</v>
      </c>
      <c r="L24" s="123" t="n">
        <f aca="false">ROUND(D24*G24,2)</f>
        <v>19.53</v>
      </c>
      <c r="M24" s="123" t="n">
        <f aca="false">ROUND(D24*H24,2)</f>
        <v>0</v>
      </c>
      <c r="N24" s="123" t="n">
        <f aca="false">ROUND(I24*D24,2)</f>
        <v>7.35</v>
      </c>
      <c r="O24" s="123" t="n">
        <f aca="false">SUM(L24:N24)</f>
        <v>26.88</v>
      </c>
    </row>
    <row r="25" s="4" customFormat="true" ht="12.75" hidden="false" customHeight="false" outlineLevel="0" collapsed="false">
      <c r="A25" s="120" t="s">
        <v>164</v>
      </c>
      <c r="B25" s="121" t="s">
        <v>165</v>
      </c>
      <c r="C25" s="122" t="s">
        <v>49</v>
      </c>
      <c r="D25" s="123" t="n">
        <v>3</v>
      </c>
      <c r="E25" s="123" t="n">
        <v>3.66</v>
      </c>
      <c r="F25" s="123" t="n">
        <v>3.5</v>
      </c>
      <c r="G25" s="123" t="n">
        <f aca="false">ROUND(E25*F25,2)</f>
        <v>12.81</v>
      </c>
      <c r="H25" s="123"/>
      <c r="I25" s="123" t="n">
        <v>3.12</v>
      </c>
      <c r="J25" s="123" t="n">
        <f aca="false">SUM(G25:I25)</f>
        <v>15.93</v>
      </c>
      <c r="K25" s="123" t="n">
        <f aca="false">ROUND(D25*E25,2)</f>
        <v>10.98</v>
      </c>
      <c r="L25" s="123" t="n">
        <f aca="false">ROUND(D25*G25,2)</f>
        <v>38.43</v>
      </c>
      <c r="M25" s="123" t="n">
        <f aca="false">ROUND(D25*H25,2)</f>
        <v>0</v>
      </c>
      <c r="N25" s="123" t="n">
        <f aca="false">ROUND(I25*D25,2)</f>
        <v>9.36</v>
      </c>
      <c r="O25" s="123" t="n">
        <f aca="false">SUM(L25:N25)</f>
        <v>47.79</v>
      </c>
    </row>
    <row r="26" s="4" customFormat="true" ht="12.75" hidden="false" customHeight="false" outlineLevel="0" collapsed="false">
      <c r="A26" s="120" t="s">
        <v>166</v>
      </c>
      <c r="B26" s="121" t="s">
        <v>167</v>
      </c>
      <c r="C26" s="122" t="s">
        <v>49</v>
      </c>
      <c r="D26" s="123" t="n">
        <v>2</v>
      </c>
      <c r="E26" s="123" t="n">
        <v>1.8</v>
      </c>
      <c r="F26" s="123" t="n">
        <v>3.5</v>
      </c>
      <c r="G26" s="123" t="n">
        <f aca="false">ROUND(E26*F26,2)</f>
        <v>6.3</v>
      </c>
      <c r="H26" s="123"/>
      <c r="I26" s="123" t="n">
        <v>3.23</v>
      </c>
      <c r="J26" s="123" t="n">
        <f aca="false">SUM(G26:I26)</f>
        <v>9.53</v>
      </c>
      <c r="K26" s="123" t="n">
        <f aca="false">ROUND(D26*E26,2)</f>
        <v>3.6</v>
      </c>
      <c r="L26" s="123" t="n">
        <f aca="false">ROUND(D26*G26,2)</f>
        <v>12.6</v>
      </c>
      <c r="M26" s="123" t="n">
        <f aca="false">ROUND(D26*H26,2)</f>
        <v>0</v>
      </c>
      <c r="N26" s="123" t="n">
        <f aca="false">ROUND(I26*D26,2)</f>
        <v>6.46</v>
      </c>
      <c r="O26" s="123" t="n">
        <f aca="false">SUM(L26:N26)</f>
        <v>19.06</v>
      </c>
    </row>
    <row r="27" s="4" customFormat="true" ht="12.75" hidden="false" customHeight="false" outlineLevel="0" collapsed="false">
      <c r="A27" s="120" t="s">
        <v>168</v>
      </c>
      <c r="B27" s="121" t="s">
        <v>169</v>
      </c>
      <c r="C27" s="122" t="s">
        <v>170</v>
      </c>
      <c r="D27" s="123" t="n">
        <v>1</v>
      </c>
      <c r="E27" s="123" t="n">
        <v>5.3</v>
      </c>
      <c r="F27" s="123" t="n">
        <v>3.5</v>
      </c>
      <c r="G27" s="123" t="n">
        <f aca="false">ROUND(E27*F27,2)</f>
        <v>18.55</v>
      </c>
      <c r="H27" s="123"/>
      <c r="I27" s="123" t="n">
        <v>10.35</v>
      </c>
      <c r="J27" s="123" t="n">
        <f aca="false">SUM(G27:I27)</f>
        <v>28.9</v>
      </c>
      <c r="K27" s="123" t="n">
        <f aca="false">ROUND(D27*E27,2)</f>
        <v>5.3</v>
      </c>
      <c r="L27" s="123" t="n">
        <f aca="false">ROUND(D27*G27,2)</f>
        <v>18.55</v>
      </c>
      <c r="M27" s="123" t="n">
        <f aca="false">ROUND(D27*H27,2)</f>
        <v>0</v>
      </c>
      <c r="N27" s="123" t="n">
        <f aca="false">ROUND(I27*D27,2)</f>
        <v>10.35</v>
      </c>
      <c r="O27" s="123" t="n">
        <f aca="false">SUM(L27:N27)</f>
        <v>28.9</v>
      </c>
    </row>
    <row r="28" s="4" customFormat="true" ht="12.75" hidden="false" customHeight="false" outlineLevel="0" collapsed="false">
      <c r="A28" s="120" t="s">
        <v>171</v>
      </c>
      <c r="B28" s="121" t="s">
        <v>172</v>
      </c>
      <c r="C28" s="122" t="s">
        <v>170</v>
      </c>
      <c r="D28" s="123" t="n">
        <v>2</v>
      </c>
      <c r="E28" s="123" t="n">
        <v>5.3</v>
      </c>
      <c r="F28" s="123" t="n">
        <v>3.5</v>
      </c>
      <c r="G28" s="123" t="n">
        <f aca="false">ROUND(E28*F28,2)</f>
        <v>18.55</v>
      </c>
      <c r="H28" s="123"/>
      <c r="I28" s="123" t="n">
        <v>7.56</v>
      </c>
      <c r="J28" s="123" t="n">
        <f aca="false">SUM(G28:I28)</f>
        <v>26.11</v>
      </c>
      <c r="K28" s="123" t="n">
        <f aca="false">ROUND(D28*E28,2)</f>
        <v>10.6</v>
      </c>
      <c r="L28" s="123" t="n">
        <f aca="false">ROUND(D28*G28,2)</f>
        <v>37.1</v>
      </c>
      <c r="M28" s="123" t="n">
        <f aca="false">ROUND(D28*H28,2)</f>
        <v>0</v>
      </c>
      <c r="N28" s="123" t="n">
        <f aca="false">ROUND(I28*D28,2)</f>
        <v>15.12</v>
      </c>
      <c r="O28" s="123" t="n">
        <f aca="false">SUM(L28:N28)</f>
        <v>52.22</v>
      </c>
    </row>
    <row r="29" s="4" customFormat="true" ht="12.75" hidden="false" customHeight="false" outlineLevel="0" collapsed="false">
      <c r="A29" s="120" t="s">
        <v>173</v>
      </c>
      <c r="B29" s="121" t="s">
        <v>174</v>
      </c>
      <c r="C29" s="122" t="s">
        <v>175</v>
      </c>
      <c r="D29" s="123" t="n">
        <v>20</v>
      </c>
      <c r="E29" s="123" t="n">
        <v>1</v>
      </c>
      <c r="F29" s="123" t="n">
        <v>3.5</v>
      </c>
      <c r="G29" s="123" t="n">
        <f aca="false">ROUND(E29*F29,2)</f>
        <v>3.5</v>
      </c>
      <c r="H29" s="123"/>
      <c r="I29" s="123" t="n">
        <v>15</v>
      </c>
      <c r="J29" s="123" t="n">
        <f aca="false">SUM(G29:I29)</f>
        <v>18.5</v>
      </c>
      <c r="K29" s="123" t="n">
        <f aca="false">ROUND(D29*E29,2)</f>
        <v>20</v>
      </c>
      <c r="L29" s="123" t="n">
        <f aca="false">ROUND(D29*G29,2)</f>
        <v>70</v>
      </c>
      <c r="M29" s="123" t="n">
        <f aca="false">ROUND(D29*H29,2)</f>
        <v>0</v>
      </c>
      <c r="N29" s="123" t="n">
        <f aca="false">ROUND(I29*D29,2)</f>
        <v>300</v>
      </c>
      <c r="O29" s="123" t="n">
        <f aca="false">SUM(L29:N29)</f>
        <v>370</v>
      </c>
    </row>
    <row r="30" s="4" customFormat="true" ht="12.75" hidden="false" customHeight="false" outlineLevel="0" collapsed="false">
      <c r="A30" s="120" t="s">
        <v>176</v>
      </c>
      <c r="B30" s="121" t="s">
        <v>177</v>
      </c>
      <c r="C30" s="122" t="s">
        <v>54</v>
      </c>
      <c r="D30" s="123" t="n">
        <v>90</v>
      </c>
      <c r="E30" s="123" t="n">
        <v>0.1</v>
      </c>
      <c r="F30" s="123" t="n">
        <v>3.5</v>
      </c>
      <c r="G30" s="123" t="n">
        <f aca="false">ROUND(E30*F30,2)</f>
        <v>0.35</v>
      </c>
      <c r="H30" s="123"/>
      <c r="I30" s="123" t="n">
        <v>0.19</v>
      </c>
      <c r="J30" s="123" t="n">
        <f aca="false">SUM(G30:I30)</f>
        <v>0.54</v>
      </c>
      <c r="K30" s="123" t="n">
        <f aca="false">ROUND(D30*E30,2)</f>
        <v>9</v>
      </c>
      <c r="L30" s="123" t="n">
        <f aca="false">ROUND(D30*G30,2)</f>
        <v>31.5</v>
      </c>
      <c r="M30" s="123" t="n">
        <f aca="false">ROUND(D30*H30,2)</f>
        <v>0</v>
      </c>
      <c r="N30" s="123" t="n">
        <f aca="false">ROUND(I30*D30,2)</f>
        <v>17.1</v>
      </c>
      <c r="O30" s="123" t="n">
        <f aca="false">SUM(L30:N30)</f>
        <v>48.6</v>
      </c>
    </row>
    <row r="31" s="4" customFormat="true" ht="12.75" hidden="false" customHeight="false" outlineLevel="0" collapsed="false">
      <c r="A31" s="120" t="s">
        <v>178</v>
      </c>
      <c r="B31" s="121" t="s">
        <v>179</v>
      </c>
      <c r="C31" s="122" t="s">
        <v>54</v>
      </c>
      <c r="D31" s="123" t="n">
        <v>90</v>
      </c>
      <c r="E31" s="123" t="n">
        <v>0.11</v>
      </c>
      <c r="F31" s="123" t="n">
        <v>3.5</v>
      </c>
      <c r="G31" s="123" t="n">
        <f aca="false">ROUND(E31*F31,2)</f>
        <v>0.39</v>
      </c>
      <c r="H31" s="123"/>
      <c r="I31" s="123" t="n">
        <v>0.16</v>
      </c>
      <c r="J31" s="123" t="n">
        <f aca="false">SUM(G31:I31)</f>
        <v>0.55</v>
      </c>
      <c r="K31" s="123" t="n">
        <f aca="false">ROUND(D31*E31,2)</f>
        <v>9.9</v>
      </c>
      <c r="L31" s="123" t="n">
        <f aca="false">ROUND(D31*G31,2)</f>
        <v>35.1</v>
      </c>
      <c r="M31" s="123" t="n">
        <f aca="false">ROUND(D31*H31,2)</f>
        <v>0</v>
      </c>
      <c r="N31" s="123" t="n">
        <f aca="false">ROUND(I31*D31,2)</f>
        <v>14.4</v>
      </c>
      <c r="O31" s="123" t="n">
        <f aca="false">SUM(L31:N31)</f>
        <v>49.5</v>
      </c>
    </row>
    <row r="32" s="4" customFormat="true" ht="12.75" hidden="false" customHeight="false" outlineLevel="0" collapsed="false">
      <c r="A32" s="120" t="s">
        <v>180</v>
      </c>
      <c r="B32" s="121" t="s">
        <v>181</v>
      </c>
      <c r="C32" s="122" t="s">
        <v>182</v>
      </c>
      <c r="D32" s="123" t="n">
        <v>1</v>
      </c>
      <c r="E32" s="123" t="n">
        <v>10</v>
      </c>
      <c r="F32" s="123" t="n">
        <v>3.5</v>
      </c>
      <c r="G32" s="123" t="n">
        <f aca="false">ROUND(E32*F32,2)</f>
        <v>35</v>
      </c>
      <c r="H32" s="123"/>
      <c r="I32" s="123" t="n">
        <v>5</v>
      </c>
      <c r="J32" s="123" t="n">
        <f aca="false">SUM(G32:I32)</f>
        <v>40</v>
      </c>
      <c r="K32" s="123" t="n">
        <f aca="false">ROUND(D32*E32,2)</f>
        <v>10</v>
      </c>
      <c r="L32" s="123" t="n">
        <f aca="false">ROUND(D32*G32,2)</f>
        <v>35</v>
      </c>
      <c r="M32" s="123" t="n">
        <f aca="false">ROUND(D32*H32,2)</f>
        <v>0</v>
      </c>
      <c r="N32" s="123" t="n">
        <f aca="false">ROUND(I32*D32,2)</f>
        <v>5</v>
      </c>
      <c r="O32" s="123" t="n">
        <f aca="false">SUM(L32:N32)</f>
        <v>40</v>
      </c>
    </row>
    <row r="33" s="4" customFormat="true" ht="12.75" hidden="false" customHeight="false" outlineLevel="0" collapsed="false">
      <c r="A33" s="120" t="s">
        <v>183</v>
      </c>
      <c r="B33" s="121" t="s">
        <v>184</v>
      </c>
      <c r="C33" s="122" t="s">
        <v>182</v>
      </c>
      <c r="D33" s="123" t="n">
        <v>1</v>
      </c>
      <c r="E33" s="123" t="n">
        <v>20</v>
      </c>
      <c r="F33" s="123" t="n">
        <v>3.5</v>
      </c>
      <c r="G33" s="123" t="n">
        <f aca="false">ROUND(E33*F33,2)</f>
        <v>70</v>
      </c>
      <c r="H33" s="123"/>
      <c r="I33" s="123" t="n">
        <v>0</v>
      </c>
      <c r="J33" s="123" t="n">
        <f aca="false">SUM(G33:I33)</f>
        <v>70</v>
      </c>
      <c r="K33" s="123" t="n">
        <f aca="false">ROUND(D33*E33,2)</f>
        <v>20</v>
      </c>
      <c r="L33" s="123" t="n">
        <f aca="false">ROUND(D33*G33,2)</f>
        <v>70</v>
      </c>
      <c r="M33" s="123" t="n">
        <f aca="false">ROUND(D33*H33,2)</f>
        <v>0</v>
      </c>
      <c r="N33" s="123" t="n">
        <f aca="false">ROUND(I33*D33,2)</f>
        <v>0</v>
      </c>
      <c r="O33" s="123" t="n">
        <f aca="false">SUM(L33:N33)</f>
        <v>70</v>
      </c>
    </row>
    <row r="34" s="4" customFormat="true" ht="12.75" hidden="false" customHeight="false" outlineLevel="0" collapsed="false">
      <c r="A34" s="120" t="s">
        <v>185</v>
      </c>
      <c r="B34" s="121" t="s">
        <v>186</v>
      </c>
      <c r="C34" s="122" t="s">
        <v>182</v>
      </c>
      <c r="D34" s="123" t="n">
        <v>1</v>
      </c>
      <c r="E34" s="123" t="n">
        <v>10</v>
      </c>
      <c r="F34" s="123" t="n">
        <v>3.5</v>
      </c>
      <c r="G34" s="123" t="n">
        <f aca="false">ROUND(E34*F34,2)</f>
        <v>35</v>
      </c>
      <c r="H34" s="123"/>
      <c r="I34" s="123" t="n">
        <v>10</v>
      </c>
      <c r="J34" s="123" t="n">
        <f aca="false">SUM(G34:I34)</f>
        <v>45</v>
      </c>
      <c r="K34" s="123" t="n">
        <f aca="false">ROUND(D34*E34,2)</f>
        <v>10</v>
      </c>
      <c r="L34" s="123" t="n">
        <f aca="false">ROUND(D34*G34,2)</f>
        <v>35</v>
      </c>
      <c r="M34" s="123" t="n">
        <f aca="false">ROUND(D34*H34,2)</f>
        <v>0</v>
      </c>
      <c r="N34" s="123" t="n">
        <f aca="false">ROUND(I34*D34,2)</f>
        <v>10</v>
      </c>
      <c r="O34" s="123" t="n">
        <f aca="false">SUM(L34:N34)</f>
        <v>45</v>
      </c>
    </row>
    <row r="35" s="4" customFormat="true" ht="12.75" hidden="false" customHeight="false" outlineLevel="0" collapsed="false">
      <c r="A35" s="120" t="s">
        <v>187</v>
      </c>
      <c r="B35" s="121" t="s">
        <v>188</v>
      </c>
      <c r="C35" s="122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</row>
    <row r="36" s="4" customFormat="true" ht="12.75" hidden="false" customHeight="false" outlineLevel="0" collapsed="false">
      <c r="A36" s="120"/>
      <c r="B36" s="227" t="s">
        <v>189</v>
      </c>
      <c r="C36" s="228"/>
      <c r="D36" s="224"/>
      <c r="E36" s="225"/>
      <c r="F36" s="220"/>
      <c r="G36" s="222"/>
      <c r="H36" s="222"/>
      <c r="I36" s="222"/>
      <c r="J36" s="222"/>
      <c r="K36" s="222"/>
      <c r="L36" s="222"/>
      <c r="M36" s="222"/>
      <c r="N36" s="222"/>
      <c r="O36" s="222"/>
    </row>
    <row r="37" s="4" customFormat="true" ht="12.75" hidden="false" customHeight="false" outlineLevel="0" collapsed="false">
      <c r="A37" s="120" t="s">
        <v>190</v>
      </c>
      <c r="B37" s="121" t="s">
        <v>191</v>
      </c>
      <c r="C37" s="122" t="s">
        <v>54</v>
      </c>
      <c r="D37" s="123" t="n">
        <v>90</v>
      </c>
      <c r="E37" s="123" t="n">
        <v>0.09</v>
      </c>
      <c r="F37" s="123" t="n">
        <v>3.5</v>
      </c>
      <c r="G37" s="123" t="n">
        <f aca="false">ROUND(E37*F37,2)</f>
        <v>0.32</v>
      </c>
      <c r="H37" s="123"/>
      <c r="I37" s="123" t="n">
        <v>0.35</v>
      </c>
      <c r="J37" s="123" t="n">
        <f aca="false">SUM(G37:I37)</f>
        <v>0.67</v>
      </c>
      <c r="K37" s="123" t="n">
        <f aca="false">ROUND(D37*E37,2)</f>
        <v>8.1</v>
      </c>
      <c r="L37" s="123" t="n">
        <f aca="false">ROUND(D37*G37,2)</f>
        <v>28.8</v>
      </c>
      <c r="M37" s="123" t="n">
        <f aca="false">ROUND(D37*H37,2)</f>
        <v>0</v>
      </c>
      <c r="N37" s="123" t="n">
        <f aca="false">ROUND(I37*D37,2)</f>
        <v>31.5</v>
      </c>
      <c r="O37" s="123" t="n">
        <f aca="false">SUM(L37:N37)</f>
        <v>60.3</v>
      </c>
    </row>
    <row r="38" s="4" customFormat="true" ht="12.75" hidden="false" customHeight="false" outlineLevel="0" collapsed="false">
      <c r="A38" s="120" t="s">
        <v>192</v>
      </c>
      <c r="B38" s="121" t="s">
        <v>193</v>
      </c>
      <c r="C38" s="122" t="s">
        <v>49</v>
      </c>
      <c r="D38" s="123" t="n">
        <v>1</v>
      </c>
      <c r="E38" s="123" t="n">
        <v>3.05</v>
      </c>
      <c r="F38" s="123" t="n">
        <v>3.5</v>
      </c>
      <c r="G38" s="123" t="n">
        <f aca="false">ROUND(E38*F38,2)</f>
        <v>10.68</v>
      </c>
      <c r="H38" s="123"/>
      <c r="I38" s="123" t="n">
        <v>7.5</v>
      </c>
      <c r="J38" s="123" t="n">
        <f aca="false">SUM(G38:I38)</f>
        <v>18.18</v>
      </c>
      <c r="K38" s="123" t="n">
        <f aca="false">ROUND(D38*E38,2)</f>
        <v>3.05</v>
      </c>
      <c r="L38" s="123" t="n">
        <f aca="false">ROUND(D38*G38,2)</f>
        <v>10.68</v>
      </c>
      <c r="M38" s="123" t="n">
        <f aca="false">ROUND(D38*H38,2)</f>
        <v>0</v>
      </c>
      <c r="N38" s="123" t="n">
        <f aca="false">ROUND(I38*D38,2)</f>
        <v>7.5</v>
      </c>
      <c r="O38" s="123" t="n">
        <f aca="false">SUM(L38:N38)</f>
        <v>18.18</v>
      </c>
    </row>
    <row r="39" s="4" customFormat="true" ht="12.75" hidden="false" customHeight="false" outlineLevel="0" collapsed="false">
      <c r="A39" s="120"/>
      <c r="B39" s="229" t="s">
        <v>194</v>
      </c>
      <c r="C39" s="224"/>
      <c r="D39" s="224"/>
      <c r="E39" s="225"/>
      <c r="F39" s="220"/>
      <c r="G39" s="222"/>
      <c r="H39" s="222"/>
      <c r="I39" s="222"/>
      <c r="J39" s="222"/>
      <c r="K39" s="222"/>
      <c r="L39" s="222"/>
      <c r="M39" s="222"/>
      <c r="N39" s="222"/>
      <c r="O39" s="222"/>
    </row>
    <row r="40" s="4" customFormat="true" ht="12.75" hidden="false" customHeight="false" outlineLevel="0" collapsed="false">
      <c r="A40" s="120" t="s">
        <v>195</v>
      </c>
      <c r="B40" s="121" t="s">
        <v>196</v>
      </c>
      <c r="C40" s="122" t="s">
        <v>63</v>
      </c>
      <c r="D40" s="123" t="n">
        <v>3</v>
      </c>
      <c r="E40" s="123"/>
      <c r="F40" s="123" t="n">
        <v>3.5</v>
      </c>
      <c r="G40" s="123" t="n">
        <f aca="false">ROUND(E40*F40,2)</f>
        <v>0</v>
      </c>
      <c r="H40" s="123" t="n">
        <v>355</v>
      </c>
      <c r="I40" s="123"/>
      <c r="J40" s="123" t="n">
        <f aca="false">SUM(G40:I40)</f>
        <v>355</v>
      </c>
      <c r="K40" s="123" t="n">
        <f aca="false">ROUND(D40*E40,2)</f>
        <v>0</v>
      </c>
      <c r="L40" s="123" t="n">
        <f aca="false">ROUND(D40*G40,2)</f>
        <v>0</v>
      </c>
      <c r="M40" s="123" t="n">
        <f aca="false">ROUND(D40*H40,2)</f>
        <v>1065</v>
      </c>
      <c r="N40" s="123" t="n">
        <f aca="false">ROUND(I40*D40,2)</f>
        <v>0</v>
      </c>
      <c r="O40" s="123" t="n">
        <f aca="false">SUM(L40:N40)</f>
        <v>1065</v>
      </c>
    </row>
    <row r="41" s="4" customFormat="true" ht="12.75" hidden="false" customHeight="false" outlineLevel="0" collapsed="false">
      <c r="A41" s="120" t="s">
        <v>197</v>
      </c>
      <c r="B41" s="121" t="s">
        <v>198</v>
      </c>
      <c r="C41" s="122" t="s">
        <v>54</v>
      </c>
      <c r="D41" s="123" t="n">
        <v>40</v>
      </c>
      <c r="E41" s="123"/>
      <c r="F41" s="123" t="n">
        <v>3.5</v>
      </c>
      <c r="G41" s="123" t="n">
        <f aca="false">ROUND(E41*F41,2)</f>
        <v>0</v>
      </c>
      <c r="H41" s="123" t="n">
        <v>0.28</v>
      </c>
      <c r="I41" s="123"/>
      <c r="J41" s="123" t="n">
        <f aca="false">SUM(G41:I41)</f>
        <v>0.28</v>
      </c>
      <c r="K41" s="123" t="n">
        <f aca="false">ROUND(D41*E41,2)</f>
        <v>0</v>
      </c>
      <c r="L41" s="123" t="n">
        <f aca="false">ROUND(D41*G41,2)</f>
        <v>0</v>
      </c>
      <c r="M41" s="123" t="n">
        <f aca="false">ROUND(D41*H41,2)</f>
        <v>11.2</v>
      </c>
      <c r="N41" s="123" t="n">
        <f aca="false">ROUND(I41*D41,2)</f>
        <v>0</v>
      </c>
      <c r="O41" s="123" t="n">
        <f aca="false">SUM(L41:N41)</f>
        <v>11.2</v>
      </c>
    </row>
    <row r="42" s="159" customFormat="true" ht="12.75" hidden="false" customHeight="false" outlineLevel="0" collapsed="false">
      <c r="A42" s="120" t="s">
        <v>199</v>
      </c>
      <c r="B42" s="121" t="s">
        <v>200</v>
      </c>
      <c r="C42" s="122" t="s">
        <v>54</v>
      </c>
      <c r="D42" s="123" t="n">
        <v>110</v>
      </c>
      <c r="E42" s="123"/>
      <c r="F42" s="123" t="n">
        <v>3.5</v>
      </c>
      <c r="G42" s="123" t="n">
        <f aca="false">ROUND(E42*F42,2)</f>
        <v>0</v>
      </c>
      <c r="H42" s="123" t="n">
        <v>0.82</v>
      </c>
      <c r="I42" s="123"/>
      <c r="J42" s="123" t="n">
        <f aca="false">SUM(G42:I42)</f>
        <v>0.82</v>
      </c>
      <c r="K42" s="123" t="n">
        <f aca="false">ROUND(D42*E42,2)</f>
        <v>0</v>
      </c>
      <c r="L42" s="123" t="n">
        <f aca="false">ROUND(D42*G42,2)</f>
        <v>0</v>
      </c>
      <c r="M42" s="123" t="n">
        <f aca="false">ROUND(D42*H42,2)</f>
        <v>90.2</v>
      </c>
      <c r="N42" s="123" t="n">
        <f aca="false">ROUND(I42*D42,2)</f>
        <v>0</v>
      </c>
      <c r="O42" s="123" t="n">
        <f aca="false">SUM(L42:N42)</f>
        <v>90.2</v>
      </c>
    </row>
    <row r="43" s="159" customFormat="true" ht="12.75" hidden="false" customHeight="false" outlineLevel="0" collapsed="false">
      <c r="A43" s="120" t="s">
        <v>201</v>
      </c>
      <c r="B43" s="121" t="s">
        <v>161</v>
      </c>
      <c r="C43" s="122" t="s">
        <v>63</v>
      </c>
      <c r="D43" s="123" t="n">
        <v>6</v>
      </c>
      <c r="E43" s="123"/>
      <c r="F43" s="123" t="n">
        <v>3.5</v>
      </c>
      <c r="G43" s="123" t="n">
        <f aca="false">ROUND(E43*F43,2)</f>
        <v>0</v>
      </c>
      <c r="H43" s="123" t="n">
        <v>3.25</v>
      </c>
      <c r="I43" s="123"/>
      <c r="J43" s="123" t="n">
        <f aca="false">SUM(G43:I43)</f>
        <v>3.25</v>
      </c>
      <c r="K43" s="123" t="n">
        <f aca="false">ROUND(D43*E43,2)</f>
        <v>0</v>
      </c>
      <c r="L43" s="123" t="n">
        <f aca="false">ROUND(D43*G43,2)</f>
        <v>0</v>
      </c>
      <c r="M43" s="123" t="n">
        <f aca="false">ROUND(D43*H43,2)</f>
        <v>19.5</v>
      </c>
      <c r="N43" s="123" t="n">
        <f aca="false">ROUND(I43*D43,2)</f>
        <v>0</v>
      </c>
      <c r="O43" s="123" t="n">
        <f aca="false">SUM(L43:N43)</f>
        <v>19.5</v>
      </c>
    </row>
    <row r="44" s="159" customFormat="true" ht="12.75" hidden="false" customHeight="false" outlineLevel="0" collapsed="false">
      <c r="A44" s="120" t="s">
        <v>202</v>
      </c>
      <c r="B44" s="121" t="s">
        <v>203</v>
      </c>
      <c r="C44" s="122" t="s">
        <v>54</v>
      </c>
      <c r="D44" s="123" t="n">
        <v>90</v>
      </c>
      <c r="E44" s="123"/>
      <c r="F44" s="123" t="n">
        <v>3.5</v>
      </c>
      <c r="G44" s="123" t="n">
        <f aca="false">ROUND(E44*F44,2)</f>
        <v>0</v>
      </c>
      <c r="H44" s="123" t="n">
        <v>0.82</v>
      </c>
      <c r="I44" s="123"/>
      <c r="J44" s="123" t="n">
        <f aca="false">SUM(G44:I44)</f>
        <v>0.82</v>
      </c>
      <c r="K44" s="123" t="n">
        <f aca="false">ROUND(D44*E44,2)</f>
        <v>0</v>
      </c>
      <c r="L44" s="123" t="n">
        <f aca="false">ROUND(D44*G44,2)</f>
        <v>0</v>
      </c>
      <c r="M44" s="123" t="n">
        <f aca="false">ROUND(D44*H44,2)</f>
        <v>73.8</v>
      </c>
      <c r="N44" s="123" t="n">
        <f aca="false">ROUND(I44*D44,2)</f>
        <v>0</v>
      </c>
      <c r="O44" s="123" t="n">
        <f aca="false">SUM(L44:N44)</f>
        <v>73.8</v>
      </c>
    </row>
    <row r="45" s="159" customFormat="true" ht="12.75" hidden="false" customHeight="false" outlineLevel="0" collapsed="false">
      <c r="A45" s="120" t="s">
        <v>204</v>
      </c>
      <c r="B45" s="121" t="s">
        <v>205</v>
      </c>
      <c r="C45" s="122" t="s">
        <v>54</v>
      </c>
      <c r="D45" s="123" t="n">
        <v>4</v>
      </c>
      <c r="E45" s="123"/>
      <c r="F45" s="123" t="n">
        <v>3.5</v>
      </c>
      <c r="G45" s="123" t="n">
        <f aca="false">ROUND(E45*F45,2)</f>
        <v>0</v>
      </c>
      <c r="H45" s="123" t="n">
        <v>0.75</v>
      </c>
      <c r="I45" s="123"/>
      <c r="J45" s="123" t="n">
        <f aca="false">SUM(G45:I45)</f>
        <v>0.75</v>
      </c>
      <c r="K45" s="123" t="n">
        <f aca="false">ROUND(D45*E45,2)</f>
        <v>0</v>
      </c>
      <c r="L45" s="123" t="n">
        <f aca="false">ROUND(D45*G45,2)</f>
        <v>0</v>
      </c>
      <c r="M45" s="123" t="n">
        <f aca="false">ROUND(D45*H45,2)</f>
        <v>3</v>
      </c>
      <c r="N45" s="123" t="n">
        <f aca="false">ROUND(I45*D45,2)</f>
        <v>0</v>
      </c>
      <c r="O45" s="123" t="n">
        <f aca="false">SUM(L45:N45)</f>
        <v>3</v>
      </c>
    </row>
    <row r="46" s="159" customFormat="true" ht="12.75" hidden="false" customHeight="false" outlineLevel="0" collapsed="false">
      <c r="A46" s="120" t="s">
        <v>206</v>
      </c>
      <c r="B46" s="121" t="s">
        <v>207</v>
      </c>
      <c r="C46" s="122" t="s">
        <v>49</v>
      </c>
      <c r="D46" s="123" t="n">
        <v>2</v>
      </c>
      <c r="E46" s="123"/>
      <c r="F46" s="123" t="n">
        <v>3.5</v>
      </c>
      <c r="G46" s="123" t="n">
        <f aca="false">ROUND(E46*F46,2)</f>
        <v>0</v>
      </c>
      <c r="H46" s="123" t="n">
        <v>13.7</v>
      </c>
      <c r="I46" s="123"/>
      <c r="J46" s="123" t="n">
        <f aca="false">SUM(G46:I46)</f>
        <v>13.7</v>
      </c>
      <c r="K46" s="123" t="n">
        <f aca="false">ROUND(D46*E46,2)</f>
        <v>0</v>
      </c>
      <c r="L46" s="123" t="n">
        <f aca="false">ROUND(D46*G46,2)</f>
        <v>0</v>
      </c>
      <c r="M46" s="123" t="n">
        <f aca="false">ROUND(D46*H46,2)</f>
        <v>27.4</v>
      </c>
      <c r="N46" s="123" t="n">
        <f aca="false">ROUND(I46*D46,2)</f>
        <v>0</v>
      </c>
      <c r="O46" s="123" t="n">
        <f aca="false">SUM(L46:N46)</f>
        <v>27.4</v>
      </c>
    </row>
    <row r="47" s="159" customFormat="true" ht="12.75" hidden="false" customHeight="false" outlineLevel="0" collapsed="false">
      <c r="A47" s="120" t="s">
        <v>208</v>
      </c>
      <c r="B47" s="121" t="s">
        <v>209</v>
      </c>
      <c r="C47" s="122" t="s">
        <v>54</v>
      </c>
      <c r="D47" s="123" t="n">
        <v>90</v>
      </c>
      <c r="E47" s="123"/>
      <c r="F47" s="123" t="n">
        <v>3.5</v>
      </c>
      <c r="G47" s="123" t="n">
        <f aca="false">ROUND(E47*F47,2)</f>
        <v>0</v>
      </c>
      <c r="H47" s="123" t="n">
        <v>0.25</v>
      </c>
      <c r="I47" s="123"/>
      <c r="J47" s="123" t="n">
        <f aca="false">SUM(G47:I47)</f>
        <v>0.25</v>
      </c>
      <c r="K47" s="123" t="n">
        <f aca="false">ROUND(D47*E47,2)</f>
        <v>0</v>
      </c>
      <c r="L47" s="123" t="n">
        <f aca="false">ROUND(D47*G47,2)</f>
        <v>0</v>
      </c>
      <c r="M47" s="123" t="n">
        <f aca="false">ROUND(D47*H47,2)</f>
        <v>22.5</v>
      </c>
      <c r="N47" s="123" t="n">
        <f aca="false">ROUND(I47*D47,2)</f>
        <v>0</v>
      </c>
      <c r="O47" s="123" t="n">
        <f aca="false">SUM(L47:N47)</f>
        <v>22.5</v>
      </c>
    </row>
    <row r="48" s="159" customFormat="true" ht="12.75" hidden="false" customHeight="false" outlineLevel="0" collapsed="false">
      <c r="A48" s="120" t="s">
        <v>210</v>
      </c>
      <c r="B48" s="121" t="s">
        <v>211</v>
      </c>
      <c r="C48" s="122" t="s">
        <v>54</v>
      </c>
      <c r="D48" s="123" t="n">
        <v>90</v>
      </c>
      <c r="E48" s="123"/>
      <c r="F48" s="123" t="n">
        <v>3.5</v>
      </c>
      <c r="G48" s="123" t="n">
        <f aca="false">ROUND(E48*F48,2)</f>
        <v>0</v>
      </c>
      <c r="H48" s="123" t="n">
        <v>0.03</v>
      </c>
      <c r="I48" s="123"/>
      <c r="J48" s="123" t="n">
        <f aca="false">SUM(G48:I48)</f>
        <v>0.03</v>
      </c>
      <c r="K48" s="123" t="n">
        <f aca="false">ROUND(D48*E48,2)</f>
        <v>0</v>
      </c>
      <c r="L48" s="123" t="n">
        <f aca="false">ROUND(D48*G48,2)</f>
        <v>0</v>
      </c>
      <c r="M48" s="123" t="n">
        <f aca="false">ROUND(D48*H48,2)</f>
        <v>2.7</v>
      </c>
      <c r="N48" s="123" t="n">
        <f aca="false">ROUND(I48*D48,2)</f>
        <v>0</v>
      </c>
      <c r="O48" s="123" t="n">
        <f aca="false">SUM(L48:N48)</f>
        <v>2.7</v>
      </c>
    </row>
    <row r="49" s="159" customFormat="true" ht="12.75" hidden="false" customHeight="false" outlineLevel="0" collapsed="false">
      <c r="A49" s="120" t="s">
        <v>212</v>
      </c>
      <c r="B49" s="121" t="s">
        <v>213</v>
      </c>
      <c r="C49" s="122" t="s">
        <v>109</v>
      </c>
      <c r="D49" s="123" t="n">
        <v>3</v>
      </c>
      <c r="E49" s="123"/>
      <c r="F49" s="123" t="n">
        <v>3.5</v>
      </c>
      <c r="G49" s="123" t="n">
        <f aca="false">ROUND(E49*F49,2)</f>
        <v>0</v>
      </c>
      <c r="H49" s="123" t="n">
        <v>4.5</v>
      </c>
      <c r="I49" s="123"/>
      <c r="J49" s="123" t="n">
        <f aca="false">SUM(G49:I49)</f>
        <v>4.5</v>
      </c>
      <c r="K49" s="123" t="n">
        <f aca="false">ROUND(D49*E49,2)</f>
        <v>0</v>
      </c>
      <c r="L49" s="123" t="n">
        <f aca="false">ROUND(D49*G49,2)</f>
        <v>0</v>
      </c>
      <c r="M49" s="123" t="n">
        <f aca="false">ROUND(D49*H49,2)</f>
        <v>13.5</v>
      </c>
      <c r="N49" s="123" t="n">
        <f aca="false">ROUND(I49*D49,2)</f>
        <v>0</v>
      </c>
      <c r="O49" s="123" t="n">
        <f aca="false">SUM(L49:N49)</f>
        <v>13.5</v>
      </c>
    </row>
    <row r="50" customFormat="false" ht="12.75" hidden="false" customHeight="false" outlineLevel="0" collapsed="false">
      <c r="A50" s="230"/>
      <c r="B50" s="231" t="s">
        <v>16</v>
      </c>
      <c r="C50" s="232"/>
      <c r="D50" s="230"/>
      <c r="E50" s="230"/>
      <c r="F50" s="233"/>
      <c r="G50" s="234"/>
      <c r="H50" s="234"/>
      <c r="I50" s="234"/>
      <c r="J50" s="234"/>
      <c r="K50" s="234" t="n">
        <f aca="false">SUM(K10:K49)</f>
        <v>226.45</v>
      </c>
      <c r="L50" s="234" t="n">
        <f aca="false">SUM(L10:L49)</f>
        <v>795.33</v>
      </c>
      <c r="M50" s="234" t="n">
        <f aca="false">SUM(M10:M49)</f>
        <v>1328.8</v>
      </c>
      <c r="N50" s="234" t="n">
        <f aca="false">SUM(N10:N49)</f>
        <v>698.88</v>
      </c>
      <c r="O50" s="234" t="n">
        <f aca="false">SUM(O10:O49)</f>
        <v>2823.01</v>
      </c>
    </row>
    <row r="51" customFormat="false" ht="12.75" hidden="false" customHeight="false" outlineLevel="0" collapsed="false">
      <c r="A51" s="199"/>
      <c r="B51" s="203"/>
      <c r="C51" s="198"/>
      <c r="D51" s="199"/>
      <c r="E51" s="199"/>
      <c r="F51" s="201"/>
      <c r="G51" s="202"/>
      <c r="H51" s="202"/>
      <c r="I51" s="202"/>
      <c r="J51" s="235" t="s">
        <v>385</v>
      </c>
      <c r="K51" s="236"/>
      <c r="L51" s="236"/>
      <c r="M51" s="236" t="n">
        <f aca="false">M50*5%</f>
        <v>66.44</v>
      </c>
      <c r="N51" s="236"/>
      <c r="O51" s="237" t="n">
        <f aca="false">M51</f>
        <v>66.44</v>
      </c>
    </row>
    <row r="52" customFormat="false" ht="12.75" hidden="false" customHeight="false" outlineLevel="0" collapsed="false">
      <c r="A52" s="199"/>
      <c r="B52" s="203"/>
      <c r="C52" s="198"/>
      <c r="D52" s="199"/>
      <c r="E52" s="199"/>
      <c r="F52" s="201"/>
      <c r="G52" s="202"/>
      <c r="H52" s="202"/>
      <c r="I52" s="202"/>
      <c r="J52" s="235" t="s">
        <v>386</v>
      </c>
      <c r="K52" s="234" t="n">
        <f aca="false">SUM(K50:K51)</f>
        <v>226.45</v>
      </c>
      <c r="L52" s="234" t="n">
        <f aca="false">SUM(L50:L51)</f>
        <v>795.33</v>
      </c>
      <c r="M52" s="234" t="n">
        <f aca="false">SUM(M50:M51)</f>
        <v>1395.24</v>
      </c>
      <c r="N52" s="234" t="n">
        <f aca="false">SUM(N50:N51)</f>
        <v>698.88</v>
      </c>
      <c r="O52" s="238" t="n">
        <f aca="false">SUM(O50:O51)</f>
        <v>2889.45</v>
      </c>
    </row>
    <row r="53" customFormat="false" ht="12.75" hidden="false" customHeight="false" outlineLevel="0" collapsed="false">
      <c r="A53" s="196"/>
      <c r="B53" s="197"/>
      <c r="C53" s="198"/>
      <c r="D53" s="199"/>
      <c r="E53" s="200"/>
      <c r="F53" s="199"/>
      <c r="G53" s="201"/>
      <c r="H53" s="202"/>
      <c r="I53" s="159"/>
      <c r="J53" s="159"/>
      <c r="K53" s="159"/>
      <c r="L53" s="159"/>
      <c r="M53" s="159"/>
      <c r="N53" s="159"/>
      <c r="O53" s="159"/>
    </row>
  </sheetData>
  <mergeCells count="7">
    <mergeCell ref="C2:O2"/>
    <mergeCell ref="A7:A8"/>
    <mergeCell ref="B7:B8"/>
    <mergeCell ref="C7:C8"/>
    <mergeCell ref="D7:D8"/>
    <mergeCell ref="E7:J7"/>
    <mergeCell ref="K7:O7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pageBreakPreview" topLeftCell="A72" colorId="64" zoomScale="70" zoomScaleNormal="100" zoomScalePageLayoutView="7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207" width="53.71"/>
    <col collapsed="false" customWidth="true" hidden="false" outlineLevel="0" max="3" min="3" style="10" width="8.28"/>
    <col collapsed="false" customWidth="true" hidden="false" outlineLevel="0" max="14" min="4" style="10" width="7.99"/>
    <col collapsed="false" customWidth="true" hidden="false" outlineLevel="0" max="15" min="15" style="10" width="10.71"/>
    <col collapsed="false" customWidth="false" hidden="false" outlineLevel="0" max="257" min="16" style="10" width="9.14"/>
  </cols>
  <sheetData>
    <row r="1" s="4" customFormat="true" ht="15.75" hidden="false" customHeight="true" outlineLevel="0" collapsed="false">
      <c r="A1" s="11" t="s">
        <v>1</v>
      </c>
      <c r="B1" s="161"/>
      <c r="C1" s="43" t="s">
        <v>369</v>
      </c>
      <c r="D1" s="163"/>
      <c r="E1" s="163"/>
      <c r="F1" s="164"/>
      <c r="G1" s="165"/>
      <c r="H1" s="165"/>
      <c r="I1" s="165"/>
      <c r="J1" s="165"/>
      <c r="K1" s="165"/>
      <c r="L1" s="165"/>
      <c r="M1" s="165"/>
      <c r="N1" s="165"/>
      <c r="O1" s="166"/>
    </row>
    <row r="2" s="4" customFormat="true" ht="15" hidden="false" customHeight="true" outlineLevel="0" collapsed="false">
      <c r="A2" s="11" t="s">
        <v>19</v>
      </c>
      <c r="B2" s="161"/>
      <c r="C2" s="83" t="s">
        <v>2</v>
      </c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</row>
    <row r="3" s="4" customFormat="true" ht="12.75" hidden="false" customHeight="false" outlineLevel="0" collapsed="false">
      <c r="A3" s="208" t="s">
        <v>20</v>
      </c>
      <c r="B3" s="209"/>
      <c r="C3" s="210" t="s">
        <v>4</v>
      </c>
      <c r="D3" s="211"/>
      <c r="E3" s="211"/>
      <c r="F3" s="212"/>
      <c r="G3" s="213"/>
      <c r="H3" s="213"/>
      <c r="I3" s="213"/>
      <c r="J3" s="213"/>
      <c r="K3" s="213"/>
      <c r="L3" s="213"/>
      <c r="M3" s="213"/>
      <c r="N3" s="213"/>
      <c r="O3" s="214"/>
    </row>
    <row r="4" s="4" customFormat="true" ht="12.75" hidden="false" customHeight="false" outlineLevel="0" collapsed="false">
      <c r="A4" s="208" t="s">
        <v>5</v>
      </c>
      <c r="B4" s="209"/>
      <c r="C4" s="10" t="s">
        <v>6</v>
      </c>
      <c r="D4" s="211"/>
      <c r="E4" s="211"/>
      <c r="F4" s="212"/>
      <c r="G4" s="213"/>
      <c r="H4" s="213"/>
      <c r="I4" s="213"/>
      <c r="J4" s="213"/>
      <c r="K4" s="213"/>
      <c r="L4" s="213"/>
      <c r="M4" s="213"/>
      <c r="N4" s="213"/>
      <c r="O4" s="214"/>
    </row>
    <row r="5" s="4" customFormat="true" ht="12.75" hidden="false" customHeight="false" outlineLevel="0" collapsed="false">
      <c r="A5" s="208" t="s">
        <v>387</v>
      </c>
      <c r="B5" s="209"/>
      <c r="C5" s="215"/>
      <c r="D5" s="211"/>
      <c r="E5" s="211"/>
      <c r="F5" s="212"/>
      <c r="G5" s="213"/>
      <c r="H5" s="213"/>
      <c r="I5" s="213"/>
      <c r="J5" s="213"/>
      <c r="K5" s="213"/>
      <c r="L5" s="213"/>
      <c r="M5" s="213"/>
      <c r="N5" s="216" t="s">
        <v>377</v>
      </c>
      <c r="O5" s="217" t="n">
        <f aca="false">O111</f>
        <v>16950.4125</v>
      </c>
    </row>
    <row r="6" s="4" customFormat="true" ht="14.25" hidden="false" customHeight="true" outlineLevel="0" collapsed="false">
      <c r="A6" s="208" t="s">
        <v>378</v>
      </c>
      <c r="B6" s="209"/>
      <c r="C6" s="215"/>
      <c r="D6" s="211"/>
      <c r="E6" s="211"/>
      <c r="F6" s="212"/>
      <c r="G6" s="213"/>
      <c r="H6" s="213"/>
      <c r="I6" s="213"/>
      <c r="J6" s="213"/>
      <c r="K6" s="213"/>
      <c r="L6" s="213"/>
      <c r="M6" s="213"/>
      <c r="N6" s="213"/>
      <c r="O6" s="214"/>
    </row>
    <row r="7" s="4" customFormat="true" ht="20.25" hidden="false" customHeight="true" outlineLevel="0" collapsed="false">
      <c r="A7" s="218" t="s">
        <v>8</v>
      </c>
      <c r="B7" s="219" t="s">
        <v>40</v>
      </c>
      <c r="C7" s="220" t="s">
        <v>41</v>
      </c>
      <c r="D7" s="218" t="s">
        <v>42</v>
      </c>
      <c r="E7" s="239" t="s">
        <v>379</v>
      </c>
      <c r="F7" s="239"/>
      <c r="G7" s="239"/>
      <c r="H7" s="239"/>
      <c r="I7" s="239"/>
      <c r="J7" s="239"/>
      <c r="K7" s="221" t="s">
        <v>380</v>
      </c>
      <c r="L7" s="221"/>
      <c r="M7" s="221"/>
      <c r="N7" s="221"/>
      <c r="O7" s="221"/>
      <c r="P7" s="16"/>
    </row>
    <row r="8" s="4" customFormat="true" ht="78.75" hidden="false" customHeight="true" outlineLevel="0" collapsed="false">
      <c r="A8" s="218"/>
      <c r="B8" s="219"/>
      <c r="C8" s="220"/>
      <c r="D8" s="218"/>
      <c r="E8" s="220" t="s">
        <v>381</v>
      </c>
      <c r="F8" s="220" t="s">
        <v>382</v>
      </c>
      <c r="G8" s="222" t="s">
        <v>29</v>
      </c>
      <c r="H8" s="222" t="s">
        <v>30</v>
      </c>
      <c r="I8" s="222" t="s">
        <v>31</v>
      </c>
      <c r="J8" s="222" t="s">
        <v>383</v>
      </c>
      <c r="K8" s="222" t="s">
        <v>28</v>
      </c>
      <c r="L8" s="222" t="s">
        <v>29</v>
      </c>
      <c r="M8" s="222" t="s">
        <v>30</v>
      </c>
      <c r="N8" s="222" t="s">
        <v>31</v>
      </c>
      <c r="O8" s="222" t="s">
        <v>384</v>
      </c>
    </row>
    <row r="9" s="159" customFormat="true" ht="12.75" hidden="false" customHeight="true" outlineLevel="0" collapsed="false">
      <c r="A9" s="124"/>
      <c r="B9" s="240" t="s">
        <v>215</v>
      </c>
      <c r="C9" s="126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</row>
    <row r="10" s="159" customFormat="true" ht="12.75" hidden="false" customHeight="true" outlineLevel="0" collapsed="false">
      <c r="A10" s="124" t="s">
        <v>388</v>
      </c>
      <c r="B10" s="241" t="s">
        <v>133</v>
      </c>
      <c r="C10" s="126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</row>
    <row r="11" s="159" customFormat="true" ht="12.75" hidden="false" customHeight="true" outlineLevel="0" collapsed="false">
      <c r="A11" s="128" t="s">
        <v>216</v>
      </c>
      <c r="B11" s="129" t="s">
        <v>217</v>
      </c>
      <c r="C11" s="126" t="s">
        <v>49</v>
      </c>
      <c r="D11" s="130" t="n">
        <v>1</v>
      </c>
      <c r="E11" s="242" t="n">
        <v>14</v>
      </c>
      <c r="F11" s="242" t="n">
        <v>2</v>
      </c>
      <c r="G11" s="242" t="n">
        <f aca="false">E11*F11</f>
        <v>28</v>
      </c>
      <c r="H11" s="243" t="n">
        <v>0</v>
      </c>
      <c r="I11" s="242" t="n">
        <v>6.9</v>
      </c>
      <c r="J11" s="242" t="n">
        <f aca="false">SUM(G11:I11)</f>
        <v>34.9</v>
      </c>
      <c r="K11" s="242" t="n">
        <f aca="false">D11*E11</f>
        <v>14</v>
      </c>
      <c r="L11" s="242" t="n">
        <f aca="false">D11*G11</f>
        <v>28</v>
      </c>
      <c r="M11" s="242" t="n">
        <f aca="false">D11*H11</f>
        <v>0</v>
      </c>
      <c r="N11" s="242" t="n">
        <f aca="false">I11*D11</f>
        <v>6.9</v>
      </c>
      <c r="O11" s="242" t="n">
        <f aca="false">SUM(L11:N11)</f>
        <v>34.9</v>
      </c>
    </row>
    <row r="12" s="159" customFormat="true" ht="12.75" hidden="false" customHeight="true" outlineLevel="0" collapsed="false">
      <c r="A12" s="128" t="s">
        <v>218</v>
      </c>
      <c r="B12" s="129" t="s">
        <v>219</v>
      </c>
      <c r="C12" s="126" t="s">
        <v>54</v>
      </c>
      <c r="D12" s="131" t="n">
        <v>10</v>
      </c>
      <c r="E12" s="242" t="n">
        <v>0.35</v>
      </c>
      <c r="F12" s="242" t="n">
        <v>2</v>
      </c>
      <c r="G12" s="242" t="n">
        <f aca="false">E12*F12</f>
        <v>0.7</v>
      </c>
      <c r="H12" s="243" t="n">
        <v>0</v>
      </c>
      <c r="I12" s="242" t="n">
        <v>0.05</v>
      </c>
      <c r="J12" s="242" t="n">
        <f aca="false">SUM(G12:I12)</f>
        <v>0.75</v>
      </c>
      <c r="K12" s="242" t="n">
        <f aca="false">D12*E12</f>
        <v>3.5</v>
      </c>
      <c r="L12" s="242" t="n">
        <f aca="false">D12*G12</f>
        <v>7</v>
      </c>
      <c r="M12" s="242" t="n">
        <f aca="false">D12*H12</f>
        <v>0</v>
      </c>
      <c r="N12" s="242" t="n">
        <f aca="false">I12*D12</f>
        <v>0.5</v>
      </c>
      <c r="O12" s="242" t="n">
        <f aca="false">SUM(L12:N12)</f>
        <v>7.5</v>
      </c>
    </row>
    <row r="13" s="159" customFormat="true" ht="12.75" hidden="false" customHeight="true" outlineLevel="0" collapsed="false">
      <c r="A13" s="128" t="s">
        <v>220</v>
      </c>
      <c r="B13" s="129" t="s">
        <v>221</v>
      </c>
      <c r="C13" s="126" t="s">
        <v>49</v>
      </c>
      <c r="D13" s="131" t="n">
        <v>2</v>
      </c>
      <c r="E13" s="242" t="n">
        <v>2.3</v>
      </c>
      <c r="F13" s="242" t="n">
        <v>2</v>
      </c>
      <c r="G13" s="242" t="n">
        <f aca="false">E13*F13</f>
        <v>4.6</v>
      </c>
      <c r="H13" s="243" t="n">
        <v>0</v>
      </c>
      <c r="I13" s="242" t="n">
        <v>0.25</v>
      </c>
      <c r="J13" s="242" t="n">
        <f aca="false">SUM(G13:I13)</f>
        <v>4.85</v>
      </c>
      <c r="K13" s="242" t="n">
        <f aca="false">D13*E13</f>
        <v>4.6</v>
      </c>
      <c r="L13" s="242" t="n">
        <f aca="false">D13*G13</f>
        <v>9.2</v>
      </c>
      <c r="M13" s="242" t="n">
        <f aca="false">D13*H13</f>
        <v>0</v>
      </c>
      <c r="N13" s="242" t="n">
        <f aca="false">I13*D13</f>
        <v>0.5</v>
      </c>
      <c r="O13" s="242" t="n">
        <f aca="false">SUM(L13:N13)</f>
        <v>9.7</v>
      </c>
    </row>
    <row r="14" s="159" customFormat="true" ht="12.75" hidden="false" customHeight="true" outlineLevel="0" collapsed="false">
      <c r="A14" s="128" t="s">
        <v>222</v>
      </c>
      <c r="B14" s="129" t="s">
        <v>223</v>
      </c>
      <c r="C14" s="126" t="s">
        <v>49</v>
      </c>
      <c r="D14" s="131" t="n">
        <v>1</v>
      </c>
      <c r="E14" s="242" t="n">
        <v>6.85</v>
      </c>
      <c r="F14" s="242" t="n">
        <v>2</v>
      </c>
      <c r="G14" s="242" t="n">
        <f aca="false">E14*F14</f>
        <v>13.7</v>
      </c>
      <c r="H14" s="243" t="n">
        <v>0</v>
      </c>
      <c r="I14" s="242" t="n">
        <v>0.95</v>
      </c>
      <c r="J14" s="242" t="n">
        <f aca="false">SUM(G14:I14)</f>
        <v>14.65</v>
      </c>
      <c r="K14" s="242" t="n">
        <f aca="false">D14*E14</f>
        <v>6.85</v>
      </c>
      <c r="L14" s="242" t="n">
        <f aca="false">D14*G14</f>
        <v>13.7</v>
      </c>
      <c r="M14" s="242" t="n">
        <f aca="false">D14*H14</f>
        <v>0</v>
      </c>
      <c r="N14" s="242" t="n">
        <f aca="false">I14*D14</f>
        <v>0.95</v>
      </c>
      <c r="O14" s="242" t="n">
        <f aca="false">SUM(L14:N14)</f>
        <v>14.65</v>
      </c>
    </row>
    <row r="15" s="159" customFormat="true" ht="12.75" hidden="false" customHeight="true" outlineLevel="0" collapsed="false">
      <c r="A15" s="128" t="s">
        <v>224</v>
      </c>
      <c r="B15" s="129" t="s">
        <v>174</v>
      </c>
      <c r="C15" s="126" t="s">
        <v>175</v>
      </c>
      <c r="D15" s="130" t="n">
        <v>4</v>
      </c>
      <c r="E15" s="242" t="n">
        <v>0</v>
      </c>
      <c r="F15" s="242" t="n">
        <v>2</v>
      </c>
      <c r="G15" s="242" t="n">
        <f aca="false">E15*F15</f>
        <v>0</v>
      </c>
      <c r="H15" s="243" t="n">
        <v>0</v>
      </c>
      <c r="I15" s="242" t="n">
        <v>35</v>
      </c>
      <c r="J15" s="242" t="n">
        <f aca="false">SUM(G15:I15)</f>
        <v>35</v>
      </c>
      <c r="K15" s="242" t="n">
        <f aca="false">D15*E15</f>
        <v>0</v>
      </c>
      <c r="L15" s="242" t="n">
        <f aca="false">D15*G15</f>
        <v>0</v>
      </c>
      <c r="M15" s="242" t="n">
        <f aca="false">D15*H15</f>
        <v>0</v>
      </c>
      <c r="N15" s="242" t="n">
        <f aca="false">I15*D15</f>
        <v>140</v>
      </c>
      <c r="O15" s="242" t="n">
        <f aca="false">SUM(L15:N15)</f>
        <v>140</v>
      </c>
    </row>
    <row r="16" s="159" customFormat="true" ht="12.75" hidden="false" customHeight="true" outlineLevel="0" collapsed="false">
      <c r="A16" s="128" t="s">
        <v>225</v>
      </c>
      <c r="B16" s="129" t="s">
        <v>226</v>
      </c>
      <c r="C16" s="126" t="s">
        <v>49</v>
      </c>
      <c r="D16" s="130" t="n">
        <v>4</v>
      </c>
      <c r="E16" s="242" t="n">
        <v>3</v>
      </c>
      <c r="F16" s="242" t="n">
        <v>2</v>
      </c>
      <c r="G16" s="242" t="n">
        <f aca="false">E16*F16</f>
        <v>6</v>
      </c>
      <c r="H16" s="243" t="n">
        <v>0</v>
      </c>
      <c r="I16" s="242" t="n">
        <v>3.6</v>
      </c>
      <c r="J16" s="242" t="n">
        <f aca="false">SUM(G16:I16)</f>
        <v>9.6</v>
      </c>
      <c r="K16" s="242" t="n">
        <f aca="false">D16*E16</f>
        <v>12</v>
      </c>
      <c r="L16" s="242" t="n">
        <f aca="false">D16*G16</f>
        <v>24</v>
      </c>
      <c r="M16" s="242" t="n">
        <f aca="false">D16*H16</f>
        <v>0</v>
      </c>
      <c r="N16" s="242" t="n">
        <f aca="false">I16*D16</f>
        <v>14.4</v>
      </c>
      <c r="O16" s="242" t="n">
        <f aca="false">SUM(L16:N16)</f>
        <v>38.4</v>
      </c>
    </row>
    <row r="17" s="159" customFormat="true" ht="12.75" hidden="false" customHeight="true" outlineLevel="0" collapsed="false">
      <c r="A17" s="128" t="s">
        <v>227</v>
      </c>
      <c r="B17" s="129" t="s">
        <v>228</v>
      </c>
      <c r="C17" s="126" t="s">
        <v>170</v>
      </c>
      <c r="D17" s="130" t="n">
        <v>25</v>
      </c>
      <c r="E17" s="242" t="n">
        <v>1</v>
      </c>
      <c r="F17" s="242" t="n">
        <v>2</v>
      </c>
      <c r="G17" s="242" t="n">
        <f aca="false">E17*F17</f>
        <v>2</v>
      </c>
      <c r="H17" s="243" t="n">
        <v>0</v>
      </c>
      <c r="I17" s="242" t="n">
        <v>35</v>
      </c>
      <c r="J17" s="242" t="n">
        <f aca="false">SUM(G17:I17)</f>
        <v>37</v>
      </c>
      <c r="K17" s="242" t="n">
        <f aca="false">D17*E17</f>
        <v>25</v>
      </c>
      <c r="L17" s="242" t="n">
        <f aca="false">D17*G17</f>
        <v>50</v>
      </c>
      <c r="M17" s="242" t="n">
        <f aca="false">D17*H17</f>
        <v>0</v>
      </c>
      <c r="N17" s="242" t="n">
        <f aca="false">I17*D17</f>
        <v>875</v>
      </c>
      <c r="O17" s="242" t="n">
        <f aca="false">SUM(L17:N17)</f>
        <v>925</v>
      </c>
    </row>
    <row r="18" s="159" customFormat="true" ht="12.75" hidden="false" customHeight="true" outlineLevel="0" collapsed="false">
      <c r="A18" s="128" t="s">
        <v>229</v>
      </c>
      <c r="B18" s="129" t="s">
        <v>230</v>
      </c>
      <c r="C18" s="126" t="s">
        <v>231</v>
      </c>
      <c r="D18" s="130" t="n">
        <v>15</v>
      </c>
      <c r="E18" s="242" t="n">
        <v>0</v>
      </c>
      <c r="F18" s="242" t="n">
        <v>2</v>
      </c>
      <c r="G18" s="242" t="n">
        <f aca="false">E18*F18</f>
        <v>0</v>
      </c>
      <c r="H18" s="243" t="n">
        <v>0</v>
      </c>
      <c r="I18" s="242" t="n">
        <v>15</v>
      </c>
      <c r="J18" s="242" t="n">
        <f aca="false">SUM(G18:I18)</f>
        <v>15</v>
      </c>
      <c r="K18" s="242" t="n">
        <f aca="false">D18*E18</f>
        <v>0</v>
      </c>
      <c r="L18" s="242" t="n">
        <f aca="false">D18*G18</f>
        <v>0</v>
      </c>
      <c r="M18" s="242" t="n">
        <f aca="false">D18*H18</f>
        <v>0</v>
      </c>
      <c r="N18" s="242" t="n">
        <f aca="false">I18*D18</f>
        <v>225</v>
      </c>
      <c r="O18" s="242" t="n">
        <f aca="false">SUM(L18:N18)</f>
        <v>225</v>
      </c>
    </row>
    <row r="19" s="159" customFormat="true" ht="12.75" hidden="false" customHeight="true" outlineLevel="0" collapsed="false">
      <c r="A19" s="128" t="s">
        <v>232</v>
      </c>
      <c r="B19" s="129" t="s">
        <v>181</v>
      </c>
      <c r="C19" s="126" t="s">
        <v>233</v>
      </c>
      <c r="D19" s="130" t="n">
        <v>1</v>
      </c>
      <c r="E19" s="242" t="n">
        <v>0</v>
      </c>
      <c r="F19" s="242" t="n">
        <v>2</v>
      </c>
      <c r="G19" s="242" t="n">
        <f aca="false">E19*F19</f>
        <v>0</v>
      </c>
      <c r="H19" s="243" t="n">
        <v>0</v>
      </c>
      <c r="I19" s="242" t="n">
        <v>60</v>
      </c>
      <c r="J19" s="242" t="n">
        <f aca="false">SUM(G19:I19)</f>
        <v>60</v>
      </c>
      <c r="K19" s="242" t="n">
        <f aca="false">D19*E19</f>
        <v>0</v>
      </c>
      <c r="L19" s="242" t="n">
        <f aca="false">D19*G19</f>
        <v>0</v>
      </c>
      <c r="M19" s="242" t="n">
        <f aca="false">D19*H19</f>
        <v>0</v>
      </c>
      <c r="N19" s="242" t="n">
        <f aca="false">I19*D19</f>
        <v>60</v>
      </c>
      <c r="O19" s="242" t="n">
        <f aca="false">SUM(L19:N19)</f>
        <v>60</v>
      </c>
    </row>
    <row r="20" s="159" customFormat="true" ht="12.75" hidden="false" customHeight="true" outlineLevel="0" collapsed="false">
      <c r="A20" s="128" t="s">
        <v>234</v>
      </c>
      <c r="B20" s="129" t="s">
        <v>235</v>
      </c>
      <c r="C20" s="126" t="s">
        <v>233</v>
      </c>
      <c r="D20" s="130" t="n">
        <v>1</v>
      </c>
      <c r="E20" s="242" t="n">
        <v>0</v>
      </c>
      <c r="F20" s="242" t="n">
        <v>2</v>
      </c>
      <c r="G20" s="242" t="n">
        <f aca="false">E20*F20</f>
        <v>0</v>
      </c>
      <c r="H20" s="243" t="n">
        <v>0</v>
      </c>
      <c r="I20" s="242" t="n">
        <v>150</v>
      </c>
      <c r="J20" s="242" t="n">
        <f aca="false">SUM(G20:I20)</f>
        <v>150</v>
      </c>
      <c r="K20" s="242" t="n">
        <f aca="false">D20*E20</f>
        <v>0</v>
      </c>
      <c r="L20" s="242" t="n">
        <f aca="false">D20*G20</f>
        <v>0</v>
      </c>
      <c r="M20" s="242" t="n">
        <f aca="false">D20*H20</f>
        <v>0</v>
      </c>
      <c r="N20" s="242" t="n">
        <f aca="false">I20*D20</f>
        <v>150</v>
      </c>
      <c r="O20" s="242" t="n">
        <f aca="false">SUM(L20:N20)</f>
        <v>150</v>
      </c>
    </row>
    <row r="21" s="159" customFormat="true" ht="12.75" hidden="false" customHeight="true" outlineLevel="0" collapsed="false">
      <c r="A21" s="128" t="s">
        <v>236</v>
      </c>
      <c r="B21" s="129" t="s">
        <v>184</v>
      </c>
      <c r="C21" s="126" t="s">
        <v>233</v>
      </c>
      <c r="D21" s="130" t="n">
        <v>1</v>
      </c>
      <c r="E21" s="242" t="n">
        <v>0</v>
      </c>
      <c r="F21" s="242" t="n">
        <v>2</v>
      </c>
      <c r="G21" s="242" t="n">
        <f aca="false">E21*F21</f>
        <v>0</v>
      </c>
      <c r="H21" s="243" t="n">
        <v>0</v>
      </c>
      <c r="I21" s="242" t="n">
        <v>250</v>
      </c>
      <c r="J21" s="242" t="n">
        <f aca="false">SUM(G21:I21)</f>
        <v>250</v>
      </c>
      <c r="K21" s="242" t="n">
        <f aca="false">D21*E21</f>
        <v>0</v>
      </c>
      <c r="L21" s="242" t="n">
        <f aca="false">D21*G21</f>
        <v>0</v>
      </c>
      <c r="M21" s="242" t="n">
        <f aca="false">D21*H21</f>
        <v>0</v>
      </c>
      <c r="N21" s="242" t="n">
        <f aca="false">I21*D21</f>
        <v>250</v>
      </c>
      <c r="O21" s="242" t="n">
        <f aca="false">SUM(L21:N21)</f>
        <v>250</v>
      </c>
    </row>
    <row r="22" s="159" customFormat="true" ht="12.75" hidden="false" customHeight="true" outlineLevel="0" collapsed="false">
      <c r="A22" s="128" t="s">
        <v>237</v>
      </c>
      <c r="B22" s="129" t="s">
        <v>186</v>
      </c>
      <c r="C22" s="126" t="s">
        <v>233</v>
      </c>
      <c r="D22" s="130" t="n">
        <v>1</v>
      </c>
      <c r="E22" s="242" t="n">
        <v>0</v>
      </c>
      <c r="F22" s="242" t="n">
        <v>2</v>
      </c>
      <c r="G22" s="242" t="n">
        <f aca="false">E22*F22</f>
        <v>0</v>
      </c>
      <c r="H22" s="243" t="n">
        <v>0</v>
      </c>
      <c r="I22" s="242" t="n">
        <v>150</v>
      </c>
      <c r="J22" s="242" t="n">
        <f aca="false">SUM(G22:I22)</f>
        <v>150</v>
      </c>
      <c r="K22" s="242" t="n">
        <f aca="false">D22*E22</f>
        <v>0</v>
      </c>
      <c r="L22" s="242" t="n">
        <f aca="false">D22*G22</f>
        <v>0</v>
      </c>
      <c r="M22" s="242" t="n">
        <f aca="false">D22*H22</f>
        <v>0</v>
      </c>
      <c r="N22" s="242" t="n">
        <f aca="false">I22*D22</f>
        <v>150</v>
      </c>
      <c r="O22" s="242" t="n">
        <f aca="false">SUM(L22:N22)</f>
        <v>150</v>
      </c>
    </row>
    <row r="23" s="159" customFormat="true" ht="12.75" hidden="false" customHeight="true" outlineLevel="0" collapsed="false">
      <c r="A23" s="124" t="s">
        <v>389</v>
      </c>
      <c r="B23" s="244" t="s">
        <v>189</v>
      </c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</row>
    <row r="24" s="159" customFormat="true" ht="12.75" hidden="false" customHeight="true" outlineLevel="0" collapsed="false">
      <c r="A24" s="128" t="s">
        <v>238</v>
      </c>
      <c r="B24" s="129" t="s">
        <v>239</v>
      </c>
      <c r="C24" s="126" t="s">
        <v>49</v>
      </c>
      <c r="D24" s="130" t="n">
        <v>4</v>
      </c>
      <c r="E24" s="242" t="n">
        <v>18</v>
      </c>
      <c r="F24" s="245" t="n">
        <v>2</v>
      </c>
      <c r="G24" s="242" t="n">
        <f aca="false">E24*F24</f>
        <v>36</v>
      </c>
      <c r="H24" s="243" t="n">
        <v>0</v>
      </c>
      <c r="I24" s="242" t="n">
        <v>2</v>
      </c>
      <c r="J24" s="242" t="n">
        <f aca="false">SUM(G24:I24)</f>
        <v>38</v>
      </c>
      <c r="K24" s="242" t="n">
        <f aca="false">D24*E24</f>
        <v>72</v>
      </c>
      <c r="L24" s="242" t="n">
        <f aca="false">D24*G24</f>
        <v>144</v>
      </c>
      <c r="M24" s="242" t="n">
        <f aca="false">D24*H24</f>
        <v>0</v>
      </c>
      <c r="N24" s="242" t="n">
        <f aca="false">I24*D24</f>
        <v>8</v>
      </c>
      <c r="O24" s="242" t="n">
        <f aca="false">SUM(L24:N24)</f>
        <v>152</v>
      </c>
    </row>
    <row r="25" s="159" customFormat="true" ht="12.75" hidden="false" customHeight="true" outlineLevel="0" collapsed="false">
      <c r="A25" s="128" t="s">
        <v>240</v>
      </c>
      <c r="B25" s="129" t="s">
        <v>241</v>
      </c>
      <c r="C25" s="126" t="s">
        <v>49</v>
      </c>
      <c r="D25" s="130" t="n">
        <v>1</v>
      </c>
      <c r="E25" s="242" t="n">
        <v>29</v>
      </c>
      <c r="F25" s="245" t="n">
        <v>2</v>
      </c>
      <c r="G25" s="242" t="n">
        <f aca="false">E25*F25</f>
        <v>58</v>
      </c>
      <c r="H25" s="243" t="n">
        <v>0</v>
      </c>
      <c r="I25" s="242" t="n">
        <v>5.4</v>
      </c>
      <c r="J25" s="242" t="n">
        <f aca="false">SUM(G25:I25)</f>
        <v>63.4</v>
      </c>
      <c r="K25" s="242" t="n">
        <f aca="false">D25*E25</f>
        <v>29</v>
      </c>
      <c r="L25" s="242" t="n">
        <f aca="false">D25*G25</f>
        <v>58</v>
      </c>
      <c r="M25" s="242" t="n">
        <f aca="false">D25*H25</f>
        <v>0</v>
      </c>
      <c r="N25" s="242" t="n">
        <f aca="false">I25*D25</f>
        <v>5.4</v>
      </c>
      <c r="O25" s="242" t="n">
        <f aca="false">SUM(L25:N25)</f>
        <v>63.4</v>
      </c>
    </row>
    <row r="26" s="159" customFormat="true" ht="12.75" hidden="false" customHeight="true" outlineLevel="0" collapsed="false">
      <c r="A26" s="128" t="s">
        <v>242</v>
      </c>
      <c r="B26" s="129" t="s">
        <v>243</v>
      </c>
      <c r="C26" s="126" t="s">
        <v>244</v>
      </c>
      <c r="D26" s="130" t="n">
        <v>0.3</v>
      </c>
      <c r="E26" s="242" t="n">
        <v>150</v>
      </c>
      <c r="F26" s="245" t="n">
        <v>2</v>
      </c>
      <c r="G26" s="242" t="n">
        <f aca="false">E26*F26</f>
        <v>300</v>
      </c>
      <c r="H26" s="243" t="n">
        <v>0</v>
      </c>
      <c r="I26" s="242" t="n">
        <v>110</v>
      </c>
      <c r="J26" s="242" t="n">
        <f aca="false">SUM(G26:I26)</f>
        <v>410</v>
      </c>
      <c r="K26" s="242" t="n">
        <f aca="false">D26*E26</f>
        <v>45</v>
      </c>
      <c r="L26" s="242" t="n">
        <f aca="false">D26*G26</f>
        <v>90</v>
      </c>
      <c r="M26" s="242" t="n">
        <f aca="false">D26*H26</f>
        <v>0</v>
      </c>
      <c r="N26" s="242" t="n">
        <f aca="false">I26*D26</f>
        <v>33</v>
      </c>
      <c r="O26" s="242" t="n">
        <f aca="false">SUM(L26:N26)</f>
        <v>123</v>
      </c>
    </row>
    <row r="27" s="159" customFormat="true" ht="12.75" hidden="false" customHeight="true" outlineLevel="0" collapsed="false">
      <c r="A27" s="124"/>
      <c r="B27" s="246" t="s">
        <v>245</v>
      </c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</row>
    <row r="28" s="159" customFormat="true" ht="12.75" hidden="false" customHeight="true" outlineLevel="0" collapsed="false">
      <c r="A28" s="124" t="s">
        <v>388</v>
      </c>
      <c r="B28" s="241" t="s">
        <v>133</v>
      </c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</row>
    <row r="29" s="159" customFormat="true" ht="12.75" hidden="false" customHeight="true" outlineLevel="0" collapsed="false">
      <c r="A29" s="128" t="s">
        <v>246</v>
      </c>
      <c r="B29" s="134" t="s">
        <v>247</v>
      </c>
      <c r="C29" s="126" t="s">
        <v>49</v>
      </c>
      <c r="D29" s="130" t="n">
        <v>5</v>
      </c>
      <c r="E29" s="242" t="n">
        <v>3.29</v>
      </c>
      <c r="F29" s="242" t="n">
        <v>2</v>
      </c>
      <c r="G29" s="242" t="n">
        <f aca="false">E29*F29</f>
        <v>6.58</v>
      </c>
      <c r="H29" s="243" t="n">
        <v>0</v>
      </c>
      <c r="I29" s="242" t="n">
        <v>0.9</v>
      </c>
      <c r="J29" s="242" t="n">
        <f aca="false">SUM(G29:I29)</f>
        <v>7.48</v>
      </c>
      <c r="K29" s="242" t="n">
        <f aca="false">D29*E29</f>
        <v>16.45</v>
      </c>
      <c r="L29" s="242" t="n">
        <f aca="false">D29*G29</f>
        <v>32.9</v>
      </c>
      <c r="M29" s="242" t="n">
        <f aca="false">D29*H29</f>
        <v>0</v>
      </c>
      <c r="N29" s="242" t="n">
        <f aca="false">I29*D29</f>
        <v>4.5</v>
      </c>
      <c r="O29" s="242" t="n">
        <f aca="false">SUM(L29:N29)</f>
        <v>37.4</v>
      </c>
    </row>
    <row r="30" s="159" customFormat="true" ht="12.75" hidden="false" customHeight="true" outlineLevel="0" collapsed="false">
      <c r="A30" s="128" t="s">
        <v>248</v>
      </c>
      <c r="B30" s="134" t="s">
        <v>249</v>
      </c>
      <c r="C30" s="126" t="s">
        <v>49</v>
      </c>
      <c r="D30" s="131" t="n">
        <v>5</v>
      </c>
      <c r="E30" s="242" t="n">
        <v>5</v>
      </c>
      <c r="F30" s="242" t="n">
        <v>2</v>
      </c>
      <c r="G30" s="242" t="n">
        <f aca="false">E30*F30</f>
        <v>10</v>
      </c>
      <c r="H30" s="243" t="n">
        <v>0</v>
      </c>
      <c r="I30" s="242" t="n">
        <v>0.3</v>
      </c>
      <c r="J30" s="242" t="n">
        <f aca="false">SUM(G30:I30)</f>
        <v>10.3</v>
      </c>
      <c r="K30" s="242" t="n">
        <f aca="false">D30*E30</f>
        <v>25</v>
      </c>
      <c r="L30" s="242" t="n">
        <f aca="false">D30*G30</f>
        <v>50</v>
      </c>
      <c r="M30" s="242" t="n">
        <f aca="false">D30*H30</f>
        <v>0</v>
      </c>
      <c r="N30" s="242" t="n">
        <f aca="false">I30*D30</f>
        <v>1.5</v>
      </c>
      <c r="O30" s="242" t="n">
        <f aca="false">SUM(L30:N30)</f>
        <v>51.5</v>
      </c>
    </row>
    <row r="31" s="159" customFormat="true" ht="12.75" hidden="false" customHeight="true" outlineLevel="0" collapsed="false">
      <c r="A31" s="128" t="s">
        <v>250</v>
      </c>
      <c r="B31" s="134" t="s">
        <v>251</v>
      </c>
      <c r="C31" s="126" t="s">
        <v>54</v>
      </c>
      <c r="D31" s="131" t="n">
        <v>30</v>
      </c>
      <c r="E31" s="242" t="n">
        <v>2.3</v>
      </c>
      <c r="F31" s="242" t="n">
        <v>2</v>
      </c>
      <c r="G31" s="242" t="n">
        <f aca="false">E31*F31</f>
        <v>4.6</v>
      </c>
      <c r="H31" s="243" t="n">
        <v>0</v>
      </c>
      <c r="I31" s="242" t="n">
        <v>0.4</v>
      </c>
      <c r="J31" s="242" t="n">
        <f aca="false">SUM(G31:I31)</f>
        <v>5</v>
      </c>
      <c r="K31" s="242" t="n">
        <f aca="false">D31*E31</f>
        <v>69</v>
      </c>
      <c r="L31" s="242" t="n">
        <f aca="false">D31*G31</f>
        <v>138</v>
      </c>
      <c r="M31" s="242" t="n">
        <f aca="false">D31*H31</f>
        <v>0</v>
      </c>
      <c r="N31" s="242" t="n">
        <f aca="false">I31*D31</f>
        <v>12</v>
      </c>
      <c r="O31" s="242" t="n">
        <f aca="false">SUM(L31:N31)</f>
        <v>150</v>
      </c>
    </row>
    <row r="32" s="159" customFormat="true" ht="12.75" hidden="false" customHeight="true" outlineLevel="0" collapsed="false">
      <c r="A32" s="128" t="s">
        <v>252</v>
      </c>
      <c r="B32" s="134" t="s">
        <v>253</v>
      </c>
      <c r="C32" s="126" t="s">
        <v>54</v>
      </c>
      <c r="D32" s="130" t="n">
        <v>170</v>
      </c>
      <c r="E32" s="242" t="n">
        <v>2.1</v>
      </c>
      <c r="F32" s="242" t="n">
        <v>2</v>
      </c>
      <c r="G32" s="242" t="n">
        <f aca="false">E32*F32</f>
        <v>4.2</v>
      </c>
      <c r="H32" s="243" t="n">
        <v>0</v>
      </c>
      <c r="I32" s="242" t="n">
        <v>0.1</v>
      </c>
      <c r="J32" s="242" t="n">
        <f aca="false">SUM(G32:I32)</f>
        <v>4.3</v>
      </c>
      <c r="K32" s="242" t="n">
        <f aca="false">D32*E32</f>
        <v>357</v>
      </c>
      <c r="L32" s="242" t="n">
        <f aca="false">D32*G32</f>
        <v>714</v>
      </c>
      <c r="M32" s="242" t="n">
        <f aca="false">D32*H32</f>
        <v>0</v>
      </c>
      <c r="N32" s="242" t="n">
        <f aca="false">I32*D32</f>
        <v>17</v>
      </c>
      <c r="O32" s="242" t="n">
        <f aca="false">SUM(L32:N32)</f>
        <v>731</v>
      </c>
    </row>
    <row r="33" s="159" customFormat="true" ht="12.75" hidden="false" customHeight="true" outlineLevel="0" collapsed="false">
      <c r="A33" s="128" t="s">
        <v>254</v>
      </c>
      <c r="B33" s="134" t="s">
        <v>255</v>
      </c>
      <c r="C33" s="126" t="s">
        <v>54</v>
      </c>
      <c r="D33" s="130" t="n">
        <v>15</v>
      </c>
      <c r="E33" s="242" t="n">
        <v>2.5</v>
      </c>
      <c r="F33" s="242" t="n">
        <v>2</v>
      </c>
      <c r="G33" s="242" t="n">
        <f aca="false">E33*F33</f>
        <v>5</v>
      </c>
      <c r="H33" s="243" t="n">
        <v>0</v>
      </c>
      <c r="I33" s="242" t="n">
        <v>0.1</v>
      </c>
      <c r="J33" s="242" t="n">
        <f aca="false">SUM(G33:I33)</f>
        <v>5.1</v>
      </c>
      <c r="K33" s="242" t="n">
        <f aca="false">D33*E33</f>
        <v>37.5</v>
      </c>
      <c r="L33" s="242" t="n">
        <f aca="false">D33*G33</f>
        <v>75</v>
      </c>
      <c r="M33" s="242" t="n">
        <f aca="false">D33*H33</f>
        <v>0</v>
      </c>
      <c r="N33" s="242" t="n">
        <f aca="false">I33*D33</f>
        <v>1.5</v>
      </c>
      <c r="O33" s="242" t="n">
        <f aca="false">SUM(L33:N33)</f>
        <v>76.5</v>
      </c>
    </row>
    <row r="34" s="159" customFormat="true" ht="12.75" hidden="false" customHeight="true" outlineLevel="0" collapsed="false">
      <c r="A34" s="128" t="s">
        <v>256</v>
      </c>
      <c r="B34" s="134" t="s">
        <v>139</v>
      </c>
      <c r="C34" s="126" t="s">
        <v>54</v>
      </c>
      <c r="D34" s="130" t="n">
        <v>80</v>
      </c>
      <c r="E34" s="242" t="n">
        <v>0.45</v>
      </c>
      <c r="F34" s="242" t="n">
        <v>2</v>
      </c>
      <c r="G34" s="242" t="n">
        <f aca="false">E34*F34</f>
        <v>0.9</v>
      </c>
      <c r="H34" s="243" t="n">
        <v>0</v>
      </c>
      <c r="I34" s="242" t="n">
        <v>0</v>
      </c>
      <c r="J34" s="242" t="n">
        <f aca="false">SUM(G34:I34)</f>
        <v>0.9</v>
      </c>
      <c r="K34" s="242" t="n">
        <f aca="false">D34*E34</f>
        <v>36</v>
      </c>
      <c r="L34" s="242" t="n">
        <f aca="false">D34*G34</f>
        <v>72</v>
      </c>
      <c r="M34" s="242" t="n">
        <f aca="false">D34*H34</f>
        <v>0</v>
      </c>
      <c r="N34" s="242" t="n">
        <f aca="false">I34*D34</f>
        <v>0</v>
      </c>
      <c r="O34" s="242" t="n">
        <f aca="false">SUM(L34:N34)</f>
        <v>72</v>
      </c>
    </row>
    <row r="35" s="159" customFormat="true" ht="12.75" hidden="false" customHeight="true" outlineLevel="0" collapsed="false">
      <c r="A35" s="128" t="s">
        <v>257</v>
      </c>
      <c r="B35" s="134" t="s">
        <v>141</v>
      </c>
      <c r="C35" s="126" t="s">
        <v>54</v>
      </c>
      <c r="D35" s="130" t="n">
        <v>170</v>
      </c>
      <c r="E35" s="242" t="n">
        <v>0.3</v>
      </c>
      <c r="F35" s="242" t="n">
        <v>2</v>
      </c>
      <c r="G35" s="242" t="n">
        <f aca="false">E35*F35</f>
        <v>0.6</v>
      </c>
      <c r="H35" s="243" t="n">
        <v>0</v>
      </c>
      <c r="I35" s="242" t="n">
        <v>0</v>
      </c>
      <c r="J35" s="242" t="n">
        <f aca="false">SUM(G35:I35)</f>
        <v>0.6</v>
      </c>
      <c r="K35" s="242" t="n">
        <f aca="false">D35*E35</f>
        <v>51</v>
      </c>
      <c r="L35" s="242" t="n">
        <f aca="false">D35*G35</f>
        <v>102</v>
      </c>
      <c r="M35" s="242" t="n">
        <f aca="false">D35*H35</f>
        <v>0</v>
      </c>
      <c r="N35" s="242" t="n">
        <f aca="false">I35*D35</f>
        <v>0</v>
      </c>
      <c r="O35" s="242" t="n">
        <f aca="false">SUM(L35:N35)</f>
        <v>102</v>
      </c>
    </row>
    <row r="36" s="159" customFormat="true" ht="12.75" hidden="false" customHeight="true" outlineLevel="0" collapsed="false">
      <c r="A36" s="128" t="s">
        <v>258</v>
      </c>
      <c r="B36" s="134" t="s">
        <v>259</v>
      </c>
      <c r="C36" s="126" t="s">
        <v>54</v>
      </c>
      <c r="D36" s="130" t="n">
        <v>15</v>
      </c>
      <c r="E36" s="242" t="n">
        <v>0.34</v>
      </c>
      <c r="F36" s="242" t="n">
        <v>2</v>
      </c>
      <c r="G36" s="242" t="n">
        <f aca="false">E36*F36</f>
        <v>0.68</v>
      </c>
      <c r="H36" s="243" t="n">
        <v>0</v>
      </c>
      <c r="I36" s="242" t="n">
        <v>0</v>
      </c>
      <c r="J36" s="242" t="n">
        <f aca="false">SUM(G36:I36)</f>
        <v>0.68</v>
      </c>
      <c r="K36" s="242" t="n">
        <f aca="false">D36*E36</f>
        <v>5.1</v>
      </c>
      <c r="L36" s="242" t="n">
        <f aca="false">D36*G36</f>
        <v>10.2</v>
      </c>
      <c r="M36" s="242" t="n">
        <f aca="false">D36*H36</f>
        <v>0</v>
      </c>
      <c r="N36" s="242" t="n">
        <f aca="false">I36*D36</f>
        <v>0</v>
      </c>
      <c r="O36" s="242" t="n">
        <f aca="false">SUM(L36:N36)</f>
        <v>10.2</v>
      </c>
    </row>
    <row r="37" s="159" customFormat="true" ht="12.75" hidden="false" customHeight="true" outlineLevel="0" collapsed="false">
      <c r="A37" s="128" t="s">
        <v>260</v>
      </c>
      <c r="B37" s="134" t="s">
        <v>143</v>
      </c>
      <c r="C37" s="126" t="s">
        <v>54</v>
      </c>
      <c r="D37" s="130" t="n">
        <v>170</v>
      </c>
      <c r="E37" s="242" t="n">
        <v>0.3</v>
      </c>
      <c r="F37" s="242" t="n">
        <v>2</v>
      </c>
      <c r="G37" s="242" t="n">
        <f aca="false">E37*F37</f>
        <v>0.6</v>
      </c>
      <c r="H37" s="243" t="n">
        <v>0</v>
      </c>
      <c r="I37" s="242" t="n">
        <v>0</v>
      </c>
      <c r="J37" s="242" t="n">
        <f aca="false">SUM(G37:I37)</f>
        <v>0.6</v>
      </c>
      <c r="K37" s="242" t="n">
        <f aca="false">D37*E37</f>
        <v>51</v>
      </c>
      <c r="L37" s="242" t="n">
        <f aca="false">D37*G37</f>
        <v>102</v>
      </c>
      <c r="M37" s="242" t="n">
        <f aca="false">D37*H37</f>
        <v>0</v>
      </c>
      <c r="N37" s="242" t="n">
        <f aca="false">I37*D37</f>
        <v>0</v>
      </c>
      <c r="O37" s="242" t="n">
        <f aca="false">SUM(L37:N37)</f>
        <v>102</v>
      </c>
    </row>
    <row r="38" s="159" customFormat="true" ht="12.75" hidden="false" customHeight="true" outlineLevel="0" collapsed="false">
      <c r="A38" s="128" t="s">
        <v>261</v>
      </c>
      <c r="B38" s="134" t="s">
        <v>262</v>
      </c>
      <c r="C38" s="126" t="s">
        <v>54</v>
      </c>
      <c r="D38" s="130" t="n">
        <v>15</v>
      </c>
      <c r="E38" s="242" t="n">
        <v>0.35</v>
      </c>
      <c r="F38" s="242" t="n">
        <v>2</v>
      </c>
      <c r="G38" s="242" t="n">
        <f aca="false">E38*F38</f>
        <v>0.7</v>
      </c>
      <c r="H38" s="243" t="n">
        <v>0</v>
      </c>
      <c r="I38" s="242" t="n">
        <v>0</v>
      </c>
      <c r="J38" s="242" t="n">
        <f aca="false">SUM(G38:I38)</f>
        <v>0.7</v>
      </c>
      <c r="K38" s="242" t="n">
        <f aca="false">D38*E38</f>
        <v>5.25</v>
      </c>
      <c r="L38" s="242" t="n">
        <f aca="false">D38*G38</f>
        <v>10.5</v>
      </c>
      <c r="M38" s="242" t="n">
        <f aca="false">D38*H38</f>
        <v>0</v>
      </c>
      <c r="N38" s="242" t="n">
        <f aca="false">I38*D38</f>
        <v>0</v>
      </c>
      <c r="O38" s="242" t="n">
        <f aca="false">SUM(L38:N38)</f>
        <v>10.5</v>
      </c>
    </row>
    <row r="39" s="159" customFormat="true" ht="12.75" hidden="false" customHeight="true" outlineLevel="0" collapsed="false">
      <c r="A39" s="128" t="s">
        <v>263</v>
      </c>
      <c r="B39" s="134" t="s">
        <v>145</v>
      </c>
      <c r="C39" s="126" t="s">
        <v>54</v>
      </c>
      <c r="D39" s="131" t="n">
        <v>170</v>
      </c>
      <c r="E39" s="242" t="n">
        <v>0.15</v>
      </c>
      <c r="F39" s="242" t="n">
        <v>2</v>
      </c>
      <c r="G39" s="242" t="n">
        <f aca="false">E39*F39</f>
        <v>0.3</v>
      </c>
      <c r="H39" s="243" t="n">
        <v>0</v>
      </c>
      <c r="I39" s="242" t="n">
        <v>0.05</v>
      </c>
      <c r="J39" s="242" t="n">
        <f aca="false">SUM(G39:I39)</f>
        <v>0.35</v>
      </c>
      <c r="K39" s="242" t="n">
        <f aca="false">D39*E39</f>
        <v>25.5</v>
      </c>
      <c r="L39" s="242" t="n">
        <f aca="false">D39*G39</f>
        <v>51</v>
      </c>
      <c r="M39" s="242" t="n">
        <f aca="false">D39*H39</f>
        <v>0</v>
      </c>
      <c r="N39" s="242" t="n">
        <f aca="false">I39*D39</f>
        <v>8.5</v>
      </c>
      <c r="O39" s="242" t="n">
        <f aca="false">SUM(L39:N39)</f>
        <v>59.5</v>
      </c>
    </row>
    <row r="40" s="159" customFormat="true" ht="12.75" hidden="false" customHeight="true" outlineLevel="0" collapsed="false">
      <c r="A40" s="128" t="s">
        <v>264</v>
      </c>
      <c r="B40" s="134" t="s">
        <v>147</v>
      </c>
      <c r="C40" s="126" t="s">
        <v>54</v>
      </c>
      <c r="D40" s="131" t="n">
        <v>170</v>
      </c>
      <c r="E40" s="242" t="n">
        <v>0.1</v>
      </c>
      <c r="F40" s="242" t="n">
        <v>2</v>
      </c>
      <c r="G40" s="242" t="n">
        <f aca="false">E40*F40</f>
        <v>0.2</v>
      </c>
      <c r="H40" s="243" t="n">
        <v>0</v>
      </c>
      <c r="I40" s="242" t="n">
        <v>0</v>
      </c>
      <c r="J40" s="242" t="n">
        <f aca="false">SUM(G40:I40)</f>
        <v>0.2</v>
      </c>
      <c r="K40" s="242" t="n">
        <f aca="false">D40*E40</f>
        <v>17</v>
      </c>
      <c r="L40" s="242" t="n">
        <f aca="false">D40*G40</f>
        <v>34</v>
      </c>
      <c r="M40" s="242" t="n">
        <f aca="false">D40*H40</f>
        <v>0</v>
      </c>
      <c r="N40" s="242" t="n">
        <f aca="false">I40*D40</f>
        <v>0</v>
      </c>
      <c r="O40" s="242" t="n">
        <f aca="false">SUM(L40:N40)</f>
        <v>34</v>
      </c>
    </row>
    <row r="41" s="159" customFormat="true" ht="12.75" hidden="false" customHeight="true" outlineLevel="0" collapsed="false">
      <c r="A41" s="128" t="s">
        <v>265</v>
      </c>
      <c r="B41" s="134" t="s">
        <v>266</v>
      </c>
      <c r="C41" s="126" t="s">
        <v>49</v>
      </c>
      <c r="D41" s="131" t="n">
        <v>10</v>
      </c>
      <c r="E41" s="242" t="n">
        <v>1.5</v>
      </c>
      <c r="F41" s="242" t="n">
        <v>2</v>
      </c>
      <c r="G41" s="242" t="n">
        <f aca="false">E41*F41</f>
        <v>3</v>
      </c>
      <c r="H41" s="243" t="n">
        <v>0</v>
      </c>
      <c r="I41" s="242" t="n">
        <v>0</v>
      </c>
      <c r="J41" s="242" t="n">
        <f aca="false">SUM(G41:I41)</f>
        <v>3</v>
      </c>
      <c r="K41" s="242" t="n">
        <f aca="false">D41*E41</f>
        <v>15</v>
      </c>
      <c r="L41" s="242" t="n">
        <f aca="false">D41*G41</f>
        <v>30</v>
      </c>
      <c r="M41" s="242" t="n">
        <f aca="false">D41*H41</f>
        <v>0</v>
      </c>
      <c r="N41" s="242" t="n">
        <f aca="false">I41*D41</f>
        <v>0</v>
      </c>
      <c r="O41" s="242" t="n">
        <f aca="false">SUM(L41:N41)</f>
        <v>30</v>
      </c>
    </row>
    <row r="42" s="159" customFormat="true" ht="12.75" hidden="false" customHeight="true" outlineLevel="0" collapsed="false">
      <c r="A42" s="128" t="s">
        <v>267</v>
      </c>
      <c r="B42" s="134" t="s">
        <v>268</v>
      </c>
      <c r="C42" s="126" t="s">
        <v>49</v>
      </c>
      <c r="D42" s="131" t="n">
        <v>3</v>
      </c>
      <c r="E42" s="242" t="n">
        <v>4</v>
      </c>
      <c r="F42" s="242" t="n">
        <v>2</v>
      </c>
      <c r="G42" s="242" t="n">
        <f aca="false">E42*F42</f>
        <v>8</v>
      </c>
      <c r="H42" s="243" t="n">
        <v>0</v>
      </c>
      <c r="I42" s="242" t="n">
        <v>2</v>
      </c>
      <c r="J42" s="242" t="n">
        <f aca="false">SUM(G42:I42)</f>
        <v>10</v>
      </c>
      <c r="K42" s="242" t="n">
        <f aca="false">D42*E42</f>
        <v>12</v>
      </c>
      <c r="L42" s="242" t="n">
        <f aca="false">D42*G42</f>
        <v>24</v>
      </c>
      <c r="M42" s="242" t="n">
        <f aca="false">D42*H42</f>
        <v>0</v>
      </c>
      <c r="N42" s="242" t="n">
        <f aca="false">I42*D42</f>
        <v>6</v>
      </c>
      <c r="O42" s="242" t="n">
        <f aca="false">SUM(L42:N42)</f>
        <v>30</v>
      </c>
    </row>
    <row r="43" s="159" customFormat="true" ht="12.75" hidden="false" customHeight="true" outlineLevel="0" collapsed="false">
      <c r="A43" s="128" t="s">
        <v>269</v>
      </c>
      <c r="B43" s="134" t="s">
        <v>270</v>
      </c>
      <c r="C43" s="126" t="s">
        <v>49</v>
      </c>
      <c r="D43" s="131" t="n">
        <v>1</v>
      </c>
      <c r="E43" s="242" t="n">
        <v>30</v>
      </c>
      <c r="F43" s="242" t="n">
        <v>2</v>
      </c>
      <c r="G43" s="242" t="n">
        <f aca="false">E43*F43</f>
        <v>60</v>
      </c>
      <c r="H43" s="243" t="n">
        <v>0</v>
      </c>
      <c r="I43" s="242" t="n">
        <v>60</v>
      </c>
      <c r="J43" s="242" t="n">
        <f aca="false">SUM(G43:I43)</f>
        <v>120</v>
      </c>
      <c r="K43" s="242" t="n">
        <f aca="false">D43*E43</f>
        <v>30</v>
      </c>
      <c r="L43" s="242" t="n">
        <f aca="false">D43*G43</f>
        <v>60</v>
      </c>
      <c r="M43" s="242" t="n">
        <f aca="false">D43*H43</f>
        <v>0</v>
      </c>
      <c r="N43" s="242" t="n">
        <f aca="false">I43*D43</f>
        <v>60</v>
      </c>
      <c r="O43" s="242" t="n">
        <f aca="false">SUM(L43:N43)</f>
        <v>120</v>
      </c>
    </row>
    <row r="44" s="159" customFormat="true" ht="12.75" hidden="false" customHeight="true" outlineLevel="0" collapsed="false">
      <c r="A44" s="128" t="s">
        <v>271</v>
      </c>
      <c r="B44" s="134" t="s">
        <v>272</v>
      </c>
      <c r="C44" s="126" t="s">
        <v>54</v>
      </c>
      <c r="D44" s="131" t="n">
        <v>60</v>
      </c>
      <c r="E44" s="242" t="n">
        <v>0.4</v>
      </c>
      <c r="F44" s="242" t="n">
        <v>2</v>
      </c>
      <c r="G44" s="242" t="n">
        <f aca="false">E44*F44</f>
        <v>0.8</v>
      </c>
      <c r="H44" s="243" t="n">
        <v>0</v>
      </c>
      <c r="I44" s="242" t="n">
        <v>0.1</v>
      </c>
      <c r="J44" s="242" t="n">
        <f aca="false">SUM(G44:I44)</f>
        <v>0.9</v>
      </c>
      <c r="K44" s="242" t="n">
        <f aca="false">D44*E44</f>
        <v>24</v>
      </c>
      <c r="L44" s="242" t="n">
        <f aca="false">D44*G44</f>
        <v>48</v>
      </c>
      <c r="M44" s="242" t="n">
        <f aca="false">D44*H44</f>
        <v>0</v>
      </c>
      <c r="N44" s="242" t="n">
        <f aca="false">I44*D44</f>
        <v>6</v>
      </c>
      <c r="O44" s="242" t="n">
        <f aca="false">SUM(L44:N44)</f>
        <v>54</v>
      </c>
    </row>
    <row r="45" s="159" customFormat="true" ht="12.75" hidden="false" customHeight="true" outlineLevel="0" collapsed="false">
      <c r="A45" s="128" t="s">
        <v>273</v>
      </c>
      <c r="B45" s="134" t="s">
        <v>274</v>
      </c>
      <c r="C45" s="126" t="s">
        <v>54</v>
      </c>
      <c r="D45" s="131" t="n">
        <v>110</v>
      </c>
      <c r="E45" s="242" t="n">
        <v>0.45</v>
      </c>
      <c r="F45" s="242" t="n">
        <v>2</v>
      </c>
      <c r="G45" s="242" t="n">
        <f aca="false">E45*F45</f>
        <v>0.9</v>
      </c>
      <c r="H45" s="243" t="n">
        <v>0</v>
      </c>
      <c r="I45" s="242" t="n">
        <v>0.1</v>
      </c>
      <c r="J45" s="242" t="n">
        <f aca="false">SUM(G45:I45)</f>
        <v>1</v>
      </c>
      <c r="K45" s="242" t="n">
        <f aca="false">D45*E45</f>
        <v>49.5</v>
      </c>
      <c r="L45" s="242" t="n">
        <f aca="false">D45*G45</f>
        <v>99</v>
      </c>
      <c r="M45" s="242" t="n">
        <f aca="false">D45*H45</f>
        <v>0</v>
      </c>
      <c r="N45" s="242" t="n">
        <f aca="false">I45*D45</f>
        <v>11</v>
      </c>
      <c r="O45" s="242" t="n">
        <f aca="false">SUM(L45:N45)</f>
        <v>110</v>
      </c>
    </row>
    <row r="46" s="159" customFormat="true" ht="12.75" hidden="false" customHeight="true" outlineLevel="0" collapsed="false">
      <c r="A46" s="128" t="s">
        <v>275</v>
      </c>
      <c r="B46" s="134" t="s">
        <v>276</v>
      </c>
      <c r="C46" s="126" t="s">
        <v>54</v>
      </c>
      <c r="D46" s="131" t="n">
        <v>40</v>
      </c>
      <c r="E46" s="242" t="n">
        <v>0.45</v>
      </c>
      <c r="F46" s="242" t="n">
        <v>2</v>
      </c>
      <c r="G46" s="242" t="n">
        <f aca="false">E46*F46</f>
        <v>0.9</v>
      </c>
      <c r="H46" s="243" t="n">
        <v>0</v>
      </c>
      <c r="I46" s="242" t="n">
        <f aca="false">G46*0.05</f>
        <v>0.045</v>
      </c>
      <c r="J46" s="242" t="n">
        <f aca="false">SUM(G46:I46)</f>
        <v>0.945</v>
      </c>
      <c r="K46" s="242" t="n">
        <f aca="false">D46*E46</f>
        <v>18</v>
      </c>
      <c r="L46" s="242" t="n">
        <f aca="false">D46*G46</f>
        <v>36</v>
      </c>
      <c r="M46" s="242" t="n">
        <f aca="false">D46*H46</f>
        <v>0</v>
      </c>
      <c r="N46" s="242" t="n">
        <f aca="false">I46*D46</f>
        <v>1.8</v>
      </c>
      <c r="O46" s="242" t="n">
        <f aca="false">SUM(L46:N46)</f>
        <v>37.8</v>
      </c>
    </row>
    <row r="47" s="159" customFormat="true" ht="12.75" hidden="false" customHeight="true" outlineLevel="0" collapsed="false">
      <c r="A47" s="128" t="s">
        <v>277</v>
      </c>
      <c r="B47" s="134" t="s">
        <v>278</v>
      </c>
      <c r="C47" s="126" t="s">
        <v>54</v>
      </c>
      <c r="D47" s="131" t="n">
        <v>40</v>
      </c>
      <c r="E47" s="242" t="n">
        <v>0.5</v>
      </c>
      <c r="F47" s="242" t="n">
        <v>2</v>
      </c>
      <c r="G47" s="242" t="n">
        <f aca="false">E47*F47</f>
        <v>1</v>
      </c>
      <c r="H47" s="243" t="n">
        <v>0</v>
      </c>
      <c r="I47" s="242" t="n">
        <f aca="false">G47*0.05</f>
        <v>0.05</v>
      </c>
      <c r="J47" s="242" t="n">
        <f aca="false">SUM(G47:I47)</f>
        <v>1.05</v>
      </c>
      <c r="K47" s="242" t="n">
        <f aca="false">D47*E47</f>
        <v>20</v>
      </c>
      <c r="L47" s="242" t="n">
        <f aca="false">D47*G47</f>
        <v>40</v>
      </c>
      <c r="M47" s="242" t="n">
        <f aca="false">D47*H47</f>
        <v>0</v>
      </c>
      <c r="N47" s="242" t="n">
        <f aca="false">I47*D47</f>
        <v>2</v>
      </c>
      <c r="O47" s="242" t="n">
        <f aca="false">SUM(L47:N47)</f>
        <v>42</v>
      </c>
    </row>
    <row r="48" s="159" customFormat="true" ht="12.75" hidden="false" customHeight="true" outlineLevel="0" collapsed="false">
      <c r="A48" s="128" t="s">
        <v>279</v>
      </c>
      <c r="B48" s="134" t="s">
        <v>280</v>
      </c>
      <c r="C48" s="126" t="s">
        <v>54</v>
      </c>
      <c r="D48" s="131" t="n">
        <v>10</v>
      </c>
      <c r="E48" s="242" t="n">
        <v>0.8</v>
      </c>
      <c r="F48" s="242" t="n">
        <v>2</v>
      </c>
      <c r="G48" s="242" t="n">
        <f aca="false">E48*F48</f>
        <v>1.6</v>
      </c>
      <c r="H48" s="243" t="n">
        <v>0</v>
      </c>
      <c r="I48" s="242" t="n">
        <v>0.15</v>
      </c>
      <c r="J48" s="242" t="n">
        <f aca="false">SUM(G48:I48)</f>
        <v>1.75</v>
      </c>
      <c r="K48" s="242" t="n">
        <f aca="false">D48*E48</f>
        <v>8</v>
      </c>
      <c r="L48" s="242" t="n">
        <f aca="false">D48*G48</f>
        <v>16</v>
      </c>
      <c r="M48" s="242" t="n">
        <f aca="false">D48*H48</f>
        <v>0</v>
      </c>
      <c r="N48" s="242" t="n">
        <f aca="false">I48*D48</f>
        <v>1.5</v>
      </c>
      <c r="O48" s="242" t="n">
        <f aca="false">SUM(L48:N48)</f>
        <v>17.5</v>
      </c>
    </row>
    <row r="49" s="159" customFormat="true" ht="12.75" hidden="false" customHeight="true" outlineLevel="0" collapsed="false">
      <c r="A49" s="128" t="s">
        <v>281</v>
      </c>
      <c r="B49" s="134" t="s">
        <v>282</v>
      </c>
      <c r="C49" s="126" t="s">
        <v>54</v>
      </c>
      <c r="D49" s="131" t="n">
        <v>65</v>
      </c>
      <c r="E49" s="242" t="n">
        <v>0.75</v>
      </c>
      <c r="F49" s="242" t="n">
        <v>2</v>
      </c>
      <c r="G49" s="242" t="n">
        <f aca="false">E49*F49</f>
        <v>1.5</v>
      </c>
      <c r="H49" s="243" t="n">
        <v>0</v>
      </c>
      <c r="I49" s="242" t="n">
        <v>0.1</v>
      </c>
      <c r="J49" s="242" t="n">
        <f aca="false">SUM(G49:I49)</f>
        <v>1.6</v>
      </c>
      <c r="K49" s="242" t="n">
        <f aca="false">D49*E49</f>
        <v>48.75</v>
      </c>
      <c r="L49" s="242" t="n">
        <f aca="false">D49*G49</f>
        <v>97.5</v>
      </c>
      <c r="M49" s="242" t="n">
        <f aca="false">D49*H49</f>
        <v>0</v>
      </c>
      <c r="N49" s="242" t="n">
        <f aca="false">I49*D49</f>
        <v>6.5</v>
      </c>
      <c r="O49" s="242" t="n">
        <f aca="false">SUM(L49:N49)</f>
        <v>104</v>
      </c>
    </row>
    <row r="50" s="159" customFormat="true" ht="12.75" hidden="false" customHeight="true" outlineLevel="0" collapsed="false">
      <c r="A50" s="128" t="s">
        <v>283</v>
      </c>
      <c r="B50" s="134" t="s">
        <v>284</v>
      </c>
      <c r="C50" s="126" t="s">
        <v>49</v>
      </c>
      <c r="D50" s="131" t="n">
        <v>1</v>
      </c>
      <c r="E50" s="242" t="n">
        <v>0.7</v>
      </c>
      <c r="F50" s="242" t="n">
        <v>2</v>
      </c>
      <c r="G50" s="242" t="n">
        <f aca="false">E50*F50</f>
        <v>1.4</v>
      </c>
      <c r="H50" s="243" t="n">
        <v>0</v>
      </c>
      <c r="I50" s="242" t="n">
        <v>0.1</v>
      </c>
      <c r="J50" s="242" t="n">
        <f aca="false">SUM(G50:I50)</f>
        <v>1.5</v>
      </c>
      <c r="K50" s="242" t="n">
        <f aca="false">D50*E50</f>
        <v>0.7</v>
      </c>
      <c r="L50" s="242" t="n">
        <f aca="false">D50*G50</f>
        <v>1.4</v>
      </c>
      <c r="M50" s="242" t="n">
        <f aca="false">D50*H50</f>
        <v>0</v>
      </c>
      <c r="N50" s="242" t="n">
        <f aca="false">I50*D50</f>
        <v>0.1</v>
      </c>
      <c r="O50" s="242" t="n">
        <f aca="false">SUM(L50:N50)</f>
        <v>1.5</v>
      </c>
    </row>
    <row r="51" s="159" customFormat="true" ht="12.75" hidden="false" customHeight="true" outlineLevel="0" collapsed="false">
      <c r="A51" s="128" t="s">
        <v>285</v>
      </c>
      <c r="B51" s="134" t="s">
        <v>286</v>
      </c>
      <c r="C51" s="126" t="s">
        <v>49</v>
      </c>
      <c r="D51" s="131" t="n">
        <v>3</v>
      </c>
      <c r="E51" s="242" t="n">
        <v>0.5</v>
      </c>
      <c r="F51" s="242" t="n">
        <v>2</v>
      </c>
      <c r="G51" s="242" t="n">
        <f aca="false">E51*F51</f>
        <v>1</v>
      </c>
      <c r="H51" s="243" t="n">
        <v>0</v>
      </c>
      <c r="I51" s="242" t="n">
        <v>0</v>
      </c>
      <c r="J51" s="242" t="n">
        <f aca="false">SUM(G51:I51)</f>
        <v>1</v>
      </c>
      <c r="K51" s="242" t="n">
        <f aca="false">D51*E51</f>
        <v>1.5</v>
      </c>
      <c r="L51" s="242" t="n">
        <f aca="false">D51*G51</f>
        <v>3</v>
      </c>
      <c r="M51" s="242" t="n">
        <f aca="false">D51*H51</f>
        <v>0</v>
      </c>
      <c r="N51" s="242" t="n">
        <f aca="false">I51*D51</f>
        <v>0</v>
      </c>
      <c r="O51" s="242" t="n">
        <f aca="false">SUM(L51:N51)</f>
        <v>3</v>
      </c>
    </row>
    <row r="52" s="159" customFormat="true" ht="12.75" hidden="false" customHeight="true" outlineLevel="0" collapsed="false">
      <c r="A52" s="128" t="s">
        <v>287</v>
      </c>
      <c r="B52" s="134" t="s">
        <v>288</v>
      </c>
      <c r="C52" s="126" t="s">
        <v>49</v>
      </c>
      <c r="D52" s="131" t="n">
        <v>2</v>
      </c>
      <c r="E52" s="242" t="n">
        <v>0.5</v>
      </c>
      <c r="F52" s="242" t="n">
        <v>2</v>
      </c>
      <c r="G52" s="242" t="n">
        <f aca="false">E52*F52</f>
        <v>1</v>
      </c>
      <c r="H52" s="243" t="n">
        <v>0</v>
      </c>
      <c r="I52" s="242" t="n">
        <v>0</v>
      </c>
      <c r="J52" s="242" t="n">
        <f aca="false">SUM(G52:I52)</f>
        <v>1</v>
      </c>
      <c r="K52" s="242" t="n">
        <f aca="false">D52*E52</f>
        <v>1</v>
      </c>
      <c r="L52" s="242" t="n">
        <f aca="false">D52*G52</f>
        <v>2</v>
      </c>
      <c r="M52" s="242" t="n">
        <f aca="false">D52*H52</f>
        <v>0</v>
      </c>
      <c r="N52" s="242" t="n">
        <f aca="false">I52*D52</f>
        <v>0</v>
      </c>
      <c r="O52" s="242" t="n">
        <f aca="false">SUM(L52:N52)</f>
        <v>2</v>
      </c>
    </row>
    <row r="53" s="159" customFormat="true" ht="12.75" hidden="false" customHeight="true" outlineLevel="0" collapsed="false">
      <c r="A53" s="128" t="s">
        <v>289</v>
      </c>
      <c r="B53" s="134" t="s">
        <v>290</v>
      </c>
      <c r="C53" s="126" t="s">
        <v>49</v>
      </c>
      <c r="D53" s="131" t="n">
        <v>8</v>
      </c>
      <c r="E53" s="242" t="n">
        <v>3</v>
      </c>
      <c r="F53" s="242" t="n">
        <v>2</v>
      </c>
      <c r="G53" s="242" t="n">
        <f aca="false">E53*F53</f>
        <v>6</v>
      </c>
      <c r="H53" s="243" t="n">
        <v>0</v>
      </c>
      <c r="I53" s="242" t="n">
        <v>0.5</v>
      </c>
      <c r="J53" s="242" t="n">
        <f aca="false">SUM(G53:I53)</f>
        <v>6.5</v>
      </c>
      <c r="K53" s="242" t="n">
        <f aca="false">D53*E53</f>
        <v>24</v>
      </c>
      <c r="L53" s="242" t="n">
        <f aca="false">D53*G53</f>
        <v>48</v>
      </c>
      <c r="M53" s="242" t="n">
        <f aca="false">D53*H53</f>
        <v>0</v>
      </c>
      <c r="N53" s="242" t="n">
        <f aca="false">I53*D53</f>
        <v>4</v>
      </c>
      <c r="O53" s="242" t="n">
        <f aca="false">SUM(L53:N53)</f>
        <v>52</v>
      </c>
    </row>
    <row r="54" s="159" customFormat="true" ht="12.75" hidden="false" customHeight="true" outlineLevel="0" collapsed="false">
      <c r="A54" s="128" t="s">
        <v>291</v>
      </c>
      <c r="B54" s="134" t="s">
        <v>292</v>
      </c>
      <c r="C54" s="126" t="s">
        <v>49</v>
      </c>
      <c r="D54" s="131" t="n">
        <v>10</v>
      </c>
      <c r="E54" s="242" t="n">
        <v>4</v>
      </c>
      <c r="F54" s="242" t="n">
        <v>2</v>
      </c>
      <c r="G54" s="242" t="n">
        <f aca="false">E54*F54</f>
        <v>8</v>
      </c>
      <c r="H54" s="243" t="n">
        <v>0</v>
      </c>
      <c r="I54" s="242" t="n">
        <v>0.5</v>
      </c>
      <c r="J54" s="242" t="n">
        <f aca="false">SUM(G54:I54)</f>
        <v>8.5</v>
      </c>
      <c r="K54" s="242" t="n">
        <f aca="false">D54*E54</f>
        <v>40</v>
      </c>
      <c r="L54" s="242" t="n">
        <f aca="false">D54*G54</f>
        <v>80</v>
      </c>
      <c r="M54" s="242" t="n">
        <f aca="false">D54*H54</f>
        <v>0</v>
      </c>
      <c r="N54" s="242" t="n">
        <f aca="false">I54*D54</f>
        <v>5</v>
      </c>
      <c r="O54" s="242" t="n">
        <f aca="false">SUM(L54:N54)</f>
        <v>85</v>
      </c>
    </row>
    <row r="55" s="159" customFormat="true" ht="12.75" hidden="false" customHeight="true" outlineLevel="0" collapsed="false">
      <c r="A55" s="128" t="s">
        <v>293</v>
      </c>
      <c r="B55" s="134" t="s">
        <v>294</v>
      </c>
      <c r="C55" s="126" t="s">
        <v>49</v>
      </c>
      <c r="D55" s="131" t="n">
        <v>9</v>
      </c>
      <c r="E55" s="242" t="n">
        <v>7</v>
      </c>
      <c r="F55" s="242" t="n">
        <v>2</v>
      </c>
      <c r="G55" s="242" t="n">
        <f aca="false">E55*F55</f>
        <v>14</v>
      </c>
      <c r="H55" s="243" t="n">
        <v>0</v>
      </c>
      <c r="I55" s="242" t="n">
        <f aca="false">G55*0.05</f>
        <v>0.7</v>
      </c>
      <c r="J55" s="242" t="n">
        <f aca="false">SUM(G55:I55)</f>
        <v>14.7</v>
      </c>
      <c r="K55" s="242" t="n">
        <f aca="false">D55*E55</f>
        <v>63</v>
      </c>
      <c r="L55" s="242" t="n">
        <f aca="false">D55*G55</f>
        <v>126</v>
      </c>
      <c r="M55" s="242" t="n">
        <f aca="false">D55*H55</f>
        <v>0</v>
      </c>
      <c r="N55" s="242" t="n">
        <f aca="false">I55*D55</f>
        <v>6.3</v>
      </c>
      <c r="O55" s="242" t="n">
        <f aca="false">SUM(L55:N55)</f>
        <v>132.3</v>
      </c>
    </row>
    <row r="56" s="159" customFormat="true" ht="12.75" hidden="false" customHeight="true" outlineLevel="0" collapsed="false">
      <c r="A56" s="128" t="s">
        <v>295</v>
      </c>
      <c r="B56" s="134" t="s">
        <v>296</v>
      </c>
      <c r="C56" s="126" t="s">
        <v>49</v>
      </c>
      <c r="D56" s="131" t="n">
        <v>5</v>
      </c>
      <c r="E56" s="242" t="n">
        <v>3.5</v>
      </c>
      <c r="F56" s="242" t="n">
        <v>2</v>
      </c>
      <c r="G56" s="242" t="n">
        <f aca="false">E56*F56</f>
        <v>7</v>
      </c>
      <c r="H56" s="243" t="n">
        <v>0</v>
      </c>
      <c r="I56" s="242" t="n">
        <v>0.2</v>
      </c>
      <c r="J56" s="242" t="n">
        <f aca="false">SUM(G56:I56)</f>
        <v>7.2</v>
      </c>
      <c r="K56" s="242" t="n">
        <f aca="false">D56*E56</f>
        <v>17.5</v>
      </c>
      <c r="L56" s="242" t="n">
        <f aca="false">D56*G56</f>
        <v>35</v>
      </c>
      <c r="M56" s="242" t="n">
        <f aca="false">D56*H56</f>
        <v>0</v>
      </c>
      <c r="N56" s="242" t="n">
        <f aca="false">I56*D56</f>
        <v>1</v>
      </c>
      <c r="O56" s="242" t="n">
        <f aca="false">SUM(L56:N56)</f>
        <v>36</v>
      </c>
    </row>
    <row r="57" s="159" customFormat="true" ht="12.75" hidden="false" customHeight="true" outlineLevel="0" collapsed="false">
      <c r="A57" s="128" t="s">
        <v>297</v>
      </c>
      <c r="B57" s="134" t="s">
        <v>298</v>
      </c>
      <c r="C57" s="126" t="s">
        <v>49</v>
      </c>
      <c r="D57" s="131" t="n">
        <v>2</v>
      </c>
      <c r="E57" s="242" t="n">
        <v>14.5</v>
      </c>
      <c r="F57" s="242" t="n">
        <v>2</v>
      </c>
      <c r="G57" s="242" t="n">
        <f aca="false">E57*F57</f>
        <v>29</v>
      </c>
      <c r="H57" s="243" t="n">
        <v>0</v>
      </c>
      <c r="I57" s="242" t="n">
        <v>7.5</v>
      </c>
      <c r="J57" s="242" t="n">
        <f aca="false">SUM(G57:I57)</f>
        <v>36.5</v>
      </c>
      <c r="K57" s="242" t="n">
        <f aca="false">D57*E57</f>
        <v>29</v>
      </c>
      <c r="L57" s="242" t="n">
        <f aca="false">D57*G57</f>
        <v>58</v>
      </c>
      <c r="M57" s="242" t="n">
        <f aca="false">D57*H57</f>
        <v>0</v>
      </c>
      <c r="N57" s="242" t="n">
        <f aca="false">I57*D57</f>
        <v>15</v>
      </c>
      <c r="O57" s="242" t="n">
        <f aca="false">SUM(L57:N57)</f>
        <v>73</v>
      </c>
    </row>
    <row r="58" s="159" customFormat="true" ht="12.75" hidden="false" customHeight="true" outlineLevel="0" collapsed="false">
      <c r="A58" s="128" t="s">
        <v>299</v>
      </c>
      <c r="B58" s="134" t="s">
        <v>300</v>
      </c>
      <c r="C58" s="126" t="s">
        <v>49</v>
      </c>
      <c r="D58" s="131" t="n">
        <v>3</v>
      </c>
      <c r="E58" s="242" t="n">
        <v>18.5</v>
      </c>
      <c r="F58" s="242" t="n">
        <v>2</v>
      </c>
      <c r="G58" s="242" t="n">
        <f aca="false">E58*F58</f>
        <v>37</v>
      </c>
      <c r="H58" s="243" t="n">
        <v>0</v>
      </c>
      <c r="I58" s="242" t="n">
        <v>8</v>
      </c>
      <c r="J58" s="242" t="n">
        <f aca="false">SUM(G58:I58)</f>
        <v>45</v>
      </c>
      <c r="K58" s="242" t="n">
        <f aca="false">D58*E58</f>
        <v>55.5</v>
      </c>
      <c r="L58" s="242" t="n">
        <f aca="false">D58*G58</f>
        <v>111</v>
      </c>
      <c r="M58" s="242" t="n">
        <f aca="false">D58*H58</f>
        <v>0</v>
      </c>
      <c r="N58" s="242" t="n">
        <f aca="false">I58*D58</f>
        <v>24</v>
      </c>
      <c r="O58" s="242" t="n">
        <f aca="false">SUM(L58:N58)</f>
        <v>135</v>
      </c>
    </row>
    <row r="59" s="159" customFormat="true" ht="12.75" hidden="false" customHeight="true" outlineLevel="0" collapsed="false">
      <c r="A59" s="128" t="s">
        <v>301</v>
      </c>
      <c r="B59" s="134" t="s">
        <v>302</v>
      </c>
      <c r="C59" s="126" t="s">
        <v>49</v>
      </c>
      <c r="D59" s="131" t="n">
        <v>3</v>
      </c>
      <c r="E59" s="242" t="n">
        <v>0.6</v>
      </c>
      <c r="F59" s="242" t="n">
        <v>2</v>
      </c>
      <c r="G59" s="242" t="n">
        <f aca="false">E59*F59</f>
        <v>1.2</v>
      </c>
      <c r="H59" s="243" t="n">
        <v>0</v>
      </c>
      <c r="I59" s="242" t="n">
        <v>0</v>
      </c>
      <c r="J59" s="242" t="n">
        <f aca="false">SUM(G59:I59)</f>
        <v>1.2</v>
      </c>
      <c r="K59" s="242" t="n">
        <f aca="false">D59*E59</f>
        <v>1.8</v>
      </c>
      <c r="L59" s="242" t="n">
        <f aca="false">D59*G59</f>
        <v>3.6</v>
      </c>
      <c r="M59" s="242" t="n">
        <f aca="false">D59*H59</f>
        <v>0</v>
      </c>
      <c r="N59" s="242" t="n">
        <f aca="false">I59*D59</f>
        <v>0</v>
      </c>
      <c r="O59" s="242" t="n">
        <f aca="false">SUM(L59:N59)</f>
        <v>3.6</v>
      </c>
    </row>
    <row r="60" s="159" customFormat="true" ht="12.75" hidden="false" customHeight="true" outlineLevel="0" collapsed="false">
      <c r="A60" s="128" t="s">
        <v>303</v>
      </c>
      <c r="B60" s="134" t="s">
        <v>304</v>
      </c>
      <c r="C60" s="126" t="s">
        <v>49</v>
      </c>
      <c r="D60" s="131" t="n">
        <v>9</v>
      </c>
      <c r="E60" s="242" t="n">
        <v>0.25</v>
      </c>
      <c r="F60" s="242" t="n">
        <v>2</v>
      </c>
      <c r="G60" s="242" t="n">
        <f aca="false">E60*F60</f>
        <v>0.5</v>
      </c>
      <c r="H60" s="243" t="n">
        <v>0</v>
      </c>
      <c r="I60" s="242" t="n">
        <v>0</v>
      </c>
      <c r="J60" s="242" t="n">
        <f aca="false">SUM(G60:I60)</f>
        <v>0.5</v>
      </c>
      <c r="K60" s="242" t="n">
        <f aca="false">D60*E60</f>
        <v>2.25</v>
      </c>
      <c r="L60" s="242" t="n">
        <f aca="false">D60*G60</f>
        <v>4.5</v>
      </c>
      <c r="M60" s="242" t="n">
        <f aca="false">D60*H60</f>
        <v>0</v>
      </c>
      <c r="N60" s="242" t="n">
        <f aca="false">I60*D60</f>
        <v>0</v>
      </c>
      <c r="O60" s="242" t="n">
        <f aca="false">SUM(L60:N60)</f>
        <v>4.5</v>
      </c>
    </row>
    <row r="61" s="159" customFormat="true" ht="12.75" hidden="false" customHeight="true" outlineLevel="0" collapsed="false">
      <c r="A61" s="128" t="s">
        <v>305</v>
      </c>
      <c r="B61" s="134" t="s">
        <v>306</v>
      </c>
      <c r="C61" s="126" t="s">
        <v>49</v>
      </c>
      <c r="D61" s="131" t="n">
        <v>8</v>
      </c>
      <c r="E61" s="242" t="n">
        <v>5.4</v>
      </c>
      <c r="F61" s="242" t="n">
        <v>2</v>
      </c>
      <c r="G61" s="242" t="n">
        <f aca="false">E61*F61</f>
        <v>10.8</v>
      </c>
      <c r="H61" s="243" t="n">
        <v>0</v>
      </c>
      <c r="I61" s="242" t="n">
        <v>0.6</v>
      </c>
      <c r="J61" s="242" t="n">
        <f aca="false">SUM(G61:I61)</f>
        <v>11.4</v>
      </c>
      <c r="K61" s="242" t="n">
        <f aca="false">D61*E61</f>
        <v>43.2</v>
      </c>
      <c r="L61" s="242" t="n">
        <f aca="false">D61*G61</f>
        <v>86.4</v>
      </c>
      <c r="M61" s="242" t="n">
        <f aca="false">D61*H61</f>
        <v>0</v>
      </c>
      <c r="N61" s="242" t="n">
        <f aca="false">I61*D61</f>
        <v>4.8</v>
      </c>
      <c r="O61" s="242" t="n">
        <f aca="false">SUM(L61:N61)</f>
        <v>91.2</v>
      </c>
    </row>
    <row r="62" s="159" customFormat="true" ht="25.5" hidden="false" customHeight="true" outlineLevel="0" collapsed="false">
      <c r="A62" s="128" t="s">
        <v>307</v>
      </c>
      <c r="B62" s="134" t="s">
        <v>308</v>
      </c>
      <c r="C62" s="126" t="s">
        <v>49</v>
      </c>
      <c r="D62" s="131" t="n">
        <v>6</v>
      </c>
      <c r="E62" s="242" t="n">
        <v>6</v>
      </c>
      <c r="F62" s="242" t="n">
        <v>2</v>
      </c>
      <c r="G62" s="242" t="n">
        <f aca="false">E62*F62</f>
        <v>12</v>
      </c>
      <c r="H62" s="243" t="n">
        <v>0</v>
      </c>
      <c r="I62" s="242" t="n">
        <v>2.3</v>
      </c>
      <c r="J62" s="242" t="n">
        <f aca="false">SUM(G62:I62)</f>
        <v>14.3</v>
      </c>
      <c r="K62" s="242" t="n">
        <f aca="false">D62*E62</f>
        <v>36</v>
      </c>
      <c r="L62" s="242" t="n">
        <f aca="false">D62*G62</f>
        <v>72</v>
      </c>
      <c r="M62" s="242" t="n">
        <f aca="false">D62*H62</f>
        <v>0</v>
      </c>
      <c r="N62" s="242" t="n">
        <f aca="false">I62*D62</f>
        <v>13.8</v>
      </c>
      <c r="O62" s="242" t="n">
        <f aca="false">SUM(L62:N62)</f>
        <v>85.8</v>
      </c>
    </row>
    <row r="63" s="159" customFormat="true" ht="12.75" hidden="false" customHeight="true" outlineLevel="0" collapsed="false">
      <c r="A63" s="128" t="s">
        <v>309</v>
      </c>
      <c r="B63" s="134" t="s">
        <v>310</v>
      </c>
      <c r="C63" s="126" t="s">
        <v>49</v>
      </c>
      <c r="D63" s="131" t="n">
        <v>6</v>
      </c>
      <c r="E63" s="242" t="n">
        <v>3.6</v>
      </c>
      <c r="F63" s="242" t="n">
        <v>2</v>
      </c>
      <c r="G63" s="242" t="n">
        <f aca="false">E63*F63</f>
        <v>7.2</v>
      </c>
      <c r="H63" s="243" t="n">
        <v>0</v>
      </c>
      <c r="I63" s="242" t="n">
        <v>1</v>
      </c>
      <c r="J63" s="242" t="n">
        <f aca="false">SUM(G63:I63)</f>
        <v>8.2</v>
      </c>
      <c r="K63" s="242" t="n">
        <f aca="false">D63*E63</f>
        <v>21.6</v>
      </c>
      <c r="L63" s="242" t="n">
        <f aca="false">D63*G63</f>
        <v>43.2</v>
      </c>
      <c r="M63" s="242" t="n">
        <f aca="false">D63*H63</f>
        <v>0</v>
      </c>
      <c r="N63" s="242" t="n">
        <f aca="false">I63*D63</f>
        <v>6</v>
      </c>
      <c r="O63" s="242" t="n">
        <f aca="false">SUM(L63:N63)</f>
        <v>49.2</v>
      </c>
    </row>
    <row r="64" s="159" customFormat="true" ht="12.75" hidden="false" customHeight="true" outlineLevel="0" collapsed="false">
      <c r="A64" s="128" t="s">
        <v>220</v>
      </c>
      <c r="B64" s="134" t="s">
        <v>221</v>
      </c>
      <c r="C64" s="126" t="s">
        <v>49</v>
      </c>
      <c r="D64" s="131" t="n">
        <v>10</v>
      </c>
      <c r="E64" s="242" t="n">
        <v>2.3</v>
      </c>
      <c r="F64" s="242" t="n">
        <v>2</v>
      </c>
      <c r="G64" s="242" t="n">
        <f aca="false">E64*F64</f>
        <v>4.6</v>
      </c>
      <c r="H64" s="243" t="n">
        <v>0</v>
      </c>
      <c r="I64" s="242" t="n">
        <v>0.25</v>
      </c>
      <c r="J64" s="242" t="n">
        <f aca="false">SUM(G64:I64)</f>
        <v>4.85</v>
      </c>
      <c r="K64" s="242" t="n">
        <f aca="false">D64*E64</f>
        <v>23</v>
      </c>
      <c r="L64" s="242" t="n">
        <f aca="false">D64*G64</f>
        <v>46</v>
      </c>
      <c r="M64" s="242" t="n">
        <f aca="false">D64*H64</f>
        <v>0</v>
      </c>
      <c r="N64" s="242" t="n">
        <f aca="false">I64*D64</f>
        <v>2.5</v>
      </c>
      <c r="O64" s="242" t="n">
        <f aca="false">SUM(L64:N64)</f>
        <v>48.5</v>
      </c>
    </row>
    <row r="65" s="159" customFormat="true" ht="12.75" hidden="false" customHeight="true" outlineLevel="0" collapsed="false">
      <c r="A65" s="128" t="s">
        <v>222</v>
      </c>
      <c r="B65" s="134" t="s">
        <v>223</v>
      </c>
      <c r="C65" s="126" t="s">
        <v>49</v>
      </c>
      <c r="D65" s="131" t="n">
        <v>5</v>
      </c>
      <c r="E65" s="242" t="n">
        <v>5.5</v>
      </c>
      <c r="F65" s="242" t="n">
        <v>2</v>
      </c>
      <c r="G65" s="242" t="n">
        <f aca="false">E65*F65</f>
        <v>11</v>
      </c>
      <c r="H65" s="243" t="n">
        <v>0</v>
      </c>
      <c r="I65" s="242" t="n">
        <v>3.65</v>
      </c>
      <c r="J65" s="242" t="n">
        <f aca="false">SUM(G65:I65)</f>
        <v>14.65</v>
      </c>
      <c r="K65" s="242" t="n">
        <f aca="false">D65*E65</f>
        <v>27.5</v>
      </c>
      <c r="L65" s="242" t="n">
        <f aca="false">D65*G65</f>
        <v>55</v>
      </c>
      <c r="M65" s="242" t="n">
        <f aca="false">D65*H65</f>
        <v>0</v>
      </c>
      <c r="N65" s="242" t="n">
        <f aca="false">I65*D65</f>
        <v>18.25</v>
      </c>
      <c r="O65" s="242" t="n">
        <f aca="false">SUM(L65:N65)</f>
        <v>73.25</v>
      </c>
    </row>
    <row r="66" s="159" customFormat="true" ht="12.75" hidden="false" customHeight="true" outlineLevel="0" collapsed="false">
      <c r="A66" s="128" t="s">
        <v>311</v>
      </c>
      <c r="B66" s="134" t="s">
        <v>169</v>
      </c>
      <c r="C66" s="126" t="s">
        <v>170</v>
      </c>
      <c r="D66" s="131" t="n">
        <v>0.7</v>
      </c>
      <c r="E66" s="242" t="n">
        <v>8.3</v>
      </c>
      <c r="F66" s="242" t="n">
        <v>2</v>
      </c>
      <c r="G66" s="242" t="n">
        <f aca="false">E66*F66</f>
        <v>16.6</v>
      </c>
      <c r="H66" s="243" t="n">
        <v>0</v>
      </c>
      <c r="I66" s="242" t="n">
        <v>2.6</v>
      </c>
      <c r="J66" s="242" t="n">
        <f aca="false">SUM(G66:I66)</f>
        <v>19.2</v>
      </c>
      <c r="K66" s="242" t="n">
        <f aca="false">D66*E66</f>
        <v>5.81</v>
      </c>
      <c r="L66" s="242" t="n">
        <f aca="false">D66*G66</f>
        <v>11.62</v>
      </c>
      <c r="M66" s="242" t="n">
        <f aca="false">D66*H66</f>
        <v>0</v>
      </c>
      <c r="N66" s="242" t="n">
        <f aca="false">I66*D66</f>
        <v>1.82</v>
      </c>
      <c r="O66" s="242" t="n">
        <f aca="false">SUM(L66:N66)</f>
        <v>13.44</v>
      </c>
    </row>
    <row r="67" s="159" customFormat="true" ht="12.75" hidden="false" customHeight="true" outlineLevel="0" collapsed="false">
      <c r="A67" s="128" t="s">
        <v>312</v>
      </c>
      <c r="B67" s="134" t="s">
        <v>172</v>
      </c>
      <c r="C67" s="126" t="s">
        <v>170</v>
      </c>
      <c r="D67" s="131" t="n">
        <v>4</v>
      </c>
      <c r="E67" s="242" t="n">
        <v>0</v>
      </c>
      <c r="F67" s="242" t="n">
        <v>2</v>
      </c>
      <c r="G67" s="242" t="n">
        <f aca="false">E67*F67</f>
        <v>0</v>
      </c>
      <c r="H67" s="243" t="n">
        <v>0</v>
      </c>
      <c r="I67" s="242" t="n">
        <v>35</v>
      </c>
      <c r="J67" s="242" t="n">
        <f aca="false">SUM(G67:I67)</f>
        <v>35</v>
      </c>
      <c r="K67" s="242" t="n">
        <f aca="false">D67*E67</f>
        <v>0</v>
      </c>
      <c r="L67" s="242" t="n">
        <f aca="false">D67*G67</f>
        <v>0</v>
      </c>
      <c r="M67" s="242" t="n">
        <f aca="false">D67*H67</f>
        <v>0</v>
      </c>
      <c r="N67" s="242" t="n">
        <f aca="false">I67*D67</f>
        <v>140</v>
      </c>
      <c r="O67" s="242" t="n">
        <f aca="false">SUM(L67:N67)</f>
        <v>140</v>
      </c>
    </row>
    <row r="68" s="159" customFormat="true" ht="12.75" hidden="false" customHeight="true" outlineLevel="0" collapsed="false">
      <c r="A68" s="128" t="s">
        <v>224</v>
      </c>
      <c r="B68" s="134" t="s">
        <v>174</v>
      </c>
      <c r="C68" s="126" t="s">
        <v>175</v>
      </c>
      <c r="D68" s="131" t="n">
        <v>90</v>
      </c>
      <c r="E68" s="242" t="n">
        <v>0</v>
      </c>
      <c r="F68" s="242" t="n">
        <v>2</v>
      </c>
      <c r="G68" s="242" t="n">
        <f aca="false">E68*F68</f>
        <v>0</v>
      </c>
      <c r="H68" s="243" t="n">
        <v>0</v>
      </c>
      <c r="I68" s="242" t="n">
        <v>35</v>
      </c>
      <c r="J68" s="242" t="n">
        <f aca="false">SUM(G68:I68)</f>
        <v>35</v>
      </c>
      <c r="K68" s="242" t="n">
        <f aca="false">D68*E68</f>
        <v>0</v>
      </c>
      <c r="L68" s="242" t="n">
        <f aca="false">D68*G68</f>
        <v>0</v>
      </c>
      <c r="M68" s="242" t="n">
        <f aca="false">D68*H68</f>
        <v>0</v>
      </c>
      <c r="N68" s="242" t="n">
        <f aca="false">I68*D68</f>
        <v>3150</v>
      </c>
      <c r="O68" s="242" t="n">
        <f aca="false">SUM(L68:N68)</f>
        <v>3150</v>
      </c>
    </row>
    <row r="69" s="159" customFormat="true" ht="12.75" hidden="false" customHeight="true" outlineLevel="0" collapsed="false">
      <c r="A69" s="128" t="s">
        <v>229</v>
      </c>
      <c r="B69" s="134" t="s">
        <v>230</v>
      </c>
      <c r="C69" s="126" t="s">
        <v>231</v>
      </c>
      <c r="D69" s="131" t="n">
        <v>40</v>
      </c>
      <c r="E69" s="242" t="n">
        <v>0</v>
      </c>
      <c r="F69" s="242" t="n">
        <v>2</v>
      </c>
      <c r="G69" s="242" t="n">
        <f aca="false">E69*F69</f>
        <v>0</v>
      </c>
      <c r="H69" s="243" t="n">
        <v>0</v>
      </c>
      <c r="I69" s="242" t="n">
        <v>15</v>
      </c>
      <c r="J69" s="242" t="n">
        <f aca="false">SUM(G69:I69)</f>
        <v>15</v>
      </c>
      <c r="K69" s="242" t="n">
        <f aca="false">D69*E69</f>
        <v>0</v>
      </c>
      <c r="L69" s="242" t="n">
        <f aca="false">D69*G69</f>
        <v>0</v>
      </c>
      <c r="M69" s="242" t="n">
        <f aca="false">D69*H69</f>
        <v>0</v>
      </c>
      <c r="N69" s="242" t="n">
        <f aca="false">I69*D69</f>
        <v>600</v>
      </c>
      <c r="O69" s="242" t="n">
        <f aca="false">SUM(L69:N69)</f>
        <v>600</v>
      </c>
    </row>
    <row r="70" s="159" customFormat="true" ht="12.75" hidden="false" customHeight="true" outlineLevel="0" collapsed="false">
      <c r="A70" s="128" t="s">
        <v>313</v>
      </c>
      <c r="B70" s="134" t="s">
        <v>177</v>
      </c>
      <c r="C70" s="126" t="s">
        <v>54</v>
      </c>
      <c r="D70" s="131" t="n">
        <v>190</v>
      </c>
      <c r="E70" s="242" t="n">
        <v>0.3</v>
      </c>
      <c r="F70" s="242" t="n">
        <v>2</v>
      </c>
      <c r="G70" s="242" t="n">
        <f aca="false">E70*F70</f>
        <v>0.6</v>
      </c>
      <c r="H70" s="243" t="n">
        <v>0</v>
      </c>
      <c r="I70" s="242" t="n">
        <v>0.05</v>
      </c>
      <c r="J70" s="242" t="n">
        <f aca="false">SUM(G70:I70)</f>
        <v>0.65</v>
      </c>
      <c r="K70" s="242" t="n">
        <f aca="false">D70*E70</f>
        <v>57</v>
      </c>
      <c r="L70" s="242" t="n">
        <f aca="false">D70*G70</f>
        <v>114</v>
      </c>
      <c r="M70" s="242" t="n">
        <f aca="false">D70*H70</f>
        <v>0</v>
      </c>
      <c r="N70" s="242" t="n">
        <f aca="false">I70*D70</f>
        <v>9.5</v>
      </c>
      <c r="O70" s="242" t="n">
        <f aca="false">SUM(L70:N70)</f>
        <v>123.5</v>
      </c>
    </row>
    <row r="71" s="159" customFormat="true" ht="12.75" hidden="false" customHeight="true" outlineLevel="0" collapsed="false">
      <c r="A71" s="128" t="s">
        <v>314</v>
      </c>
      <c r="B71" s="134" t="s">
        <v>179</v>
      </c>
      <c r="C71" s="126" t="s">
        <v>54</v>
      </c>
      <c r="D71" s="131" t="n">
        <v>190</v>
      </c>
      <c r="E71" s="242" t="n">
        <v>0.3</v>
      </c>
      <c r="F71" s="242" t="n">
        <v>2</v>
      </c>
      <c r="G71" s="242" t="n">
        <f aca="false">E71*F71</f>
        <v>0.6</v>
      </c>
      <c r="H71" s="243" t="n">
        <v>0</v>
      </c>
      <c r="I71" s="242" t="n">
        <v>0.05</v>
      </c>
      <c r="J71" s="242" t="n">
        <f aca="false">SUM(G71:I71)</f>
        <v>0.65</v>
      </c>
      <c r="K71" s="242" t="n">
        <f aca="false">D71*E71</f>
        <v>57</v>
      </c>
      <c r="L71" s="242" t="n">
        <f aca="false">D71*G71</f>
        <v>114</v>
      </c>
      <c r="M71" s="242" t="n">
        <f aca="false">D71*H71</f>
        <v>0</v>
      </c>
      <c r="N71" s="242" t="n">
        <f aca="false">I71*D71</f>
        <v>9.5</v>
      </c>
      <c r="O71" s="242" t="n">
        <f aca="false">SUM(L71:N71)</f>
        <v>123.5</v>
      </c>
    </row>
    <row r="72" s="159" customFormat="true" ht="12.75" hidden="false" customHeight="true" outlineLevel="0" collapsed="false">
      <c r="A72" s="128" t="s">
        <v>315</v>
      </c>
      <c r="B72" s="134" t="s">
        <v>316</v>
      </c>
      <c r="C72" s="126" t="s">
        <v>233</v>
      </c>
      <c r="D72" s="131" t="n">
        <v>1</v>
      </c>
      <c r="E72" s="242" t="n">
        <v>0</v>
      </c>
      <c r="F72" s="242" t="n">
        <v>2</v>
      </c>
      <c r="G72" s="242" t="n">
        <f aca="false">E72*F72</f>
        <v>0</v>
      </c>
      <c r="H72" s="243" t="n">
        <v>0</v>
      </c>
      <c r="I72" s="242" t="n">
        <v>50</v>
      </c>
      <c r="J72" s="242" t="n">
        <f aca="false">SUM(G72:I72)</f>
        <v>50</v>
      </c>
      <c r="K72" s="242" t="n">
        <f aca="false">D72*E72</f>
        <v>0</v>
      </c>
      <c r="L72" s="242" t="n">
        <f aca="false">D72*G72</f>
        <v>0</v>
      </c>
      <c r="M72" s="242" t="n">
        <f aca="false">D72*H72</f>
        <v>0</v>
      </c>
      <c r="N72" s="242" t="n">
        <f aca="false">I72*D72</f>
        <v>50</v>
      </c>
      <c r="O72" s="242" t="n">
        <f aca="false">SUM(L72:N72)</f>
        <v>50</v>
      </c>
    </row>
    <row r="73" s="159" customFormat="true" ht="12.75" hidden="false" customHeight="true" outlineLevel="0" collapsed="false">
      <c r="A73" s="128" t="s">
        <v>232</v>
      </c>
      <c r="B73" s="134" t="s">
        <v>181</v>
      </c>
      <c r="C73" s="126" t="s">
        <v>233</v>
      </c>
      <c r="D73" s="131" t="n">
        <v>1</v>
      </c>
      <c r="E73" s="242" t="n">
        <v>0</v>
      </c>
      <c r="F73" s="242" t="n">
        <v>2</v>
      </c>
      <c r="G73" s="242" t="n">
        <f aca="false">E73*F73</f>
        <v>0</v>
      </c>
      <c r="H73" s="243" t="n">
        <v>0</v>
      </c>
      <c r="I73" s="242" t="n">
        <v>60</v>
      </c>
      <c r="J73" s="242" t="n">
        <f aca="false">SUM(G73:I73)</f>
        <v>60</v>
      </c>
      <c r="K73" s="242" t="n">
        <f aca="false">D73*E73</f>
        <v>0</v>
      </c>
      <c r="L73" s="242" t="n">
        <f aca="false">D73*G73</f>
        <v>0</v>
      </c>
      <c r="M73" s="242" t="n">
        <f aca="false">D73*H73</f>
        <v>0</v>
      </c>
      <c r="N73" s="242" t="n">
        <f aca="false">I73*D73</f>
        <v>60</v>
      </c>
      <c r="O73" s="242" t="n">
        <f aca="false">SUM(L73:N73)</f>
        <v>60</v>
      </c>
    </row>
    <row r="74" s="159" customFormat="true" ht="12.75" hidden="false" customHeight="true" outlineLevel="0" collapsed="false">
      <c r="A74" s="128" t="s">
        <v>234</v>
      </c>
      <c r="B74" s="134" t="s">
        <v>235</v>
      </c>
      <c r="C74" s="126" t="s">
        <v>233</v>
      </c>
      <c r="D74" s="131" t="n">
        <v>1</v>
      </c>
      <c r="E74" s="242" t="n">
        <v>0</v>
      </c>
      <c r="F74" s="242" t="n">
        <v>2</v>
      </c>
      <c r="G74" s="242" t="n">
        <f aca="false">E74*F74</f>
        <v>0</v>
      </c>
      <c r="H74" s="243" t="n">
        <v>0</v>
      </c>
      <c r="I74" s="242" t="n">
        <v>150</v>
      </c>
      <c r="J74" s="242" t="n">
        <f aca="false">SUM(G74:I74)</f>
        <v>150</v>
      </c>
      <c r="K74" s="242" t="n">
        <f aca="false">D74*E74</f>
        <v>0</v>
      </c>
      <c r="L74" s="242" t="n">
        <f aca="false">D74*G74</f>
        <v>0</v>
      </c>
      <c r="M74" s="242" t="n">
        <f aca="false">D74*H74</f>
        <v>0</v>
      </c>
      <c r="N74" s="242" t="n">
        <f aca="false">I74*D74</f>
        <v>150</v>
      </c>
      <c r="O74" s="242" t="n">
        <f aca="false">SUM(L74:N74)</f>
        <v>150</v>
      </c>
    </row>
    <row r="75" s="159" customFormat="true" ht="12.75" hidden="false" customHeight="true" outlineLevel="0" collapsed="false">
      <c r="A75" s="128" t="s">
        <v>317</v>
      </c>
      <c r="B75" s="134" t="s">
        <v>318</v>
      </c>
      <c r="C75" s="126" t="s">
        <v>233</v>
      </c>
      <c r="D75" s="131" t="n">
        <v>1</v>
      </c>
      <c r="E75" s="242" t="n">
        <v>0</v>
      </c>
      <c r="F75" s="242" t="n">
        <v>2</v>
      </c>
      <c r="G75" s="242" t="n">
        <f aca="false">E75*F75</f>
        <v>0</v>
      </c>
      <c r="H75" s="243" t="n">
        <v>0</v>
      </c>
      <c r="I75" s="242" t="n">
        <v>50</v>
      </c>
      <c r="J75" s="242" t="n">
        <f aca="false">SUM(G75:I75)</f>
        <v>50</v>
      </c>
      <c r="K75" s="242" t="n">
        <f aca="false">D75*E75</f>
        <v>0</v>
      </c>
      <c r="L75" s="242" t="n">
        <f aca="false">D75*G75</f>
        <v>0</v>
      </c>
      <c r="M75" s="242" t="n">
        <f aca="false">D75*H75</f>
        <v>0</v>
      </c>
      <c r="N75" s="242" t="n">
        <f aca="false">I75*D75</f>
        <v>50</v>
      </c>
      <c r="O75" s="242" t="n">
        <f aca="false">SUM(L75:N75)</f>
        <v>50</v>
      </c>
    </row>
    <row r="76" s="159" customFormat="true" ht="12.75" hidden="false" customHeight="true" outlineLevel="0" collapsed="false">
      <c r="A76" s="128" t="s">
        <v>236</v>
      </c>
      <c r="B76" s="134" t="s">
        <v>184</v>
      </c>
      <c r="C76" s="126" t="s">
        <v>233</v>
      </c>
      <c r="D76" s="131" t="n">
        <v>1</v>
      </c>
      <c r="E76" s="242" t="n">
        <v>0</v>
      </c>
      <c r="F76" s="242" t="n">
        <v>2</v>
      </c>
      <c r="G76" s="242" t="n">
        <f aca="false">E76*F76</f>
        <v>0</v>
      </c>
      <c r="H76" s="243" t="n">
        <v>0</v>
      </c>
      <c r="I76" s="242" t="n">
        <v>500</v>
      </c>
      <c r="J76" s="242" t="n">
        <f aca="false">SUM(G76:I76)</f>
        <v>500</v>
      </c>
      <c r="K76" s="242" t="n">
        <f aca="false">D76*E76</f>
        <v>0</v>
      </c>
      <c r="L76" s="242" t="n">
        <f aca="false">D76*G76</f>
        <v>0</v>
      </c>
      <c r="M76" s="242" t="n">
        <f aca="false">D76*H76</f>
        <v>0</v>
      </c>
      <c r="N76" s="242" t="n">
        <f aca="false">I76*D76</f>
        <v>500</v>
      </c>
      <c r="O76" s="242" t="n">
        <f aca="false">SUM(L76:N76)</f>
        <v>500</v>
      </c>
    </row>
    <row r="77" s="159" customFormat="true" ht="12.75" hidden="false" customHeight="true" outlineLevel="0" collapsed="false">
      <c r="A77" s="128" t="s">
        <v>237</v>
      </c>
      <c r="B77" s="134" t="s">
        <v>186</v>
      </c>
      <c r="C77" s="126" t="s">
        <v>233</v>
      </c>
      <c r="D77" s="131" t="n">
        <v>1</v>
      </c>
      <c r="E77" s="242" t="n">
        <v>0</v>
      </c>
      <c r="F77" s="242" t="n">
        <v>2</v>
      </c>
      <c r="G77" s="242" t="n">
        <f aca="false">E77*F77</f>
        <v>0</v>
      </c>
      <c r="H77" s="243" t="n">
        <v>0</v>
      </c>
      <c r="I77" s="242" t="n">
        <v>250</v>
      </c>
      <c r="J77" s="242" t="n">
        <f aca="false">SUM(G77:I77)</f>
        <v>250</v>
      </c>
      <c r="K77" s="242" t="n">
        <f aca="false">D77*E77</f>
        <v>0</v>
      </c>
      <c r="L77" s="242" t="n">
        <f aca="false">D77*G77</f>
        <v>0</v>
      </c>
      <c r="M77" s="242" t="n">
        <f aca="false">D77*H77</f>
        <v>0</v>
      </c>
      <c r="N77" s="242" t="n">
        <f aca="false">I77*D77</f>
        <v>250</v>
      </c>
      <c r="O77" s="242" t="n">
        <f aca="false">SUM(L77:N77)</f>
        <v>250</v>
      </c>
    </row>
    <row r="78" s="159" customFormat="true" ht="12.75" hidden="false" customHeight="true" outlineLevel="0" collapsed="false">
      <c r="A78" s="135" t="s">
        <v>389</v>
      </c>
      <c r="B78" s="244" t="s">
        <v>189</v>
      </c>
      <c r="C78" s="136"/>
      <c r="D78" s="136"/>
      <c r="E78" s="136"/>
      <c r="F78" s="127"/>
      <c r="G78" s="127"/>
      <c r="H78" s="127"/>
      <c r="I78" s="127"/>
      <c r="J78" s="127"/>
      <c r="K78" s="127"/>
      <c r="L78" s="127"/>
      <c r="M78" s="127"/>
      <c r="N78" s="127"/>
      <c r="O78" s="127"/>
    </row>
    <row r="79" s="159" customFormat="true" ht="12.75" hidden="false" customHeight="true" outlineLevel="0" collapsed="false">
      <c r="A79" s="128" t="s">
        <v>319</v>
      </c>
      <c r="B79" s="134" t="s">
        <v>320</v>
      </c>
      <c r="C79" s="126" t="s">
        <v>49</v>
      </c>
      <c r="D79" s="126" t="n">
        <v>5</v>
      </c>
      <c r="E79" s="242" t="n">
        <v>13</v>
      </c>
      <c r="F79" s="245" t="n">
        <v>2</v>
      </c>
      <c r="G79" s="242" t="n">
        <f aca="false">E79*F79</f>
        <v>26</v>
      </c>
      <c r="H79" s="243" t="n">
        <v>0</v>
      </c>
      <c r="I79" s="242" t="n">
        <v>4</v>
      </c>
      <c r="J79" s="242" t="n">
        <f aca="false">SUM(G79:I79)</f>
        <v>30</v>
      </c>
      <c r="K79" s="242" t="n">
        <f aca="false">D79*E79</f>
        <v>65</v>
      </c>
      <c r="L79" s="242" t="n">
        <f aca="false">D79*G79</f>
        <v>130</v>
      </c>
      <c r="M79" s="242" t="n">
        <f aca="false">D79*H79</f>
        <v>0</v>
      </c>
      <c r="N79" s="242" t="n">
        <f aca="false">I79*D79</f>
        <v>20</v>
      </c>
      <c r="O79" s="242" t="n">
        <f aca="false">SUM(L79:N79)</f>
        <v>150</v>
      </c>
    </row>
    <row r="80" s="159" customFormat="true" ht="12.75" hidden="false" customHeight="true" outlineLevel="0" collapsed="false">
      <c r="A80" s="124" t="s">
        <v>390</v>
      </c>
      <c r="B80" s="247" t="s">
        <v>321</v>
      </c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</row>
    <row r="81" s="159" customFormat="true" ht="12.75" hidden="false" customHeight="true" outlineLevel="0" collapsed="false">
      <c r="A81" s="128" t="n">
        <v>1</v>
      </c>
      <c r="B81" s="129" t="s">
        <v>322</v>
      </c>
      <c r="C81" s="126" t="s">
        <v>54</v>
      </c>
      <c r="D81" s="130" t="n">
        <v>70</v>
      </c>
      <c r="E81" s="242" t="n">
        <v>0</v>
      </c>
      <c r="F81" s="245" t="n">
        <v>2</v>
      </c>
      <c r="G81" s="242" t="n">
        <f aca="false">E81*F81</f>
        <v>0</v>
      </c>
      <c r="H81" s="243" t="n">
        <v>1.7</v>
      </c>
      <c r="I81" s="242" t="n">
        <f aca="false">G81*0.05</f>
        <v>0</v>
      </c>
      <c r="J81" s="242" t="n">
        <f aca="false">SUM(G81:I81)</f>
        <v>1.7</v>
      </c>
      <c r="K81" s="242" t="n">
        <f aca="false">D81*E81</f>
        <v>0</v>
      </c>
      <c r="L81" s="242" t="n">
        <f aca="false">D81*G81</f>
        <v>0</v>
      </c>
      <c r="M81" s="242" t="n">
        <f aca="false">D81*H81</f>
        <v>119</v>
      </c>
      <c r="N81" s="242" t="n">
        <f aca="false">I81*D81</f>
        <v>0</v>
      </c>
      <c r="O81" s="242" t="n">
        <f aca="false">SUM(L81:N81)</f>
        <v>119</v>
      </c>
    </row>
    <row r="82" s="248" customFormat="true" ht="12.75" hidden="false" customHeight="true" outlineLevel="0" collapsed="false">
      <c r="A82" s="128" t="n">
        <v>2</v>
      </c>
      <c r="B82" s="129" t="s">
        <v>323</v>
      </c>
      <c r="C82" s="126" t="s">
        <v>54</v>
      </c>
      <c r="D82" s="130" t="n">
        <v>120</v>
      </c>
      <c r="E82" s="242" t="n">
        <v>0</v>
      </c>
      <c r="F82" s="245" t="n">
        <v>2</v>
      </c>
      <c r="G82" s="242" t="n">
        <f aca="false">E82*F82</f>
        <v>0</v>
      </c>
      <c r="H82" s="243" t="n">
        <v>3</v>
      </c>
      <c r="I82" s="242" t="n">
        <f aca="false">G82*0.05</f>
        <v>0</v>
      </c>
      <c r="J82" s="242" t="n">
        <f aca="false">SUM(G82:I82)</f>
        <v>3</v>
      </c>
      <c r="K82" s="242" t="n">
        <f aca="false">D82*E82</f>
        <v>0</v>
      </c>
      <c r="L82" s="242" t="n">
        <f aca="false">D82*G82</f>
        <v>0</v>
      </c>
      <c r="M82" s="242" t="n">
        <f aca="false">D82*H82</f>
        <v>360</v>
      </c>
      <c r="N82" s="242" t="n">
        <f aca="false">I82*D82</f>
        <v>0</v>
      </c>
      <c r="O82" s="242" t="n">
        <f aca="false">SUM(L82:N82)</f>
        <v>360</v>
      </c>
    </row>
    <row r="83" s="249" customFormat="true" ht="12.75" hidden="false" customHeight="true" outlineLevel="0" collapsed="false">
      <c r="A83" s="128" t="n">
        <v>4</v>
      </c>
      <c r="B83" s="129" t="s">
        <v>324</v>
      </c>
      <c r="C83" s="126" t="s">
        <v>63</v>
      </c>
      <c r="D83" s="130" t="n">
        <v>8</v>
      </c>
      <c r="E83" s="242" t="n">
        <v>0</v>
      </c>
      <c r="F83" s="245" t="n">
        <v>2</v>
      </c>
      <c r="G83" s="242" t="n">
        <f aca="false">E83*F83</f>
        <v>0</v>
      </c>
      <c r="H83" s="243" t="n">
        <v>9.85</v>
      </c>
      <c r="I83" s="242" t="n">
        <f aca="false">G83*0.05</f>
        <v>0</v>
      </c>
      <c r="J83" s="242" t="n">
        <f aca="false">SUM(G83:I83)</f>
        <v>9.85</v>
      </c>
      <c r="K83" s="242" t="n">
        <f aca="false">D83*E83</f>
        <v>0</v>
      </c>
      <c r="L83" s="242" t="n">
        <f aca="false">D83*G83</f>
        <v>0</v>
      </c>
      <c r="M83" s="242" t="n">
        <f aca="false">D83*H83</f>
        <v>78.8</v>
      </c>
      <c r="N83" s="242" t="n">
        <f aca="false">I83*D83</f>
        <v>0</v>
      </c>
      <c r="O83" s="242" t="n">
        <f aca="false">SUM(L83:N83)</f>
        <v>78.8</v>
      </c>
    </row>
    <row r="84" s="249" customFormat="true" ht="12.75" hidden="false" customHeight="true" outlineLevel="0" collapsed="false">
      <c r="A84" s="128" t="n">
        <v>5</v>
      </c>
      <c r="B84" s="129" t="s">
        <v>325</v>
      </c>
      <c r="C84" s="126" t="s">
        <v>63</v>
      </c>
      <c r="D84" s="130" t="n">
        <v>10</v>
      </c>
      <c r="E84" s="242" t="n">
        <v>0</v>
      </c>
      <c r="F84" s="245" t="n">
        <v>2</v>
      </c>
      <c r="G84" s="242" t="n">
        <f aca="false">E84*F84</f>
        <v>0</v>
      </c>
      <c r="H84" s="243" t="n">
        <v>8.45</v>
      </c>
      <c r="I84" s="242" t="n">
        <f aca="false">G84*0.05</f>
        <v>0</v>
      </c>
      <c r="J84" s="242" t="n">
        <f aca="false">SUM(G84:I84)</f>
        <v>8.45</v>
      </c>
      <c r="K84" s="242" t="n">
        <f aca="false">D84*E84</f>
        <v>0</v>
      </c>
      <c r="L84" s="242" t="n">
        <f aca="false">D84*G84</f>
        <v>0</v>
      </c>
      <c r="M84" s="242" t="n">
        <f aca="false">D84*H84</f>
        <v>84.5</v>
      </c>
      <c r="N84" s="242" t="n">
        <f aca="false">I84*D84</f>
        <v>0</v>
      </c>
      <c r="O84" s="242" t="n">
        <f aca="false">SUM(L84:N84)</f>
        <v>84.5</v>
      </c>
    </row>
    <row r="85" s="249" customFormat="true" ht="12.75" hidden="false" customHeight="true" outlineLevel="0" collapsed="false">
      <c r="A85" s="128" t="n">
        <v>7</v>
      </c>
      <c r="B85" s="129" t="s">
        <v>326</v>
      </c>
      <c r="C85" s="126" t="s">
        <v>54</v>
      </c>
      <c r="D85" s="130" t="n">
        <v>40</v>
      </c>
      <c r="E85" s="242" t="n">
        <v>0</v>
      </c>
      <c r="F85" s="245" t="n">
        <v>2</v>
      </c>
      <c r="G85" s="242" t="n">
        <f aca="false">E85*F85</f>
        <v>0</v>
      </c>
      <c r="H85" s="243" t="n">
        <v>1.3</v>
      </c>
      <c r="I85" s="242" t="n">
        <f aca="false">G85*0.05</f>
        <v>0</v>
      </c>
      <c r="J85" s="242" t="n">
        <f aca="false">SUM(G85:I85)</f>
        <v>1.3</v>
      </c>
      <c r="K85" s="242" t="n">
        <f aca="false">D85*E85</f>
        <v>0</v>
      </c>
      <c r="L85" s="242" t="n">
        <f aca="false">D85*G85</f>
        <v>0</v>
      </c>
      <c r="M85" s="242" t="n">
        <f aca="false">D85*H85</f>
        <v>52</v>
      </c>
      <c r="N85" s="242" t="n">
        <f aca="false">I85*D85</f>
        <v>0</v>
      </c>
      <c r="O85" s="242" t="n">
        <f aca="false">SUM(L85:N85)</f>
        <v>52</v>
      </c>
    </row>
    <row r="86" s="249" customFormat="true" ht="12.75" hidden="false" customHeight="true" outlineLevel="0" collapsed="false">
      <c r="A86" s="128" t="n">
        <v>8</v>
      </c>
      <c r="B86" s="129" t="s">
        <v>327</v>
      </c>
      <c r="C86" s="126" t="s">
        <v>54</v>
      </c>
      <c r="D86" s="130" t="n">
        <v>40</v>
      </c>
      <c r="E86" s="242" t="n">
        <v>0</v>
      </c>
      <c r="F86" s="245" t="n">
        <v>2</v>
      </c>
      <c r="G86" s="242" t="n">
        <f aca="false">E86*F86</f>
        <v>0</v>
      </c>
      <c r="H86" s="243" t="n">
        <v>1.5</v>
      </c>
      <c r="I86" s="242" t="n">
        <f aca="false">G86*0.05</f>
        <v>0</v>
      </c>
      <c r="J86" s="242" t="n">
        <f aca="false">SUM(G86:I86)</f>
        <v>1.5</v>
      </c>
      <c r="K86" s="242" t="n">
        <f aca="false">D86*E86</f>
        <v>0</v>
      </c>
      <c r="L86" s="242" t="n">
        <f aca="false">D86*G86</f>
        <v>0</v>
      </c>
      <c r="M86" s="242" t="n">
        <f aca="false">D86*H86</f>
        <v>60</v>
      </c>
      <c r="N86" s="242" t="n">
        <f aca="false">I86*D86</f>
        <v>0</v>
      </c>
      <c r="O86" s="242" t="n">
        <f aca="false">SUM(L86:N86)</f>
        <v>60</v>
      </c>
    </row>
    <row r="87" s="249" customFormat="true" ht="12.75" hidden="false" customHeight="true" outlineLevel="0" collapsed="false">
      <c r="A87" s="128" t="n">
        <v>9</v>
      </c>
      <c r="B87" s="129" t="s">
        <v>328</v>
      </c>
      <c r="C87" s="126" t="s">
        <v>54</v>
      </c>
      <c r="D87" s="130" t="n">
        <v>170</v>
      </c>
      <c r="E87" s="242" t="n">
        <v>0</v>
      </c>
      <c r="F87" s="245" t="n">
        <v>2</v>
      </c>
      <c r="G87" s="242" t="n">
        <f aca="false">E87*F87</f>
        <v>0</v>
      </c>
      <c r="H87" s="243" t="n">
        <v>0.1</v>
      </c>
      <c r="I87" s="242" t="n">
        <f aca="false">G87*0.05</f>
        <v>0</v>
      </c>
      <c r="J87" s="242" t="n">
        <f aca="false">SUM(G87:I87)</f>
        <v>0.1</v>
      </c>
      <c r="K87" s="242" t="n">
        <f aca="false">D87*E87</f>
        <v>0</v>
      </c>
      <c r="L87" s="242" t="n">
        <f aca="false">D87*G87</f>
        <v>0</v>
      </c>
      <c r="M87" s="242" t="n">
        <f aca="false">D87*H87</f>
        <v>17</v>
      </c>
      <c r="N87" s="242" t="n">
        <f aca="false">I87*D87</f>
        <v>0</v>
      </c>
      <c r="O87" s="242" t="n">
        <f aca="false">SUM(L87:N87)</f>
        <v>17</v>
      </c>
    </row>
    <row r="88" s="249" customFormat="true" ht="12.75" hidden="false" customHeight="true" outlineLevel="0" collapsed="false">
      <c r="A88" s="128" t="n">
        <v>10</v>
      </c>
      <c r="B88" s="129" t="s">
        <v>329</v>
      </c>
      <c r="C88" s="126" t="s">
        <v>54</v>
      </c>
      <c r="D88" s="130" t="n">
        <v>170</v>
      </c>
      <c r="E88" s="242" t="n">
        <v>0</v>
      </c>
      <c r="F88" s="245" t="n">
        <v>2</v>
      </c>
      <c r="G88" s="242" t="n">
        <f aca="false">E88*F88</f>
        <v>0</v>
      </c>
      <c r="H88" s="243" t="n">
        <v>0.65</v>
      </c>
      <c r="I88" s="242" t="n">
        <f aca="false">G88*0.05</f>
        <v>0</v>
      </c>
      <c r="J88" s="242" t="n">
        <f aca="false">SUM(G88:I88)</f>
        <v>0.65</v>
      </c>
      <c r="K88" s="242" t="n">
        <f aca="false">D88*E88</f>
        <v>0</v>
      </c>
      <c r="L88" s="242" t="n">
        <f aca="false">D88*G88</f>
        <v>0</v>
      </c>
      <c r="M88" s="242" t="n">
        <f aca="false">D88*H88</f>
        <v>110.5</v>
      </c>
      <c r="N88" s="242" t="n">
        <f aca="false">I88*D88</f>
        <v>0</v>
      </c>
      <c r="O88" s="242" t="n">
        <f aca="false">SUM(L88:N88)</f>
        <v>110.5</v>
      </c>
    </row>
    <row r="89" s="249" customFormat="true" ht="12.75" hidden="false" customHeight="true" outlineLevel="0" collapsed="false">
      <c r="A89" s="128" t="n">
        <v>11</v>
      </c>
      <c r="B89" s="129" t="s">
        <v>213</v>
      </c>
      <c r="C89" s="126" t="s">
        <v>231</v>
      </c>
      <c r="D89" s="130" t="n">
        <v>3</v>
      </c>
      <c r="E89" s="242" t="n">
        <v>0</v>
      </c>
      <c r="F89" s="245" t="n">
        <v>2</v>
      </c>
      <c r="G89" s="242" t="n">
        <f aca="false">E89*F89</f>
        <v>0</v>
      </c>
      <c r="H89" s="243" t="n">
        <v>5.85</v>
      </c>
      <c r="I89" s="242" t="n">
        <f aca="false">G89*0.05</f>
        <v>0</v>
      </c>
      <c r="J89" s="242" t="n">
        <f aca="false">SUM(G89:I89)</f>
        <v>5.85</v>
      </c>
      <c r="K89" s="242" t="n">
        <f aca="false">D89*E89</f>
        <v>0</v>
      </c>
      <c r="L89" s="242" t="n">
        <f aca="false">D89*G89</f>
        <v>0</v>
      </c>
      <c r="M89" s="242" t="n">
        <f aca="false">D89*H89</f>
        <v>17.55</v>
      </c>
      <c r="N89" s="242" t="n">
        <f aca="false">I89*D89</f>
        <v>0</v>
      </c>
      <c r="O89" s="242" t="n">
        <f aca="false">SUM(L89:N89)</f>
        <v>17.55</v>
      </c>
    </row>
    <row r="90" s="249" customFormat="true" ht="12.75" hidden="false" customHeight="true" outlineLevel="0" collapsed="false">
      <c r="A90" s="128" t="n">
        <v>12</v>
      </c>
      <c r="B90" s="129" t="s">
        <v>330</v>
      </c>
      <c r="C90" s="126" t="s">
        <v>63</v>
      </c>
      <c r="D90" s="130" t="n">
        <v>1</v>
      </c>
      <c r="E90" s="242" t="n">
        <v>0</v>
      </c>
      <c r="F90" s="245" t="n">
        <v>2</v>
      </c>
      <c r="G90" s="242" t="n">
        <f aca="false">E90*F90</f>
        <v>0</v>
      </c>
      <c r="H90" s="243" t="n">
        <v>115</v>
      </c>
      <c r="I90" s="242" t="n">
        <f aca="false">G90*0.05</f>
        <v>0</v>
      </c>
      <c r="J90" s="242" t="n">
        <f aca="false">SUM(G90:I90)</f>
        <v>115</v>
      </c>
      <c r="K90" s="242" t="n">
        <f aca="false">D90*E90</f>
        <v>0</v>
      </c>
      <c r="L90" s="242" t="n">
        <f aca="false">D90*G90</f>
        <v>0</v>
      </c>
      <c r="M90" s="242" t="n">
        <f aca="false">D90*H90</f>
        <v>115</v>
      </c>
      <c r="N90" s="242" t="n">
        <f aca="false">I90*D90</f>
        <v>0</v>
      </c>
      <c r="O90" s="242" t="n">
        <f aca="false">SUM(L90:N90)</f>
        <v>115</v>
      </c>
    </row>
    <row r="91" s="249" customFormat="true" ht="12.75" hidden="false" customHeight="true" outlineLevel="0" collapsed="false">
      <c r="A91" s="128" t="n">
        <v>14</v>
      </c>
      <c r="B91" s="129" t="s">
        <v>331</v>
      </c>
      <c r="C91" s="126" t="s">
        <v>49</v>
      </c>
      <c r="D91" s="130" t="n">
        <v>3</v>
      </c>
      <c r="E91" s="242" t="n">
        <v>0</v>
      </c>
      <c r="F91" s="245" t="n">
        <v>2</v>
      </c>
      <c r="G91" s="242" t="n">
        <f aca="false">E91*F91</f>
        <v>0</v>
      </c>
      <c r="H91" s="243" t="n">
        <v>7</v>
      </c>
      <c r="I91" s="242" t="n">
        <f aca="false">G91*0.05</f>
        <v>0</v>
      </c>
      <c r="J91" s="242" t="n">
        <f aca="false">SUM(G91:I91)</f>
        <v>7</v>
      </c>
      <c r="K91" s="242" t="n">
        <f aca="false">D91*E91</f>
        <v>0</v>
      </c>
      <c r="L91" s="242" t="n">
        <f aca="false">D91*G91</f>
        <v>0</v>
      </c>
      <c r="M91" s="242" t="n">
        <f aca="false">D91*H91</f>
        <v>21</v>
      </c>
      <c r="N91" s="242" t="n">
        <f aca="false">I91*D91</f>
        <v>0</v>
      </c>
      <c r="O91" s="242" t="n">
        <f aca="false">SUM(L91:N91)</f>
        <v>21</v>
      </c>
    </row>
    <row r="92" customFormat="false" ht="12.75" hidden="false" customHeight="true" outlineLevel="0" collapsed="false">
      <c r="A92" s="128" t="n">
        <v>15</v>
      </c>
      <c r="B92" s="129" t="s">
        <v>332</v>
      </c>
      <c r="C92" s="126" t="s">
        <v>63</v>
      </c>
      <c r="D92" s="130" t="n">
        <v>1</v>
      </c>
      <c r="E92" s="242" t="n">
        <v>0</v>
      </c>
      <c r="F92" s="245" t="n">
        <v>2</v>
      </c>
      <c r="G92" s="242" t="n">
        <f aca="false">E92*F92</f>
        <v>0</v>
      </c>
      <c r="H92" s="243" t="n">
        <v>45.75</v>
      </c>
      <c r="I92" s="242" t="n">
        <f aca="false">G92*0.05</f>
        <v>0</v>
      </c>
      <c r="J92" s="242" t="n">
        <f aca="false">SUM(G92:I92)</f>
        <v>45.75</v>
      </c>
      <c r="K92" s="242" t="n">
        <f aca="false">D92*E92</f>
        <v>0</v>
      </c>
      <c r="L92" s="242" t="n">
        <f aca="false">D92*G92</f>
        <v>0</v>
      </c>
      <c r="M92" s="242" t="n">
        <f aca="false">D92*H92</f>
        <v>45.75</v>
      </c>
      <c r="N92" s="242" t="n">
        <f aca="false">I92*D92</f>
        <v>0</v>
      </c>
      <c r="O92" s="242" t="n">
        <f aca="false">SUM(L92:N92)</f>
        <v>45.75</v>
      </c>
    </row>
    <row r="93" customFormat="false" ht="12.75" hidden="false" customHeight="false" outlineLevel="0" collapsed="false">
      <c r="A93" s="128" t="n">
        <v>16</v>
      </c>
      <c r="B93" s="129" t="s">
        <v>333</v>
      </c>
      <c r="C93" s="126" t="s">
        <v>63</v>
      </c>
      <c r="D93" s="130" t="n">
        <v>2</v>
      </c>
      <c r="E93" s="242" t="n">
        <v>0</v>
      </c>
      <c r="F93" s="245" t="n">
        <v>2</v>
      </c>
      <c r="G93" s="242" t="n">
        <f aca="false">E93*F93</f>
        <v>0</v>
      </c>
      <c r="H93" s="243" t="n">
        <v>174.95</v>
      </c>
      <c r="I93" s="242" t="n">
        <f aca="false">G93*0.05</f>
        <v>0</v>
      </c>
      <c r="J93" s="242" t="n">
        <f aca="false">SUM(G93:I93)</f>
        <v>174.95</v>
      </c>
      <c r="K93" s="242" t="n">
        <f aca="false">D93*E93</f>
        <v>0</v>
      </c>
      <c r="L93" s="242" t="n">
        <f aca="false">D93*G93</f>
        <v>0</v>
      </c>
      <c r="M93" s="242" t="n">
        <f aca="false">D93*H93</f>
        <v>349.9</v>
      </c>
      <c r="N93" s="242" t="n">
        <f aca="false">I93*D93</f>
        <v>0</v>
      </c>
      <c r="O93" s="242" t="n">
        <f aca="false">SUM(L93:N93)</f>
        <v>349.9</v>
      </c>
    </row>
    <row r="94" customFormat="false" ht="12.75" hidden="false" customHeight="false" outlineLevel="0" collapsed="false">
      <c r="A94" s="128" t="n">
        <v>18</v>
      </c>
      <c r="B94" s="134" t="s">
        <v>334</v>
      </c>
      <c r="C94" s="126" t="s">
        <v>63</v>
      </c>
      <c r="D94" s="130" t="n">
        <v>1</v>
      </c>
      <c r="E94" s="242" t="n">
        <v>0</v>
      </c>
      <c r="F94" s="245" t="n">
        <v>2</v>
      </c>
      <c r="G94" s="242" t="n">
        <f aca="false">E94*F94</f>
        <v>0</v>
      </c>
      <c r="H94" s="243" t="n">
        <v>320.25</v>
      </c>
      <c r="I94" s="242" t="n">
        <f aca="false">G94*0.05</f>
        <v>0</v>
      </c>
      <c r="J94" s="242" t="n">
        <f aca="false">SUM(G94:I94)</f>
        <v>320.25</v>
      </c>
      <c r="K94" s="242" t="n">
        <f aca="false">D94*E94</f>
        <v>0</v>
      </c>
      <c r="L94" s="242" t="n">
        <f aca="false">D94*G94</f>
        <v>0</v>
      </c>
      <c r="M94" s="242" t="n">
        <f aca="false">D94*H94</f>
        <v>320.25</v>
      </c>
      <c r="N94" s="242" t="n">
        <f aca="false">I94*D94</f>
        <v>0</v>
      </c>
      <c r="O94" s="242" t="n">
        <f aca="false">SUM(L94:N94)</f>
        <v>320.25</v>
      </c>
    </row>
    <row r="95" customFormat="false" ht="12.75" hidden="false" customHeight="false" outlineLevel="0" collapsed="false">
      <c r="A95" s="128" t="n">
        <v>20</v>
      </c>
      <c r="B95" s="134" t="s">
        <v>335</v>
      </c>
      <c r="C95" s="126" t="s">
        <v>63</v>
      </c>
      <c r="D95" s="130" t="n">
        <v>1</v>
      </c>
      <c r="E95" s="242" t="n">
        <v>0</v>
      </c>
      <c r="F95" s="245" t="n">
        <v>2</v>
      </c>
      <c r="G95" s="242" t="n">
        <f aca="false">E95*F95</f>
        <v>0</v>
      </c>
      <c r="H95" s="243" t="n">
        <v>350.85</v>
      </c>
      <c r="I95" s="242" t="n">
        <f aca="false">G95*0.05</f>
        <v>0</v>
      </c>
      <c r="J95" s="242" t="n">
        <f aca="false">SUM(G95:I95)</f>
        <v>350.85</v>
      </c>
      <c r="K95" s="242" t="n">
        <f aca="false">D95*E95</f>
        <v>0</v>
      </c>
      <c r="L95" s="242" t="n">
        <f aca="false">D95*G95</f>
        <v>0</v>
      </c>
      <c r="M95" s="242" t="n">
        <f aca="false">D95*H95</f>
        <v>350.85</v>
      </c>
      <c r="N95" s="242" t="n">
        <f aca="false">I95*D95</f>
        <v>0</v>
      </c>
      <c r="O95" s="242" t="n">
        <f aca="false">SUM(L95:N95)</f>
        <v>350.85</v>
      </c>
    </row>
    <row r="96" customFormat="false" ht="12.75" hidden="false" customHeight="false" outlineLevel="0" collapsed="false">
      <c r="A96" s="128" t="n">
        <v>21</v>
      </c>
      <c r="B96" s="134" t="s">
        <v>336</v>
      </c>
      <c r="C96" s="126" t="s">
        <v>63</v>
      </c>
      <c r="D96" s="130" t="n">
        <v>7</v>
      </c>
      <c r="E96" s="242" t="n">
        <v>0</v>
      </c>
      <c r="F96" s="245" t="n">
        <v>2</v>
      </c>
      <c r="G96" s="242" t="n">
        <f aca="false">E96*F96</f>
        <v>0</v>
      </c>
      <c r="H96" s="243" t="n">
        <v>440.1</v>
      </c>
      <c r="I96" s="242" t="n">
        <f aca="false">G96*0.05</f>
        <v>0</v>
      </c>
      <c r="J96" s="242" t="n">
        <f aca="false">SUM(G96:I96)</f>
        <v>440.1</v>
      </c>
      <c r="K96" s="242" t="n">
        <f aca="false">D96*E96</f>
        <v>0</v>
      </c>
      <c r="L96" s="242" t="n">
        <f aca="false">D96*G96</f>
        <v>0</v>
      </c>
      <c r="M96" s="242" t="n">
        <f aca="false">D96*H96</f>
        <v>3080.7</v>
      </c>
      <c r="N96" s="242" t="n">
        <f aca="false">I96*D96</f>
        <v>0</v>
      </c>
      <c r="O96" s="242" t="n">
        <f aca="false">SUM(L96:N96)</f>
        <v>3080.7</v>
      </c>
    </row>
    <row r="97" customFormat="false" ht="12.75" hidden="false" customHeight="false" outlineLevel="0" collapsed="false">
      <c r="A97" s="128" t="n">
        <v>22</v>
      </c>
      <c r="B97" s="134" t="s">
        <v>337</v>
      </c>
      <c r="C97" s="126" t="s">
        <v>63</v>
      </c>
      <c r="D97" s="130" t="n">
        <v>1</v>
      </c>
      <c r="E97" s="242" t="n">
        <v>0</v>
      </c>
      <c r="F97" s="245" t="n">
        <v>2</v>
      </c>
      <c r="G97" s="242" t="n">
        <f aca="false">E97*F97</f>
        <v>0</v>
      </c>
      <c r="H97" s="243" t="n">
        <v>44</v>
      </c>
      <c r="I97" s="242" t="n">
        <f aca="false">G97*0.05</f>
        <v>0</v>
      </c>
      <c r="J97" s="242" t="n">
        <f aca="false">SUM(G97:I97)</f>
        <v>44</v>
      </c>
      <c r="K97" s="242" t="n">
        <f aca="false">D97*E97</f>
        <v>0</v>
      </c>
      <c r="L97" s="242" t="n">
        <f aca="false">D97*G97</f>
        <v>0</v>
      </c>
      <c r="M97" s="242" t="n">
        <f aca="false">D97*H97</f>
        <v>44</v>
      </c>
      <c r="N97" s="242" t="n">
        <f aca="false">I97*D97</f>
        <v>0</v>
      </c>
      <c r="O97" s="242" t="n">
        <f aca="false">SUM(L97:N97)</f>
        <v>44</v>
      </c>
    </row>
    <row r="98" customFormat="false" ht="12.75" hidden="false" customHeight="false" outlineLevel="0" collapsed="false">
      <c r="A98" s="128" t="n">
        <v>24</v>
      </c>
      <c r="B98" s="134" t="s">
        <v>338</v>
      </c>
      <c r="C98" s="126" t="s">
        <v>63</v>
      </c>
      <c r="D98" s="130" t="n">
        <v>5</v>
      </c>
      <c r="E98" s="242" t="n">
        <v>0</v>
      </c>
      <c r="F98" s="245" t="n">
        <v>2</v>
      </c>
      <c r="G98" s="242" t="n">
        <f aca="false">E98*F98</f>
        <v>0</v>
      </c>
      <c r="H98" s="243" t="n">
        <v>13.7</v>
      </c>
      <c r="I98" s="242" t="n">
        <f aca="false">G98*0.05</f>
        <v>0</v>
      </c>
      <c r="J98" s="242" t="n">
        <f aca="false">SUM(G98:I98)</f>
        <v>13.7</v>
      </c>
      <c r="K98" s="242" t="n">
        <f aca="false">D98*E98</f>
        <v>0</v>
      </c>
      <c r="L98" s="242" t="n">
        <f aca="false">D98*G98</f>
        <v>0</v>
      </c>
      <c r="M98" s="242" t="n">
        <f aca="false">D98*H98</f>
        <v>68.5</v>
      </c>
      <c r="N98" s="242" t="n">
        <f aca="false">I98*D98</f>
        <v>0</v>
      </c>
      <c r="O98" s="242" t="n">
        <f aca="false">SUM(L98:N98)</f>
        <v>68.5</v>
      </c>
    </row>
    <row r="99" customFormat="false" ht="12.75" hidden="false" customHeight="false" outlineLevel="0" collapsed="false">
      <c r="A99" s="128" t="n">
        <v>25</v>
      </c>
      <c r="B99" s="134" t="s">
        <v>339</v>
      </c>
      <c r="C99" s="126" t="s">
        <v>49</v>
      </c>
      <c r="D99" s="138" t="n">
        <v>12</v>
      </c>
      <c r="E99" s="242" t="n">
        <v>0</v>
      </c>
      <c r="F99" s="245" t="n">
        <v>2</v>
      </c>
      <c r="G99" s="242" t="n">
        <f aca="false">E99*F99</f>
        <v>0</v>
      </c>
      <c r="H99" s="243" t="n">
        <v>1.8</v>
      </c>
      <c r="I99" s="242" t="n">
        <f aca="false">G99*0.05</f>
        <v>0</v>
      </c>
      <c r="J99" s="242" t="n">
        <f aca="false">SUM(G99:I99)</f>
        <v>1.8</v>
      </c>
      <c r="K99" s="242" t="n">
        <f aca="false">D99*E99</f>
        <v>0</v>
      </c>
      <c r="L99" s="242" t="n">
        <f aca="false">D99*G99</f>
        <v>0</v>
      </c>
      <c r="M99" s="242" t="n">
        <f aca="false">D99*H99</f>
        <v>21.6</v>
      </c>
      <c r="N99" s="242" t="n">
        <f aca="false">I99*D99</f>
        <v>0</v>
      </c>
      <c r="O99" s="242" t="n">
        <f aca="false">SUM(L99:N99)</f>
        <v>21.6</v>
      </c>
    </row>
    <row r="100" customFormat="false" ht="12.75" hidden="false" customHeight="false" outlineLevel="0" collapsed="false">
      <c r="A100" s="128" t="n">
        <v>30</v>
      </c>
      <c r="B100" s="134" t="s">
        <v>340</v>
      </c>
      <c r="C100" s="136" t="s">
        <v>49</v>
      </c>
      <c r="D100" s="138" t="n">
        <v>12</v>
      </c>
      <c r="E100" s="242" t="n">
        <v>0</v>
      </c>
      <c r="F100" s="245" t="n">
        <v>2</v>
      </c>
      <c r="G100" s="242" t="n">
        <f aca="false">E100*F100</f>
        <v>0</v>
      </c>
      <c r="H100" s="243" t="n">
        <v>4</v>
      </c>
      <c r="I100" s="242" t="n">
        <f aca="false">G100*0.05</f>
        <v>0</v>
      </c>
      <c r="J100" s="242" t="n">
        <f aca="false">SUM(G100:I100)</f>
        <v>4</v>
      </c>
      <c r="K100" s="242" t="n">
        <f aca="false">D100*E100</f>
        <v>0</v>
      </c>
      <c r="L100" s="242" t="n">
        <f aca="false">D100*G100</f>
        <v>0</v>
      </c>
      <c r="M100" s="242" t="n">
        <f aca="false">D100*H100</f>
        <v>48</v>
      </c>
      <c r="N100" s="242" t="n">
        <f aca="false">I100*D100</f>
        <v>0</v>
      </c>
      <c r="O100" s="242" t="n">
        <f aca="false">SUM(L100:N100)</f>
        <v>48</v>
      </c>
    </row>
    <row r="101" customFormat="false" ht="12.75" hidden="false" customHeight="false" outlineLevel="0" collapsed="false">
      <c r="A101" s="128" t="n">
        <v>32</v>
      </c>
      <c r="B101" s="134" t="s">
        <v>341</v>
      </c>
      <c r="C101" s="136" t="s">
        <v>49</v>
      </c>
      <c r="D101" s="138" t="n">
        <v>12</v>
      </c>
      <c r="E101" s="242" t="n">
        <v>0</v>
      </c>
      <c r="F101" s="245" t="n">
        <v>2</v>
      </c>
      <c r="G101" s="242" t="n">
        <f aca="false">E101*F101</f>
        <v>0</v>
      </c>
      <c r="H101" s="243" t="n">
        <v>3.9</v>
      </c>
      <c r="I101" s="242" t="n">
        <f aca="false">G101*0.05</f>
        <v>0</v>
      </c>
      <c r="J101" s="242" t="n">
        <f aca="false">SUM(G101:I101)</f>
        <v>3.9</v>
      </c>
      <c r="K101" s="242" t="n">
        <f aca="false">D101*E101</f>
        <v>0</v>
      </c>
      <c r="L101" s="242" t="n">
        <f aca="false">D101*G101</f>
        <v>0</v>
      </c>
      <c r="M101" s="242" t="n">
        <f aca="false">D101*H101</f>
        <v>46.8</v>
      </c>
      <c r="N101" s="242" t="n">
        <f aca="false">I101*D101</f>
        <v>0</v>
      </c>
      <c r="O101" s="242" t="n">
        <f aca="false">SUM(L101:N101)</f>
        <v>46.8</v>
      </c>
    </row>
    <row r="102" customFormat="false" ht="12.75" hidden="false" customHeight="false" outlineLevel="0" collapsed="false">
      <c r="A102" s="128" t="n">
        <v>33</v>
      </c>
      <c r="B102" s="134" t="s">
        <v>342</v>
      </c>
      <c r="C102" s="136" t="s">
        <v>54</v>
      </c>
      <c r="D102" s="130" t="n">
        <v>10</v>
      </c>
      <c r="E102" s="242" t="n">
        <v>0</v>
      </c>
      <c r="F102" s="245" t="n">
        <v>2</v>
      </c>
      <c r="G102" s="242" t="n">
        <f aca="false">E102*F102</f>
        <v>0</v>
      </c>
      <c r="H102" s="243" t="n">
        <v>1.05</v>
      </c>
      <c r="I102" s="242" t="n">
        <f aca="false">G102*0.05</f>
        <v>0</v>
      </c>
      <c r="J102" s="242" t="n">
        <f aca="false">SUM(G102:I102)</f>
        <v>1.05</v>
      </c>
      <c r="K102" s="242" t="n">
        <f aca="false">D102*E102</f>
        <v>0</v>
      </c>
      <c r="L102" s="242" t="n">
        <f aca="false">D102*G102</f>
        <v>0</v>
      </c>
      <c r="M102" s="242" t="n">
        <f aca="false">D102*H102</f>
        <v>10.5</v>
      </c>
      <c r="N102" s="242" t="n">
        <f aca="false">I102*D102</f>
        <v>0</v>
      </c>
      <c r="O102" s="242" t="n">
        <f aca="false">SUM(L102:N102)</f>
        <v>10.5</v>
      </c>
    </row>
    <row r="103" customFormat="false" ht="12.75" hidden="false" customHeight="false" outlineLevel="0" collapsed="false">
      <c r="A103" s="128" t="n">
        <v>34</v>
      </c>
      <c r="B103" s="134" t="s">
        <v>343</v>
      </c>
      <c r="C103" s="136" t="s">
        <v>49</v>
      </c>
      <c r="D103" s="130" t="n">
        <v>10</v>
      </c>
      <c r="E103" s="242" t="n">
        <v>0</v>
      </c>
      <c r="F103" s="245" t="n">
        <v>2</v>
      </c>
      <c r="G103" s="242" t="n">
        <f aca="false">E103*F103</f>
        <v>0</v>
      </c>
      <c r="H103" s="243" t="n">
        <v>2.7</v>
      </c>
      <c r="I103" s="242" t="n">
        <f aca="false">G103*0.05</f>
        <v>0</v>
      </c>
      <c r="J103" s="242" t="n">
        <f aca="false">SUM(G103:I103)</f>
        <v>2.7</v>
      </c>
      <c r="K103" s="242" t="n">
        <f aca="false">D103*E103</f>
        <v>0</v>
      </c>
      <c r="L103" s="242" t="n">
        <f aca="false">D103*G103</f>
        <v>0</v>
      </c>
      <c r="M103" s="242" t="n">
        <f aca="false">D103*H103</f>
        <v>27</v>
      </c>
      <c r="N103" s="242" t="n">
        <f aca="false">I103*D103</f>
        <v>0</v>
      </c>
      <c r="O103" s="242" t="n">
        <f aca="false">SUM(L103:N103)</f>
        <v>27</v>
      </c>
    </row>
    <row r="104" customFormat="false" ht="12.75" hidden="false" customHeight="false" outlineLevel="0" collapsed="false">
      <c r="A104" s="128" t="n">
        <v>35</v>
      </c>
      <c r="B104" s="134" t="s">
        <v>344</v>
      </c>
      <c r="C104" s="136" t="s">
        <v>54</v>
      </c>
      <c r="D104" s="130" t="n">
        <v>25</v>
      </c>
      <c r="E104" s="242" t="n">
        <v>0</v>
      </c>
      <c r="F104" s="245" t="n">
        <v>2</v>
      </c>
      <c r="G104" s="242" t="n">
        <f aca="false">E104*F104</f>
        <v>0</v>
      </c>
      <c r="H104" s="243" t="n">
        <v>0.85</v>
      </c>
      <c r="I104" s="242" t="n">
        <f aca="false">G104*0.05</f>
        <v>0</v>
      </c>
      <c r="J104" s="242" t="n">
        <f aca="false">SUM(G104:I104)</f>
        <v>0.85</v>
      </c>
      <c r="K104" s="242" t="n">
        <f aca="false">D104*E104</f>
        <v>0</v>
      </c>
      <c r="L104" s="242" t="n">
        <f aca="false">D104*G104</f>
        <v>0</v>
      </c>
      <c r="M104" s="242" t="n">
        <f aca="false">D104*H104</f>
        <v>21.25</v>
      </c>
      <c r="N104" s="242" t="n">
        <f aca="false">I104*D104</f>
        <v>0</v>
      </c>
      <c r="O104" s="242" t="n">
        <f aca="false">SUM(L104:N104)</f>
        <v>21.25</v>
      </c>
    </row>
    <row r="105" customFormat="false" ht="12.75" hidden="false" customHeight="false" outlineLevel="0" collapsed="false">
      <c r="A105" s="128" t="n">
        <v>36</v>
      </c>
      <c r="B105" s="134" t="s">
        <v>345</v>
      </c>
      <c r="C105" s="136" t="s">
        <v>49</v>
      </c>
      <c r="D105" s="130" t="n">
        <v>10</v>
      </c>
      <c r="E105" s="242" t="n">
        <v>0</v>
      </c>
      <c r="F105" s="245" t="n">
        <v>2</v>
      </c>
      <c r="G105" s="242" t="n">
        <f aca="false">E105*F105</f>
        <v>0</v>
      </c>
      <c r="H105" s="243" t="n">
        <v>10.5</v>
      </c>
      <c r="I105" s="242" t="n">
        <f aca="false">G105*0.05</f>
        <v>0</v>
      </c>
      <c r="J105" s="242" t="n">
        <f aca="false">SUM(G105:I105)</f>
        <v>10.5</v>
      </c>
      <c r="K105" s="242" t="n">
        <f aca="false">D105*E105</f>
        <v>0</v>
      </c>
      <c r="L105" s="242" t="n">
        <f aca="false">D105*G105</f>
        <v>0</v>
      </c>
      <c r="M105" s="242" t="n">
        <f aca="false">D105*H105</f>
        <v>105</v>
      </c>
      <c r="N105" s="242" t="n">
        <f aca="false">I105*D105</f>
        <v>0</v>
      </c>
      <c r="O105" s="242" t="n">
        <f aca="false">SUM(L105:N105)</f>
        <v>105</v>
      </c>
    </row>
    <row r="106" customFormat="false" ht="12.75" hidden="false" customHeight="false" outlineLevel="0" collapsed="false">
      <c r="A106" s="128" t="n">
        <v>37</v>
      </c>
      <c r="B106" s="134" t="s">
        <v>346</v>
      </c>
      <c r="C106" s="126" t="s">
        <v>49</v>
      </c>
      <c r="D106" s="130" t="n">
        <v>5</v>
      </c>
      <c r="E106" s="242" t="n">
        <v>0</v>
      </c>
      <c r="F106" s="245" t="n">
        <v>2</v>
      </c>
      <c r="G106" s="242" t="n">
        <f aca="false">E106*F106</f>
        <v>0</v>
      </c>
      <c r="H106" s="243" t="n">
        <v>1.6</v>
      </c>
      <c r="I106" s="242" t="n">
        <f aca="false">G106*0.05</f>
        <v>0</v>
      </c>
      <c r="J106" s="242" t="n">
        <f aca="false">SUM(G106:I106)</f>
        <v>1.6</v>
      </c>
      <c r="K106" s="242" t="n">
        <f aca="false">D106*E106</f>
        <v>0</v>
      </c>
      <c r="L106" s="242" t="n">
        <f aca="false">D106*G106</f>
        <v>0</v>
      </c>
      <c r="M106" s="242" t="n">
        <f aca="false">D106*H106</f>
        <v>8</v>
      </c>
      <c r="N106" s="242" t="n">
        <f aca="false">I106*D106</f>
        <v>0</v>
      </c>
      <c r="O106" s="242" t="n">
        <f aca="false">SUM(L106:N106)</f>
        <v>8</v>
      </c>
    </row>
    <row r="107" customFormat="false" ht="12.75" hidden="false" customHeight="false" outlineLevel="0" collapsed="false">
      <c r="A107" s="128" t="n">
        <v>38</v>
      </c>
      <c r="B107" s="134" t="s">
        <v>347</v>
      </c>
      <c r="C107" s="126" t="s">
        <v>231</v>
      </c>
      <c r="D107" s="130" t="n">
        <v>2</v>
      </c>
      <c r="E107" s="242" t="n">
        <v>0</v>
      </c>
      <c r="F107" s="245" t="n">
        <v>2</v>
      </c>
      <c r="G107" s="242" t="n">
        <f aca="false">E107*F107</f>
        <v>0</v>
      </c>
      <c r="H107" s="243" t="n">
        <v>0.5</v>
      </c>
      <c r="I107" s="242" t="n">
        <f aca="false">G107*0.05</f>
        <v>0</v>
      </c>
      <c r="J107" s="242" t="n">
        <f aca="false">SUM(G107:I107)</f>
        <v>0.5</v>
      </c>
      <c r="K107" s="242" t="n">
        <f aca="false">D107*E107</f>
        <v>0</v>
      </c>
      <c r="L107" s="242" t="n">
        <f aca="false">D107*G107</f>
        <v>0</v>
      </c>
      <c r="M107" s="242" t="n">
        <f aca="false">D107*H107</f>
        <v>1</v>
      </c>
      <c r="N107" s="242" t="n">
        <f aca="false">I107*D107</f>
        <v>0</v>
      </c>
      <c r="O107" s="242" t="n">
        <f aca="false">SUM(L107:N107)</f>
        <v>1</v>
      </c>
    </row>
    <row r="108" customFormat="false" ht="12.75" hidden="false" customHeight="false" outlineLevel="0" collapsed="false">
      <c r="A108" s="128" t="n">
        <v>39</v>
      </c>
      <c r="B108" s="134" t="s">
        <v>348</v>
      </c>
      <c r="C108" s="126" t="s">
        <v>63</v>
      </c>
      <c r="D108" s="130" t="n">
        <v>1</v>
      </c>
      <c r="E108" s="242" t="n">
        <v>0</v>
      </c>
      <c r="F108" s="245" t="n">
        <v>2</v>
      </c>
      <c r="G108" s="242" t="n">
        <f aca="false">E108*F108</f>
        <v>0</v>
      </c>
      <c r="H108" s="243" t="n">
        <v>500</v>
      </c>
      <c r="I108" s="242" t="n">
        <f aca="false">G108*0.05</f>
        <v>0</v>
      </c>
      <c r="J108" s="242" t="n">
        <f aca="false">SUM(G108:I108)</f>
        <v>500</v>
      </c>
      <c r="K108" s="242" t="n">
        <f aca="false">D108*E108</f>
        <v>0</v>
      </c>
      <c r="L108" s="242" t="n">
        <f aca="false">D108*G108</f>
        <v>0</v>
      </c>
      <c r="M108" s="242" t="n">
        <f aca="false">D108*H108</f>
        <v>500</v>
      </c>
      <c r="N108" s="242" t="n">
        <f aca="false">I108*D108</f>
        <v>0</v>
      </c>
      <c r="O108" s="242" t="n">
        <f aca="false">SUM(L108:N108)</f>
        <v>500</v>
      </c>
    </row>
    <row r="109" customFormat="false" ht="12.75" hidden="false" customHeight="false" outlineLevel="0" collapsed="false">
      <c r="A109" s="230"/>
      <c r="B109" s="231" t="s">
        <v>16</v>
      </c>
      <c r="C109" s="232"/>
      <c r="D109" s="230"/>
      <c r="E109" s="230"/>
      <c r="F109" s="233"/>
      <c r="G109" s="234"/>
      <c r="H109" s="234"/>
      <c r="I109" s="234"/>
      <c r="J109" s="234"/>
      <c r="K109" s="234" t="n">
        <f aca="false">SUM(K10:K108)</f>
        <v>1705.36</v>
      </c>
      <c r="L109" s="234" t="n">
        <f aca="false">SUM(L10:L108)</f>
        <v>3410.72</v>
      </c>
      <c r="M109" s="234" t="n">
        <f aca="false">SUM(M10:M108)</f>
        <v>6084.45</v>
      </c>
      <c r="N109" s="234" t="n">
        <f aca="false">SUM(N10:N108)</f>
        <v>7151.02</v>
      </c>
      <c r="O109" s="234" t="n">
        <f aca="false">SUM(O10:O108)</f>
        <v>16646.19</v>
      </c>
    </row>
    <row r="110" customFormat="false" ht="12.75" hidden="false" customHeight="false" outlineLevel="0" collapsed="false">
      <c r="A110" s="199"/>
      <c r="B110" s="203"/>
      <c r="C110" s="198"/>
      <c r="D110" s="199"/>
      <c r="E110" s="199"/>
      <c r="F110" s="201"/>
      <c r="G110" s="202"/>
      <c r="H110" s="202"/>
      <c r="I110" s="202"/>
      <c r="J110" s="235" t="s">
        <v>385</v>
      </c>
      <c r="K110" s="236"/>
      <c r="L110" s="236"/>
      <c r="M110" s="236" t="n">
        <f aca="false">M109*5%</f>
        <v>304.2225</v>
      </c>
      <c r="N110" s="236"/>
      <c r="O110" s="237" t="n">
        <f aca="false">M110</f>
        <v>304.2225</v>
      </c>
    </row>
    <row r="111" customFormat="false" ht="12.75" hidden="false" customHeight="false" outlineLevel="0" collapsed="false">
      <c r="A111" s="199"/>
      <c r="B111" s="203"/>
      <c r="C111" s="198"/>
      <c r="D111" s="199"/>
      <c r="E111" s="199"/>
      <c r="F111" s="201"/>
      <c r="G111" s="202"/>
      <c r="H111" s="202"/>
      <c r="I111" s="202"/>
      <c r="J111" s="235" t="s">
        <v>386</v>
      </c>
      <c r="K111" s="234" t="n">
        <f aca="false">SUM(K109:K110)</f>
        <v>1705.36</v>
      </c>
      <c r="L111" s="234" t="n">
        <f aca="false">SUM(L109:L110)</f>
        <v>3410.72</v>
      </c>
      <c r="M111" s="234" t="n">
        <f aca="false">SUM(M109:M110)</f>
        <v>6388.6725</v>
      </c>
      <c r="N111" s="234" t="n">
        <f aca="false">SUM(N109:N110)</f>
        <v>7151.02</v>
      </c>
      <c r="O111" s="238" t="n">
        <f aca="false">SUM(O109:O110)</f>
        <v>16950.4125</v>
      </c>
    </row>
  </sheetData>
  <mergeCells count="7">
    <mergeCell ref="C2:O2"/>
    <mergeCell ref="A7:A8"/>
    <mergeCell ref="B7:B8"/>
    <mergeCell ref="C7:C8"/>
    <mergeCell ref="D7:D8"/>
    <mergeCell ref="E7:J7"/>
    <mergeCell ref="K7:O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7-11T15:27:08Z</cp:lastPrinted>
  <dcterms:modified xsi:type="dcterms:W3CDTF">2012-07-11T15:39:20Z</dcterms:modified>
  <cp:revision>1</cp:revision>
  <dc:subject/>
  <dc:title/>
</cp:coreProperties>
</file>