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Būvniecības koptame" sheetId="1" state="visible" r:id="rId2"/>
    <sheet name="Kopsavilkuma aprekini" sheetId="2" state="visible" r:id="rId3"/>
    <sheet name="TL-1" sheetId="3" state="visible" r:id="rId4"/>
    <sheet name="TL-2" sheetId="4" state="visible" r:id="rId5"/>
    <sheet name="TL-3" sheetId="5" state="visible" r:id="rId6"/>
    <sheet name="TL-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33">
  <si>
    <t xml:space="preserve">APSTIPRINU</t>
  </si>
  <si>
    <t xml:space="preserve">___________________________________________________________</t>
  </si>
  <si>
    <t xml:space="preserve">Z.v.</t>
  </si>
  <si>
    <t xml:space="preserve">_________. gada _____. _________________</t>
  </si>
  <si>
    <t xml:space="preserve">Pasūtītāja būvniecības koptāme</t>
  </si>
  <si>
    <t xml:space="preserve">Būves nosaukums</t>
  </si>
  <si>
    <t xml:space="preserve">"Raiņa ielas rekonstrukcija posmā no Liepājas ielas līdz Dagdas ielai, Ludzā, Ludzas novadā"</t>
  </si>
  <si>
    <t xml:space="preserve">Objekta adrese</t>
  </si>
  <si>
    <t xml:space="preserve">Raiņa iela posmā no Liepājas ielas līdz Dagdas ielai, Ludzā, Ludzas novadā</t>
  </si>
  <si>
    <t xml:space="preserve">Pasūtījuma Nr.</t>
  </si>
  <si>
    <t xml:space="preserve">LNP-8/11</t>
  </si>
  <si>
    <t xml:space="preserve">Par kopējo summu, Ls</t>
  </si>
  <si>
    <t xml:space="preserve">Tāme sastādīta</t>
  </si>
  <si>
    <t xml:space="preserve">2012. gada 19. aprīlī</t>
  </si>
  <si>
    <t xml:space="preserve">Nr. p. k.</t>
  </si>
  <si>
    <t xml:space="preserve">Objekta nosaukums</t>
  </si>
  <si>
    <t xml:space="preserve">Objekta izmaksas (Ls)</t>
  </si>
  <si>
    <t xml:space="preserve">Kopā</t>
  </si>
  <si>
    <t xml:space="preserve">Finanšu rezerve neparedzētiem darbiem (5%)</t>
  </si>
  <si>
    <t xml:space="preserve">PVN (22%)</t>
  </si>
  <si>
    <t xml:space="preserve">Pavisam būvniecības izmaksas</t>
  </si>
  <si>
    <t xml:space="preserve">Ar būvniecību saistītie pārējie izdevumi:</t>
  </si>
  <si>
    <t xml:space="preserve">      būvuzraudzība  (___%)</t>
  </si>
  <si>
    <t xml:space="preserve">      būvprojekta autoruzraudzība  (___%)</t>
  </si>
  <si>
    <t xml:space="preserve">      izpētes un projektēšanas darbi</t>
  </si>
  <si>
    <t xml:space="preserve">      būvprojekta ekspertīze</t>
  </si>
  <si>
    <r>
      <rPr>
        <sz val="11"/>
        <rFont val="Times New Roman"/>
        <family val="1"/>
        <charset val="186"/>
      </rPr>
      <t xml:space="preserve">Sastādīja                       </t>
    </r>
    <r>
      <rPr>
        <b val="true"/>
        <sz val="12"/>
        <rFont val="Times New Roman"/>
        <family val="1"/>
        <charset val="186"/>
      </rPr>
      <t xml:space="preserve">Māris Šlēziņš</t>
    </r>
    <r>
      <rPr>
        <sz val="11"/>
        <rFont val="Times New Roman"/>
        <family val="1"/>
        <charset val="186"/>
      </rPr>
      <t xml:space="preserve">___________________________________________  2012. gada 19. aprīlī</t>
    </r>
  </si>
  <si>
    <t xml:space="preserve">Sertifikāta Nr.    20-5734</t>
  </si>
  <si>
    <r>
      <rPr>
        <sz val="11"/>
        <rFont val="Times New Roman"/>
        <family val="1"/>
        <charset val="186"/>
      </rPr>
      <t xml:space="preserve">Pārbaudīja          </t>
    </r>
    <r>
      <rPr>
        <b val="true"/>
        <sz val="12"/>
        <rFont val="Times New Roman"/>
        <family val="1"/>
        <charset val="186"/>
      </rPr>
      <t xml:space="preserve">Guntars Rozenbergs</t>
    </r>
    <r>
      <rPr>
        <sz val="11"/>
        <rFont val="Times New Roman"/>
        <family val="1"/>
        <charset val="186"/>
      </rPr>
      <t xml:space="preserve">________________________________________ 2012. gada 19. aprīlī</t>
    </r>
  </si>
  <si>
    <t xml:space="preserve">Sertifikāta Nr.    20-5118</t>
  </si>
  <si>
    <r>
      <rPr>
        <sz val="11"/>
        <rFont val="Times New Roman"/>
        <family val="1"/>
        <charset val="186"/>
      </rPr>
      <t xml:space="preserve">Būvprojekta vadītājs  </t>
    </r>
    <r>
      <rPr>
        <b val="true"/>
        <sz val="12"/>
        <rFont val="Times New Roman"/>
        <family val="1"/>
        <charset val="186"/>
      </rPr>
      <t xml:space="preserve"> Guntars Rozenbergs</t>
    </r>
    <r>
      <rPr>
        <sz val="11"/>
        <rFont val="Times New Roman"/>
        <family val="1"/>
        <charset val="186"/>
      </rPr>
      <t xml:space="preserve">___________________________________ 2012. gada 19. aprīlī</t>
    </r>
  </si>
  <si>
    <t xml:space="preserve">Kopsavilkuma aprēķini par darbu vai konstruktīvo elementu veidiem</t>
  </si>
  <si>
    <t xml:space="preserve">"Raiņa ielas rekonstrukcija posmā no Liepājas ielas līdz Dagdas ielai, Ludzā, Ludzas novadā
</t>
  </si>
  <si>
    <t xml:space="preserve">"Raiņa ielas rekonstrukcija posmā no Liepājas ielas līdz Dagdas ielai, Ludzā, Ludzas novadā</t>
  </si>
  <si>
    <t xml:space="preserve">Kopējā darbietilpība, c/h</t>
  </si>
  <si>
    <t xml:space="preserve">Kods, tāmes Nr.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LNP-8/11 TL-1</t>
  </si>
  <si>
    <t xml:space="preserve">Ceļu daļa</t>
  </si>
  <si>
    <t xml:space="preserve">LNP-8/11 TL-2</t>
  </si>
  <si>
    <t xml:space="preserve">Elektroapgādes un ielu apgaismojuma tīklu daļa</t>
  </si>
  <si>
    <t xml:space="preserve">LNP-8/11 TL-3</t>
  </si>
  <si>
    <t xml:space="preserve">Vājstrāvas tīklu apgādes daļa</t>
  </si>
  <si>
    <t xml:space="preserve">LNP-8/11 TL-4</t>
  </si>
  <si>
    <t xml:space="preserve">Lietus ūdens kanalizācijas tīklu daļa</t>
  </si>
  <si>
    <t xml:space="preserve">Virsizdevumi (10 %) </t>
  </si>
  <si>
    <t xml:space="preserve">t.sk. darba aizsardzība</t>
  </si>
  <si>
    <t xml:space="preserve">Peļņa (7 %) </t>
  </si>
  <si>
    <t xml:space="preserve">Darba devēja sociālais nodoklis (24,09%)</t>
  </si>
  <si>
    <t xml:space="preserve">Pavisam kopā</t>
  </si>
  <si>
    <r>
      <rPr>
        <sz val="11"/>
        <rFont val="Times New Roman"/>
        <family val="1"/>
        <charset val="186"/>
      </rPr>
      <t xml:space="preserve">Sastādīja     </t>
    </r>
    <r>
      <rPr>
        <b val="true"/>
        <sz val="12"/>
        <rFont val="Times New Roman"/>
        <family val="1"/>
        <charset val="186"/>
      </rPr>
      <t xml:space="preserve">Māris Šlēziņš___</t>
    </r>
    <r>
      <rPr>
        <sz val="11"/>
        <rFont val="Times New Roman"/>
        <family val="1"/>
        <charset val="186"/>
      </rPr>
      <t xml:space="preserve">____________________________________2012. gada 19. aprīlī</t>
    </r>
  </si>
  <si>
    <r>
      <rPr>
        <sz val="11"/>
        <rFont val="Times New Roman"/>
        <family val="1"/>
        <charset val="186"/>
      </rPr>
      <t xml:space="preserve">Pārbaudīja   </t>
    </r>
    <r>
      <rPr>
        <b val="true"/>
        <sz val="11"/>
        <rFont val="Times New Roman"/>
        <family val="1"/>
        <charset val="186"/>
      </rPr>
      <t xml:space="preserve">Guntars Rozenbergs</t>
    </r>
    <r>
      <rPr>
        <sz val="11"/>
        <rFont val="Times New Roman"/>
        <family val="1"/>
        <charset val="186"/>
      </rPr>
      <t xml:space="preserve">___________________________________ 2012. gada 19. aprīlī</t>
    </r>
  </si>
  <si>
    <t xml:space="preserve">Lokālā tāme Nr.  LNP-8/11 TL-1</t>
  </si>
  <si>
    <r>
      <rPr>
        <sz val="12"/>
        <rFont val="Times New Roman"/>
        <family val="1"/>
        <charset val="186"/>
      </rPr>
      <t xml:space="preserve">Tāme sastādīta 2012. gada tirgus cenās, pamatojoties uz </t>
    </r>
    <r>
      <rPr>
        <i val="true"/>
        <sz val="12"/>
        <rFont val="Times New Roman"/>
        <family val="1"/>
        <charset val="186"/>
      </rPr>
      <t xml:space="preserve">Ceļu daļas GP </t>
    </r>
    <r>
      <rPr>
        <sz val="12"/>
        <rFont val="Times New Roman"/>
        <family val="1"/>
        <charset val="186"/>
      </rPr>
      <t xml:space="preserve"> rasējumiem</t>
    </r>
  </si>
  <si>
    <t xml:space="preserve">Tāmes izmaksas </t>
  </si>
  <si>
    <t xml:space="preserve">Tāme sastādīta 2012. gada 19. aprīlī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samaksas (Ls/h)</t>
  </si>
  <si>
    <t xml:space="preserve">kopā, Ls</t>
  </si>
  <si>
    <t xml:space="preserve">darbietilpība (c/h)</t>
  </si>
  <si>
    <t xml:space="preserve">summa (Ls)</t>
  </si>
  <si>
    <t xml:space="preserve">1.</t>
  </si>
  <si>
    <t xml:space="preserve">Demontāžas darbi</t>
  </si>
  <si>
    <t xml:space="preserve"> Nederīgo brauktuves un ietves segumu un betona apmaļu,  demontāža  nogādājot uz atbērtni.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Liekās grunts un augsnes kārtas noņemšana ( hvid 50cm) nogādājot uz atbērtni.</t>
  </si>
  <si>
    <t xml:space="preserve">Esošās caurtekas demontāža</t>
  </si>
  <si>
    <t xml:space="preserve">m</t>
  </si>
  <si>
    <t xml:space="preserve">Montāžas darbi</t>
  </si>
  <si>
    <t xml:space="preserve">Būvtāfeles 2x2m izgatavošana un uzstādīšana</t>
  </si>
  <si>
    <t xml:space="preserve">gab.</t>
  </si>
  <si>
    <t xml:space="preserve">Betona apmales BR 100x30x15 cm uzstādīšana uz betona pamatnes brauktuvei.</t>
  </si>
  <si>
    <t xml:space="preserve">Betona apmales BR 100x22x15 cm uzstādīšana uz betona pamatnes brauktuvei.</t>
  </si>
  <si>
    <t xml:space="preserve">Betona apmales BR 100x30/22x15 lb uzstādīšana uz betona pamatnes brauktuvei.</t>
  </si>
  <si>
    <t xml:space="preserve">Betona apmales BR 100x30/22x15 kr uzstādīšana uz betona pamatnes brauktuvei.</t>
  </si>
  <si>
    <t xml:space="preserve">Betona apmales BR-20.8.100 uzstādīšana uz betona pamatnes ietvei</t>
  </si>
  <si>
    <t xml:space="preserve">Brauktuves un  ietvju  seguma konstrukcijas izbūve</t>
  </si>
  <si>
    <t xml:space="preserve">Trases nospraušana</t>
  </si>
  <si>
    <t xml:space="preserve">Gultnes izbūve un planēšana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rauktuves  pamata nesošās kārtas izbūve no minerālmateriāla šķembām fr.0/45 vid. 20Cm biezumā </t>
  </si>
  <si>
    <t xml:space="preserve">Apakškārtas izbūve no asfaltbetona ACb-22, 6cm biezumā brauktuvei</t>
  </si>
  <si>
    <t xml:space="preserve">Virskārtas izbūve no asfaltbetona AC-11, h= 4cm biezumā brauktuvei</t>
  </si>
  <si>
    <t xml:space="preserve">Ietves  pamata nesošās kārtas izbūve no minerālmeteriāla šķembām fr.0/45 vid. 15cm biezumā</t>
  </si>
  <si>
    <t xml:space="preserve">Izlīdzinošās kārtiņas izbūve h= 3,0cm biezumā ietvei, no vidēji rupjas smilts kf&gt;1m/dnn</t>
  </si>
  <si>
    <t xml:space="preserve">Betona bruģakmens  izbūve  6cm biezumā ietvei</t>
  </si>
  <si>
    <t xml:space="preserve">Salnoturīgās kārtas izbūve nobrauktuvēm ; kf&gt;1m/dnn, Ev2&gt;80MPa, h=40cm</t>
  </si>
  <si>
    <t xml:space="preserve">Nobrauktuvju  pamata nesošās kārtas izbūve no minerālmateriāla šķembām fr.0/45 vid. 20cm biezumā </t>
  </si>
  <si>
    <t xml:space="preserve">Virskārtas izbūve no asfaltbetona AC-11, h= 5 cm biezumā nobrauktuvēm</t>
  </si>
  <si>
    <t xml:space="preserve">Labiekārtošanas darbi</t>
  </si>
  <si>
    <t xml:space="preserve">Apzaļumošana, nostiprinot ar augu zemi h=10cm biezumā un apsējot ar daudzgadīga zālāja sēklām</t>
  </si>
  <si>
    <t xml:space="preserve">Inženierkomunikāciju aku vāki</t>
  </si>
  <si>
    <t xml:space="preserve">Inženierkomunikāciju aku vāku nomaiņa uz peldošā tipa akām un regulācija </t>
  </si>
  <si>
    <t xml:space="preserve">Satiksmes organizācija</t>
  </si>
  <si>
    <t xml:space="preserve">Ceļa zīmes uzstādīšana (2.izmēru grupa; 2. klases atstarojošais materiāls)</t>
  </si>
  <si>
    <t xml:space="preserve">Cinkotu metāla stabu uzstādīšana</t>
  </si>
  <si>
    <t xml:space="preserve">Esošo ceļa zīmju pārcelšana</t>
  </si>
  <si>
    <t xml:space="preserve">Horizontālo apzīmējumu no termoplasta uzklāšana </t>
  </si>
  <si>
    <t xml:space="preserve">Materiālu, grunts apmaiņas un būvgružu transporta izdevumi</t>
  </si>
  <si>
    <t xml:space="preserve">Tiešās izmaksas kopā</t>
  </si>
  <si>
    <r>
      <rPr>
        <sz val="11"/>
        <rFont val="Times New Roman"/>
        <family val="1"/>
        <charset val="186"/>
      </rPr>
      <t xml:space="preserve">Sastādīja  </t>
    </r>
    <r>
      <rPr>
        <b val="true"/>
        <sz val="12"/>
        <rFont val="Times New Roman"/>
        <family val="1"/>
        <charset val="186"/>
      </rPr>
      <t xml:space="preserve">Māris Šlēziņš</t>
    </r>
    <r>
      <rPr>
        <sz val="11"/>
        <rFont val="Times New Roman"/>
        <family val="1"/>
        <charset val="186"/>
      </rPr>
      <t xml:space="preserve">___________________________2012. gada 19. aprīlī</t>
    </r>
  </si>
  <si>
    <r>
      <rPr>
        <sz val="11"/>
        <rFont val="Times New Roman"/>
        <family val="1"/>
        <charset val="186"/>
      </rPr>
      <t xml:space="preserve">Pārbaudīja   </t>
    </r>
    <r>
      <rPr>
        <b val="true"/>
        <sz val="12"/>
        <rFont val="Times New Roman"/>
        <family val="1"/>
        <charset val="186"/>
      </rPr>
      <t xml:space="preserve">Guntars Rozenbergs</t>
    </r>
    <r>
      <rPr>
        <sz val="11"/>
        <rFont val="Times New Roman"/>
        <family val="1"/>
        <charset val="186"/>
      </rPr>
      <t xml:space="preserve">_____________________________  2012. gada 19. aprīlī</t>
    </r>
  </si>
  <si>
    <t xml:space="preserve">Lokālā tāme Nr.  LNP-8/11 TL-2</t>
  </si>
  <si>
    <r>
      <rPr>
        <sz val="12"/>
        <rFont val="Times New Roman"/>
        <family val="1"/>
        <charset val="186"/>
      </rPr>
      <t xml:space="preserve">Tāme sastādīta 2012. gada tirgus cenās, pamatojoties uz </t>
    </r>
    <r>
      <rPr>
        <i val="true"/>
        <sz val="12"/>
        <rFont val="Times New Roman"/>
        <family val="1"/>
        <charset val="186"/>
      </rPr>
      <t xml:space="preserve">Elektroapgādes un ielu apgaismojuma tīklu ELT daļas </t>
    </r>
    <r>
      <rPr>
        <sz val="12"/>
        <rFont val="Times New Roman"/>
        <family val="1"/>
        <charset val="186"/>
      </rPr>
      <t xml:space="preserve"> rasējumiem</t>
    </r>
  </si>
  <si>
    <t xml:space="preserve">Ārējie apagismojuma tīkli</t>
  </si>
  <si>
    <t xml:space="preserve">Materiālu specifikācija</t>
  </si>
  <si>
    <t xml:space="preserve">Kabelis ar Al dzīslām AXPK 4x35</t>
  </si>
  <si>
    <t xml:space="preserve">Kabelis ar Cu dzīslām NYM-J 3x1,5</t>
  </si>
  <si>
    <t xml:space="preserve">Plastmasas aizsargcaurule DVK-110</t>
  </si>
  <si>
    <t xml:space="preserve">Plastmasas aizsargcaurule DVK-75</t>
  </si>
  <si>
    <t xml:space="preserve">Kabeļu gala apdare līdz 1kV EPKT 0031</t>
  </si>
  <si>
    <t xml:space="preserve">kompl.</t>
  </si>
  <si>
    <t xml:space="preserve">Cinkots balsts ar blīvi, pamatni un konsuli, 8PJ+10P</t>
  </si>
  <si>
    <t xml:space="preserve">Gaismeklis SGP340, "PHILIPS"</t>
  </si>
  <si>
    <t xml:space="preserve">Nātrija spuldze SON-T 100W</t>
  </si>
  <si>
    <t xml:space="preserve">Spaiļu un drošinātāju komplekts balstā SV.15.11, </t>
  </si>
  <si>
    <t xml:space="preserve">Izolāciju caurduroša nozarspaile SL24</t>
  </si>
  <si>
    <t xml:space="preserve">Metāla kabeļu aizsardzības profils 4x120; l=2500mm</t>
  </si>
  <si>
    <t xml:space="preserve">Signāllenta MBN (platā)</t>
  </si>
  <si>
    <t xml:space="preserve">Būvniecības smilt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Galveno darbu apjomi</t>
  </si>
  <si>
    <t xml:space="preserve">Tranšejas rakšana un aizbēršana</t>
  </si>
  <si>
    <t xml:space="preserve">Aizsargcauruļu guldīšana tranšejā DVK-110</t>
  </si>
  <si>
    <t xml:space="preserve">Aizsargcauruļu guldīšana tranšejā DVK-75</t>
  </si>
  <si>
    <t xml:space="preserve">Kabeļa guldīšana tranšejā, caurulē AXPK 4x35</t>
  </si>
  <si>
    <t xml:space="preserve">Signāllentas uzklāšana MBN</t>
  </si>
  <si>
    <t xml:space="preserve">Bedres rakšana apgaismojuma balstu pamatnēm</t>
  </si>
  <si>
    <t xml:space="preserve">Apgaismojuma balsta ar betona pamatni montāža 8PJ+10P</t>
  </si>
  <si>
    <t xml:space="preserve">Spaiļu un drošinātāju uzstādīšana SV.15.11</t>
  </si>
  <si>
    <t xml:space="preserve">Kabeļa montāža balstos NYM-J 3x1,5</t>
  </si>
  <si>
    <t xml:space="preserve">Gaismekļu montāža balstos SGP340</t>
  </si>
  <si>
    <t xml:space="preserve">Kabeļu gala apdares montāža EPKT 0031</t>
  </si>
  <si>
    <t xml:space="preserve">Digitālo izpildzīmējumu izstrāde</t>
  </si>
  <si>
    <t xml:space="preserve">Izolācijas pretestības mērījumi</t>
  </si>
  <si>
    <t xml:space="preserve">Esošo apgaismojuma balstu demontāža</t>
  </si>
  <si>
    <t xml:space="preserve">Ārējie elektroapgādes tīli.</t>
  </si>
  <si>
    <t xml:space="preserve">A/S "Sadales tīkls" EPL pārbūve (Pirms uzskaites).</t>
  </si>
  <si>
    <t xml:space="preserve">01-010</t>
  </si>
  <si>
    <t xml:space="preserve">Bedres rakšana un aizbēršana sadalnes pamatam</t>
  </si>
  <si>
    <t xml:space="preserve">11-011</t>
  </si>
  <si>
    <t xml:space="preserve">01-019</t>
  </si>
  <si>
    <t xml:space="preserve">Tranšejas rakšana un aizbēršana ar blietēšanu 1 kabeli (1 caurulei)</t>
  </si>
  <si>
    <t xml:space="preserve">01-020</t>
  </si>
  <si>
    <t xml:space="preserve">Tranšejas rakšana un aizbēršana ar blietēšanu 2 kabeļiem (2 caurulēm)</t>
  </si>
  <si>
    <t xml:space="preserve">01-021</t>
  </si>
  <si>
    <t xml:space="preserve">Tranšejas rakšana un aibēršana ar blietēšanu 3 kabeļiem (3caurulēm)</t>
  </si>
  <si>
    <t xml:space="preserve">01-018</t>
  </si>
  <si>
    <t xml:space="preserve">Esošā kabeļa atrakšana un bedres (tranšejas) aizbēršana</t>
  </si>
  <si>
    <t xml:space="preserve">01-026</t>
  </si>
  <si>
    <t xml:space="preserve">Plastmasas caurules guldīšana gatavā tranšejā</t>
  </si>
  <si>
    <t xml:space="preserve">01-029</t>
  </si>
  <si>
    <t xml:space="preserve">Tranšejas gultnes sagatavošana ar smilts pievešanu 1 kabelim</t>
  </si>
  <si>
    <t xml:space="preserve">01-030</t>
  </si>
  <si>
    <t xml:space="preserve">Tranšejas gultnes sagatavošana ar smilts pievešanu 2 kabeļiem</t>
  </si>
  <si>
    <t xml:space="preserve">02-010</t>
  </si>
  <si>
    <t xml:space="preserve">ZS kabeļa līdz 35 mm2 ieguldīšana gatavā tranšejā</t>
  </si>
  <si>
    <t xml:space="preserve">02-013</t>
  </si>
  <si>
    <t xml:space="preserve">ZS kabeļa līdz 35 mm2 ievēršana caurulē</t>
  </si>
  <si>
    <t xml:space="preserve">02-011</t>
  </si>
  <si>
    <t xml:space="preserve">ZS kabeļa no 50 līdz 150 mm2 ieguldīšana gatavā tranšejā</t>
  </si>
  <si>
    <t xml:space="preserve">02-014</t>
  </si>
  <si>
    <t xml:space="preserve">ZS kabeļa no 50 līdz 150 mm2 ievēršana caurulē</t>
  </si>
  <si>
    <t xml:space="preserve">02-012</t>
  </si>
  <si>
    <t xml:space="preserve">ZS kabeļa 185 mm2 un lielāka ieguldīšana gatavā tranšejā</t>
  </si>
  <si>
    <t xml:space="preserve">02-015</t>
  </si>
  <si>
    <t xml:space="preserve">ZS kabeļa 185 mm2 un lielāka ievēršana caurulē</t>
  </si>
  <si>
    <t xml:space="preserve">02-024</t>
  </si>
  <si>
    <t xml:space="preserve">ZS kabeļa 185 mm2 un lielāka montāža pa koka  balstu</t>
  </si>
  <si>
    <t xml:space="preserve">01-047</t>
  </si>
  <si>
    <t xml:space="preserve">Kabeļa brīdinājuma lentes ieklāšana</t>
  </si>
  <si>
    <t xml:space="preserve">01-045</t>
  </si>
  <si>
    <t xml:space="preserve">Kabeļa aizsardzības PVC profila ieklāšana</t>
  </si>
  <si>
    <t xml:space="preserve">01-039</t>
  </si>
  <si>
    <t xml:space="preserve">Kabeļa nosegšana ar smilti (1 kabelis)</t>
  </si>
  <si>
    <t xml:space="preserve">01-040</t>
  </si>
  <si>
    <t xml:space="preserve">Kabeļa nosegšana ar smilti (2 kabeļi)</t>
  </si>
  <si>
    <t xml:space="preserve">01-024</t>
  </si>
  <si>
    <t xml:space="preserve">Tranšejas rakšana un aizbēršana zemējuma kontūram</t>
  </si>
  <si>
    <t xml:space="preserve">08-013</t>
  </si>
  <si>
    <t xml:space="preserve">Zemējuma elektroda līdz 4 m montāža</t>
  </si>
  <si>
    <t xml:space="preserve">08-019</t>
  </si>
  <si>
    <t xml:space="preserve">ZS līnijas, ZS sadales atkārtotā zemējuma montāža</t>
  </si>
  <si>
    <t xml:space="preserve">08-016</t>
  </si>
  <si>
    <t xml:space="preserve">Zemējuma kontūra  pretestības mērīšana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2-041</t>
  </si>
  <si>
    <t xml:space="preserve">ZS sausā kabeļa līdz 35 mm2 gala apdare </t>
  </si>
  <si>
    <t xml:space="preserve">02-042</t>
  </si>
  <si>
    <t xml:space="preserve">ZS sausā kabeļa no 50 līdz 150 mm2  gala apdare</t>
  </si>
  <si>
    <t xml:space="preserve">02-043</t>
  </si>
  <si>
    <t xml:space="preserve">ZS sausā kabeļa 185 mm2  un lielāka gala apdare</t>
  </si>
  <si>
    <t xml:space="preserve">02-057</t>
  </si>
  <si>
    <t xml:space="preserve">ZS kabeļa pārbaude ar paaugstinātu spriegumu</t>
  </si>
  <si>
    <t xml:space="preserve">02-037</t>
  </si>
  <si>
    <t xml:space="preserve">ZS kabeļa dzīslu pievienošana kabeļu sadalnei</t>
  </si>
  <si>
    <t xml:space="preserve">02-038</t>
  </si>
  <si>
    <t xml:space="preserve">ZS kabeļa dzīslu pievienošana uzskaites sadalnei</t>
  </si>
  <si>
    <t xml:space="preserve">06-016</t>
  </si>
  <si>
    <t xml:space="preserve">Automāta montāža </t>
  </si>
  <si>
    <t xml:space="preserve">06-020</t>
  </si>
  <si>
    <t xml:space="preserve">ZS drošinātāja uzstādīšana</t>
  </si>
  <si>
    <t xml:space="preserve">06-021</t>
  </si>
  <si>
    <t xml:space="preserve">1 fāzu skaitītāja uzstādīšana, pieslēgšana</t>
  </si>
  <si>
    <t xml:space="preserve">04-010</t>
  </si>
  <si>
    <t xml:space="preserve">ZS koka starpbalsta (sveces) montāža</t>
  </si>
  <si>
    <t xml:space="preserve">04-020</t>
  </si>
  <si>
    <t xml:space="preserve">Atsaites montāža ZS  koka, betona balstam</t>
  </si>
  <si>
    <t xml:space="preserve">04-023</t>
  </si>
  <si>
    <t xml:space="preserve">Rīģeļa montāža ZS koka balstam</t>
  </si>
  <si>
    <t xml:space="preserve">04-032</t>
  </si>
  <si>
    <t xml:space="preserve">ZS izolatora ar kāsi montāža</t>
  </si>
  <si>
    <t xml:space="preserve">04-039</t>
  </si>
  <si>
    <t xml:space="preserve">ZS kailvada nokares regulēšana</t>
  </si>
  <si>
    <t xml:space="preserve">km 1 vads </t>
  </si>
  <si>
    <t xml:space="preserve">04-040</t>
  </si>
  <si>
    <t xml:space="preserve">ZS kailvada gala sējuma montāža</t>
  </si>
  <si>
    <t xml:space="preserve">04-058</t>
  </si>
  <si>
    <t xml:space="preserve">Balsta cepurītes montāža, nomaiņa vai taisnošana</t>
  </si>
  <si>
    <t xml:space="preserve">04-059</t>
  </si>
  <si>
    <t xml:space="preserve">Balsta numerācija, zīmju uzlikšana</t>
  </si>
  <si>
    <t xml:space="preserve">balsts</t>
  </si>
  <si>
    <t xml:space="preserve">02-035</t>
  </si>
  <si>
    <t xml:space="preserve">ZS kabeļa mehāniskās aizsardzības montāža (balsts, siena)</t>
  </si>
  <si>
    <t xml:space="preserve">02-036</t>
  </si>
  <si>
    <t xml:space="preserve">ZS kabeļa dzīslu pievienošana līnijai</t>
  </si>
  <si>
    <t xml:space="preserve">04-060</t>
  </si>
  <si>
    <t xml:space="preserve">Savienojuma, nozares spailes uzlikšana montāža</t>
  </si>
  <si>
    <t xml:space="preserve">04-064</t>
  </si>
  <si>
    <t xml:space="preserve">Pārsprieguma novadītāja montāža balstā</t>
  </si>
  <si>
    <t xml:space="preserve">06-023</t>
  </si>
  <si>
    <t xml:space="preserve">Abonentu pārslēgšana</t>
  </si>
  <si>
    <t xml:space="preserve">06-033</t>
  </si>
  <si>
    <t xml:space="preserve">1 fāzu skaitītāja noņemšana</t>
  </si>
  <si>
    <t xml:space="preserve">04-066</t>
  </si>
  <si>
    <t xml:space="preserve">ZS koka starpbalsta (sveces) demontāža</t>
  </si>
  <si>
    <t xml:space="preserve">04-076</t>
  </si>
  <si>
    <t xml:space="preserve">Atgāžņa demontāža ZS koka balstam</t>
  </si>
  <si>
    <t xml:space="preserve">04-091</t>
  </si>
  <si>
    <t xml:space="preserve">ZS kailvada demontāža</t>
  </si>
  <si>
    <t xml:space="preserve"> km 1 vads</t>
  </si>
  <si>
    <t xml:space="preserve">04-093</t>
  </si>
  <si>
    <t xml:space="preserve">AMKA piekarkabeļa demontāža </t>
  </si>
  <si>
    <t xml:space="preserve">km</t>
  </si>
  <si>
    <t xml:space="preserve">04-094</t>
  </si>
  <si>
    <t xml:space="preserve">Pievada no balsta līdz ēkai ar kailvadu demontāža</t>
  </si>
  <si>
    <t xml:space="preserve"> 1 pievads</t>
  </si>
  <si>
    <t xml:space="preserve">04-095</t>
  </si>
  <si>
    <t xml:space="preserve">Pievada no balsta līdz ēkai ar AMKA piekarkabeli demontāža</t>
  </si>
  <si>
    <t xml:space="preserve">1 pievads</t>
  </si>
  <si>
    <t xml:space="preserve">09-010</t>
  </si>
  <si>
    <t xml:space="preserve">Vieglais transports</t>
  </si>
  <si>
    <t xml:space="preserve">objekts</t>
  </si>
  <si>
    <t xml:space="preserve">09-011</t>
  </si>
  <si>
    <t xml:space="preserve">Kravas transports ar celtspēju mazāku par 1,6 t</t>
  </si>
  <si>
    <t xml:space="preserve">09-012</t>
  </si>
  <si>
    <t xml:space="preserve">Kravas transports ar celtspēju lielāku   par 1,6 t</t>
  </si>
  <si>
    <t xml:space="preserve">09-019</t>
  </si>
  <si>
    <t xml:space="preserve">Izgāztuves pakalpojumu saņemšana</t>
  </si>
  <si>
    <t xml:space="preserve">m3</t>
  </si>
  <si>
    <t xml:space="preserve">11-012</t>
  </si>
  <si>
    <t xml:space="preserve">Elektropārvades līnijas ģeodēziskā kontrolkartēšana</t>
  </si>
  <si>
    <t xml:space="preserve">11-014</t>
  </si>
  <si>
    <t xml:space="preserve">Rakšanas atļaujas saņemšana</t>
  </si>
  <si>
    <t xml:space="preserve">11-015</t>
  </si>
  <si>
    <t xml:space="preserve">Ražošanas izmaksas par darba organizāciju un pielaišanu pie darba </t>
  </si>
  <si>
    <t xml:space="preserve">11-017</t>
  </si>
  <si>
    <t xml:space="preserve">Tehniskās dokumentācijas izgatavošana</t>
  </si>
  <si>
    <t xml:space="preserve">11-018</t>
  </si>
  <si>
    <t xml:space="preserve">Objekta sagatavošana nodošanai-pieņemšanai ekspluatācijā</t>
  </si>
  <si>
    <t xml:space="preserve">5.</t>
  </si>
  <si>
    <t xml:space="preserve">Ievada uzskaites sadalne E-N-LU-II-1/20-T35-35</t>
  </si>
  <si>
    <t xml:space="preserve">Ievada uzskaites sadalne E-N-LU-II-1/16-T35-35</t>
  </si>
  <si>
    <t xml:space="preserve">Komutācijas sadalne LUKS-2 (LU) T240-T35</t>
  </si>
  <si>
    <t xml:space="preserve">Uzskaites kabeļu komutācijas sadalne UKS-II-250A</t>
  </si>
  <si>
    <t xml:space="preserve">Uzskaites kabeļu komutācijas sadalne UAKS-2-01-23-1/25</t>
  </si>
  <si>
    <t xml:space="preserve">Metāla pamatne MP-1</t>
  </si>
  <si>
    <t xml:space="preserve">Pamatne P</t>
  </si>
  <si>
    <t xml:space="preserve">Kabelis ar AL dzīslām AXPK 4x240</t>
  </si>
  <si>
    <t xml:space="preserve">Kabelis ar AL dzīslām AXPK 4x70</t>
  </si>
  <si>
    <t xml:space="preserve">Kabelis ar AL dzīslām AXPK 4x35</t>
  </si>
  <si>
    <t xml:space="preserve">Kabeļa gala apdare EPKT 0063</t>
  </si>
  <si>
    <t xml:space="preserve">Kabeļa gala apdare EPKT 0047</t>
  </si>
  <si>
    <t xml:space="preserve">Kabeļa gala apdare EPKT 0015</t>
  </si>
  <si>
    <t xml:space="preserve">Plastmasas aizsrgacaurule DVK-110</t>
  </si>
  <si>
    <t xml:space="preserve">Plastmasas šķeltā caurule D-100</t>
  </si>
  <si>
    <t xml:space="preserve">Kūstošie drošinātāji NH-00; 32A</t>
  </si>
  <si>
    <t xml:space="preserve">Kūstošie drošinātāji NH-00; 40A</t>
  </si>
  <si>
    <t xml:space="preserve">Kūstošie drošinātāji NH-1; 32A</t>
  </si>
  <si>
    <t xml:space="preserve">Kūstošie drošinātāji NH-1; 63A</t>
  </si>
  <si>
    <t xml:space="preserve">Kontaktnaži NH-1; 250A</t>
  </si>
  <si>
    <t xml:space="preserve">Kūstošie drošinātāji NH-2; 100A</t>
  </si>
  <si>
    <t xml:space="preserve">Kūstošie drošinātāji NH-2; 125A</t>
  </si>
  <si>
    <t xml:space="preserve">Kontaktnaži NH-2; 400A</t>
  </si>
  <si>
    <t xml:space="preserve">Automātslēdzis 1P 16A C</t>
  </si>
  <si>
    <t xml:space="preserve">Automātslēdzis 1P 20A C</t>
  </si>
  <si>
    <t xml:space="preserve">Automātslēdzis 1P 25A C</t>
  </si>
  <si>
    <t xml:space="preserve">Kāsis ZK 22</t>
  </si>
  <si>
    <t xml:space="preserve">Tapizolātors TF2001</t>
  </si>
  <si>
    <t xml:space="preserve">Uzgalis U22 polimēra</t>
  </si>
  <si>
    <t xml:space="preserve">Koka riģelis</t>
  </si>
  <si>
    <t xml:space="preserve">Nozarspaile SL9.2</t>
  </si>
  <si>
    <t xml:space="preserve">Kabeļa distanskava SO 70</t>
  </si>
  <si>
    <t xml:space="preserve">Balsta cepure D-240</t>
  </si>
  <si>
    <t xml:space="preserve">Elektrolīnijas koka stabs, 4.klase, dmin=200mm, L=11m</t>
  </si>
  <si>
    <t xml:space="preserve">Atsaites spaile CHLK 25</t>
  </si>
  <si>
    <t xml:space="preserve">Nozarspailes SL 4.2</t>
  </si>
  <si>
    <t xml:space="preserve">Tērauda trose TK-25</t>
  </si>
  <si>
    <t xml:space="preserve">Atsaites fiksators SH 35</t>
  </si>
  <si>
    <t xml:space="preserve">Atsaites spriegotājs CHK 25.1</t>
  </si>
  <si>
    <t xml:space="preserve">Atsaites caurulītes SH 25</t>
  </si>
  <si>
    <t xml:space="preserve">Enkura stienis ES</t>
  </si>
  <si>
    <t xml:space="preserve">Dzelzbetona enkurplātne EP</t>
  </si>
  <si>
    <t xml:space="preserve">Zemējuma vads AT-35 ar stiprinājumiem</t>
  </si>
  <si>
    <t xml:space="preserve">Cinkots zemējuma elektrods D-16; l=2500mm</t>
  </si>
  <si>
    <t xml:space="preserve">Cinkota zemējuma apaļdzelzs D-10</t>
  </si>
  <si>
    <t xml:space="preserve">Zemējuma elektroda spaile SE 15</t>
  </si>
  <si>
    <r>
      <rPr>
        <sz val="10"/>
        <rFont val="Arial"/>
        <family val="2"/>
        <charset val="186"/>
      </rPr>
      <t xml:space="preserve">Zemējuma vads Cu 25 m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Signāllenta MBN</t>
  </si>
  <si>
    <t xml:space="preserve">Izlādņi LOVOS 5</t>
  </si>
  <si>
    <t xml:space="preserve">Palīgmateriāli</t>
  </si>
  <si>
    <t xml:space="preserve">A/S "Sadales tīkls" EPL pārbūve (Pēc uzskaites).</t>
  </si>
  <si>
    <t xml:space="preserve">02-019</t>
  </si>
  <si>
    <t xml:space="preserve">ZS kabeļa līdz 35 mm2 montāža ar skavām pa sienām, griestiem, uz troses</t>
  </si>
  <si>
    <t xml:space="preserve">06-025</t>
  </si>
  <si>
    <t xml:space="preserve">Spaiļu kārbas montāža līdz 10 mm2</t>
  </si>
  <si>
    <t xml:space="preserve">7.</t>
  </si>
  <si>
    <t xml:space="preserve">Savienojumu spaiļu kārba 100x100mm</t>
  </si>
  <si>
    <t xml:space="preserve">Kabeļa mehāniskā aizsardzības caurules ar stiprnājumiem L=2,5m</t>
  </si>
  <si>
    <t xml:space="preserve">Plastmasas aizsrgacaurule DVK-75</t>
  </si>
  <si>
    <t xml:space="preserve">Kabelis ar Cu dzīslām NYY-J 3x6</t>
  </si>
  <si>
    <r>
      <rPr>
        <sz val="11"/>
        <rFont val="Times New Roman"/>
        <family val="1"/>
        <charset val="186"/>
      </rPr>
      <t xml:space="preserve">Sastādīja  </t>
    </r>
    <r>
      <rPr>
        <b val="true"/>
        <sz val="11"/>
        <rFont val="Times New Roman"/>
        <family val="1"/>
        <charset val="204"/>
      </rPr>
      <t xml:space="preserve">Voldemārs Ceiziņš_</t>
    </r>
    <r>
      <rPr>
        <sz val="11"/>
        <rFont val="Times New Roman"/>
        <family val="1"/>
        <charset val="186"/>
      </rPr>
      <t xml:space="preserve">__________________________2012. gada 19. aprīlī</t>
    </r>
  </si>
  <si>
    <r>
      <rPr>
        <sz val="11"/>
        <rFont val="Times New Roman"/>
        <family val="1"/>
        <charset val="186"/>
      </rPr>
      <t xml:space="preserve">Pārbaudīja   </t>
    </r>
    <r>
      <rPr>
        <b val="true"/>
        <sz val="11"/>
        <rFont val="Times New Roman"/>
        <family val="1"/>
        <charset val="204"/>
      </rPr>
      <t xml:space="preserve">Guntars Rozenbergs</t>
    </r>
    <r>
      <rPr>
        <sz val="11"/>
        <rFont val="Times New Roman"/>
        <family val="1"/>
        <charset val="186"/>
      </rPr>
      <t xml:space="preserve">_____________________________  2012. gada 19. aprīlī</t>
    </r>
  </si>
  <si>
    <t xml:space="preserve">Sertifikāta Nr.   70-0130</t>
  </si>
  <si>
    <t xml:space="preserve">Lokālā tāme Nr.  LNP-8/11 TL-3</t>
  </si>
  <si>
    <t xml:space="preserve">Vājstrāvas tīklu apgādes daļa </t>
  </si>
  <si>
    <r>
      <rPr>
        <sz val="12"/>
        <rFont val="Times New Roman"/>
        <family val="1"/>
        <charset val="186"/>
      </rPr>
      <t xml:space="preserve">Tāme sastādīta 2012. gada tirgus cenās, pamatojoties uz </t>
    </r>
    <r>
      <rPr>
        <i val="true"/>
        <sz val="12"/>
        <rFont val="Times New Roman"/>
        <family val="1"/>
        <charset val="186"/>
      </rPr>
      <t xml:space="preserve">Vājstrāvas tīklu VST daļas</t>
    </r>
    <r>
      <rPr>
        <sz val="12"/>
        <rFont val="Times New Roman"/>
        <family val="1"/>
        <charset val="186"/>
      </rPr>
      <t xml:space="preserve"> rasējumiem</t>
    </r>
  </si>
  <si>
    <t xml:space="preserve">Kabeļu aizsargcaurule D100</t>
  </si>
  <si>
    <t xml:space="preserve">Kabeļu aizsargcaurule D50</t>
  </si>
  <si>
    <t xml:space="preserve">Kabeļu kanalizācijas akas komplekts KP-PEH (800x650mm)</t>
  </si>
  <si>
    <t xml:space="preserve">gab</t>
  </si>
  <si>
    <t xml:space="preserve">Šķeltā aizsargcaurule D100</t>
  </si>
  <si>
    <t xml:space="preserve">Daudzpāru kabelis WMOHBU 3x2x0.5</t>
  </si>
  <si>
    <t xml:space="preserve">Marķēta brīdinājuma lenta</t>
  </si>
  <si>
    <t xml:space="preserve">Uzmava kabeļu savienošanai          Gelsnap A</t>
  </si>
  <si>
    <t xml:space="preserve">Instalācijas materiāli</t>
  </si>
  <si>
    <t xml:space="preserve">kompl</t>
  </si>
  <si>
    <t xml:space="preserve">Veicamo darbu apjoms</t>
  </si>
  <si>
    <t xml:space="preserve">Grunts rakšanas darbi</t>
  </si>
  <si>
    <t xml:space="preserve">Kabeļu kanalizācijas aku izbūve</t>
  </si>
  <si>
    <t xml:space="preserve">Kabeļa ievilkšana caurulē</t>
  </si>
  <si>
    <t xml:space="preserve">Caurules guldīšana tranšejā</t>
  </si>
  <si>
    <t xml:space="preserve">Esošo abonentu pārslēgšana</t>
  </si>
  <si>
    <t xml:space="preserve">Esošo kabeļu kanalizācijas akas pārvietošana</t>
  </si>
  <si>
    <t xml:space="preserve">Savienojuma uzmavas montāža</t>
  </si>
  <si>
    <r>
      <rPr>
        <sz val="11"/>
        <rFont val="Times New Roman"/>
        <family val="1"/>
        <charset val="186"/>
      </rPr>
      <t xml:space="preserve">Sastādīja    </t>
    </r>
    <r>
      <rPr>
        <b val="true"/>
        <sz val="12"/>
        <rFont val="Times New Roman"/>
        <family val="1"/>
        <charset val="186"/>
      </rPr>
      <t xml:space="preserve">Normunds Mukstiņš </t>
    </r>
    <r>
      <rPr>
        <sz val="11"/>
        <rFont val="Times New Roman"/>
        <family val="1"/>
        <charset val="186"/>
      </rPr>
      <t xml:space="preserve">_____________________________  2012. gada 19. aprīlī</t>
    </r>
  </si>
  <si>
    <t xml:space="preserve">Sertifikāta Nr.    35-258</t>
  </si>
  <si>
    <t xml:space="preserve">Lokālā tāme Nr.  LNP-8/11 TL-4</t>
  </si>
  <si>
    <t xml:space="preserve">Lietus ūdens kanalizācijas tīklu daļa </t>
  </si>
  <si>
    <r>
      <rPr>
        <sz val="12"/>
        <rFont val="Times New Roman"/>
        <family val="1"/>
        <charset val="186"/>
      </rPr>
      <t xml:space="preserve">Tāme sastādīta 2012. gada tirgus cenās, pamatojoties uz </t>
    </r>
    <r>
      <rPr>
        <i val="true"/>
        <sz val="12"/>
        <rFont val="Times New Roman"/>
        <family val="1"/>
        <charset val="186"/>
      </rPr>
      <t xml:space="preserve">Lietus ūdens kanalizācijas tīklu LKT daļas</t>
    </r>
    <r>
      <rPr>
        <sz val="12"/>
        <rFont val="Times New Roman"/>
        <family val="1"/>
        <charset val="186"/>
      </rPr>
      <t xml:space="preserve"> rasējumiem</t>
    </r>
  </si>
  <si>
    <t xml:space="preserve">Lietus ūdens  kanalizācijas tīklu izbūves būvniecības darbi (zemes darbi)</t>
  </si>
  <si>
    <r>
      <rPr>
        <sz val="10"/>
        <rFont val="Arial"/>
        <family val="2"/>
        <charset val="186"/>
      </rPr>
      <t xml:space="preserve">Tranšejas rakšana, un aizbēršana  (h</t>
    </r>
    <r>
      <rPr>
        <vertAlign val="subscript"/>
        <sz val="10"/>
        <rFont val="Arial"/>
        <family val="2"/>
        <charset val="186"/>
      </rPr>
      <t xml:space="preserve">vid</t>
    </r>
    <r>
      <rPr>
        <sz val="10"/>
        <rFont val="Arial"/>
        <family val="2"/>
        <charset val="186"/>
      </rPr>
      <t xml:space="preserve">=1,6m) projektēto cauruļvadu montāžai. Grunti noblīvēt līdz dabīgā blīvuma pakāpei. </t>
    </r>
  </si>
  <si>
    <t xml:space="preserve">Smilts pamatnes ierīkošana zem cauruļvadiem h=0.15m</t>
  </si>
  <si>
    <t xml:space="preserve">Tranšejas aizbēršana ar smilšu grunti (esošās māla grunts nomaiņa)</t>
  </si>
  <si>
    <t xml:space="preserve">Lietus ūdens kanalizācija K2</t>
  </si>
  <si>
    <r>
      <rPr>
        <sz val="10"/>
        <rFont val="Arial"/>
        <family val="2"/>
        <charset val="186"/>
      </rPr>
      <t xml:space="preserve">Caurules no PEH D500 T8 klase </t>
    </r>
    <r>
      <rPr>
        <sz val="9"/>
        <rFont val="Arial"/>
        <family val="2"/>
        <charset val="186"/>
      </rPr>
      <t xml:space="preserve">(caurules lietus ūdens novadīšanai) </t>
    </r>
  </si>
  <si>
    <r>
      <rPr>
        <sz val="10"/>
        <rFont val="Arial"/>
        <family val="2"/>
        <charset val="186"/>
      </rPr>
      <t xml:space="preserve">Caurules no PEH D250 T8 klase </t>
    </r>
    <r>
      <rPr>
        <sz val="9"/>
        <rFont val="Arial"/>
        <family val="2"/>
        <charset val="186"/>
      </rPr>
      <t xml:space="preserve">(caurules lietus ūdens novadīšanai) </t>
    </r>
  </si>
  <si>
    <r>
      <rPr>
        <sz val="10"/>
        <rFont val="Arial"/>
        <family val="2"/>
        <charset val="186"/>
      </rPr>
      <t xml:space="preserve">Caurules no PEH D200 T8 klase </t>
    </r>
    <r>
      <rPr>
        <sz val="9"/>
        <rFont val="Arial"/>
        <family val="2"/>
        <charset val="186"/>
      </rPr>
      <t xml:space="preserve">(caurules lietus ūdens novadīšanai) </t>
    </r>
  </si>
  <si>
    <t xml:space="preserve">Dzelzsbetona aka DN 1000 h=1,00-1,49m (dzelzsbetona pamatne un grodi, akas pārseguma plātne, augstumu regulējošie gredzeni (ja nepieciešams), akas vāka uzstadīšana</t>
  </si>
  <si>
    <t xml:space="preserve">Dzelzsbetona aka DN 1000 h=1,50-1,99m (dzelzsbetona pamatne un grodi, akas pārseguma plātne, augstumu regulējošie gredzeni (ja nepieciešams), akas vāka uzstadīšana</t>
  </si>
  <si>
    <t xml:space="preserve">Dzelzsbetona aka DN 1500 h=2,00-2,49m (dzelzsbetona pamatne un grodi, akas pārseguma plātne, augstumu regulējošie gredzeni (ja nepieciešams), akas vāka uzstadīšana</t>
  </si>
  <si>
    <t xml:space="preserve">Caurteku galu nostiprināšana ar laukakmeņiem</t>
  </si>
  <si>
    <t xml:space="preserve">Gūlijas DN400/315mm (pievienojums D200mm) </t>
  </si>
  <si>
    <t xml:space="preserve">Gumijas blīvgredzeni caurulēm D200-250mm (pēc apstākļiem) </t>
  </si>
  <si>
    <t xml:space="preserve">kompl. </t>
  </si>
  <si>
    <t xml:space="preserve">Hidrauliskā pārbaudīšana un TV inspekcija</t>
  </si>
  <si>
    <t xml:space="preserve">kpl</t>
  </si>
  <si>
    <t xml:space="preserve">Ūdensvada un sadzīves  kanalizācijas tīklu izbūves būvniecības darbi (zemes darbi)</t>
  </si>
  <si>
    <t xml:space="preserve">Tranšejas   rakšana  mehanizēti     ūdensvada  un  kanalizācijas   cauruļuvadu   likšanai  </t>
  </si>
  <si>
    <t xml:space="preserve">100m3</t>
  </si>
  <si>
    <t xml:space="preserve">Smilts  pamatnes  ierīkošana  zem  cauruļvadiem  h=0,15m</t>
  </si>
  <si>
    <t xml:space="preserve">03-līgumc</t>
  </si>
  <si>
    <t xml:space="preserve">Cauruļvadu  apberšana  ar  smilti    30cm   biez  </t>
  </si>
  <si>
    <t xml:space="preserve">Tranšejas  aizbēršana  pēc  cauruļvadu , aku  un  veidgabalu  montāžas   līdz  ceļa  seguma  atzīmei</t>
  </si>
  <si>
    <t xml:space="preserve">Liekās  grunts  aizvešana  uz  pasūtītāja  ierādīto  atbērtni</t>
  </si>
  <si>
    <t xml:space="preserve">Smilts-grants  maisījuma (filtrāc. koef.&gt;1m/dnn)  slāņa  ierīkošana   ceļa    segumam  2500mm  biez</t>
  </si>
  <si>
    <t xml:space="preserve">Ceļa   seguma  atjaunošana  ar  optimālo  grants  maisījumu  180mm  biez</t>
  </si>
  <si>
    <t xml:space="preserve">m2</t>
  </si>
  <si>
    <t xml:space="preserve">Ārejie ūdensvada  tīkli    Raiņa  ielas  posmā</t>
  </si>
  <si>
    <t xml:space="preserve">Ūdensvada   cauruļvadu     PE ;  PN  Dy110mm    ar  savienojumiem  un  veidgabaliem   guldīšana  tranšejā  </t>
  </si>
  <si>
    <t xml:space="preserve">Ūdensvada  skatakas      montāža  no  dzelzsbetona  grodiem  d=1000mm  H=2,0m  ar  hidroizolāciju  un  čuguna  lūku  Pn=40t  montāža</t>
  </si>
  <si>
    <t xml:space="preserve">Ūdensvada  skatakas    ar  montāža  no  dzelzsbetona  grodiem  d=1500mm  H=2,00m  ar   hidroizolāciju,čuguna    lūku  P=40t</t>
  </si>
  <si>
    <t xml:space="preserve">Esošās  ūdensvada  statakas  remonts  ar  ģuguna  lūkas  nomaiņu</t>
  </si>
  <si>
    <t xml:space="preserve">Ugunsdzēsības  hidranta  TT, pazemes ,   h=2,0-2,60m   ar  norādītājzīmēm   teleskopiskā   montāža  </t>
  </si>
  <si>
    <t xml:space="preserve">Aizbīdņa  Dn 100  P10 ,īsā  tipa    ar  atlokiem  montāža  akā</t>
  </si>
  <si>
    <t xml:space="preserve">Ūdensvada   plastmasa  apvalkcaurules  DN110mm  iebūve </t>
  </si>
  <si>
    <t xml:space="preserve">gb</t>
  </si>
  <si>
    <t xml:space="preserve">Veidgabalu  iebūve</t>
  </si>
  <si>
    <t xml:space="preserve">Veidgabalu  izmaksa</t>
  </si>
  <si>
    <t xml:space="preserve">vien</t>
  </si>
  <si>
    <t xml:space="preserve">Aizbīdņa  De 50  PN10 montāža  gruntī  ar  pagarinātājkātu  1,3-1,8m, teleskopisko  un  ielas  kapi</t>
  </si>
  <si>
    <t xml:space="preserve">Aizbīdņa  De 32 PN10 montāža    akā</t>
  </si>
  <si>
    <t xml:space="preserve">Betona  atbalstu  izbūve   armatūrai  skatakās  V=0,4m3</t>
  </si>
  <si>
    <t xml:space="preserve">vieta</t>
  </si>
  <si>
    <t xml:space="preserve">Betona  atbalstu  izbūve  skatakā  V=0,4m3</t>
  </si>
  <si>
    <t xml:space="preserve">Betona  atbalstu  izbūve  ūdensvada  tīklā  V=0,4m3</t>
  </si>
  <si>
    <t xml:space="preserve">Esošo  komunikāciju  šķērsošana</t>
  </si>
  <si>
    <t xml:space="preserve">Ūdensvada  pieslēgšana  pie  esošiem  tīkliem </t>
  </si>
  <si>
    <t xml:space="preserve">Esošo  ūdensvada  tīklu  pārslēgumi  pie  projektējamā  tīkla</t>
  </si>
  <si>
    <t xml:space="preserve">Cauruļvadu  hidrauliskā  pārbaude,  dezinfekcija  un  nodošana  ekspluatācijā</t>
  </si>
  <si>
    <t xml:space="preserve">Ārējie  kanalizācijas  tīkli  Raiņa  ielas  posmā</t>
  </si>
  <si>
    <t xml:space="preserve">Kanalizācijas   cauruļvadu    PP  D200mm  uzmavu  tipa,iebūves  klase T8  ar   veidgabaliem   likšana  tranšejā</t>
  </si>
  <si>
    <t xml:space="preserve">Sekciju  tipa  PEH  skatakas  D400mm,  ar  45gr  atzaru  pamatni  Dn200/160mm, h=1,5-2,0m, ar  čuguna  rāmi   un  lūku  Pn40t      montāža</t>
  </si>
  <si>
    <t xml:space="preserve">Kanalizācijas   pieslēgšana  pie  esošiem  tīkliem  akā</t>
  </si>
  <si>
    <t xml:space="preserve">Kanalizācijas  sistēmas  skalošana, inspekcija,   nodošana</t>
  </si>
  <si>
    <t xml:space="preserve">Esošo  kanalizācijas   tīklu  pārslēgumi  pie  projektējamā  tīkla</t>
  </si>
  <si>
    <r>
      <rPr>
        <sz val="11"/>
        <rFont val="Times New Roman"/>
        <family val="1"/>
        <charset val="186"/>
      </rPr>
      <t xml:space="preserve">Sastādīja    </t>
    </r>
    <r>
      <rPr>
        <b val="true"/>
        <sz val="12"/>
        <rFont val="Times New Roman"/>
        <family val="1"/>
        <charset val="186"/>
      </rPr>
      <t xml:space="preserve">Andrejs Fjodorovs</t>
    </r>
    <r>
      <rPr>
        <sz val="11"/>
        <rFont val="Times New Roman"/>
        <family val="1"/>
        <charset val="186"/>
      </rPr>
      <t xml:space="preserve"> _____________________________  2012. gada 19. aprīlī</t>
    </r>
  </si>
  <si>
    <t xml:space="preserve">Sertifikāta Nr.    50-13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dd/mm/yyyy"/>
    <numFmt numFmtId="168" formatCode="0.0"/>
    <numFmt numFmtId="169" formatCode="0"/>
    <numFmt numFmtId="170" formatCode="@"/>
  </numFmts>
  <fonts count="2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0"/>
      <color rgb="FF333333"/>
      <name val="Calibri"/>
      <family val="2"/>
      <charset val="186"/>
    </font>
    <font>
      <i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4"/>
      <name val="Times New Roman"/>
      <family val="1"/>
      <charset val="186"/>
    </font>
    <font>
      <sz val="14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10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bscript"/>
      <sz val="10"/>
      <name val="Arial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true" hidden="false" outlineLevel="0" max="3" min="3" style="1" width="46.56"/>
    <col collapsed="false" customWidth="true" hidden="false" outlineLevel="0" max="4" min="4" style="1" width="20.99"/>
    <col collapsed="false" customWidth="true" hidden="false" outlineLevel="0" max="6" min="5" style="1" width="2.8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23.25" hidden="false" customHeight="true" outlineLevel="0" collapsed="false">
      <c r="D2" s="3" t="s">
        <v>1</v>
      </c>
    </row>
    <row r="5" customFormat="false" ht="18.75" hidden="false" customHeight="false" outlineLevel="0" collapsed="false">
      <c r="D5" s="4" t="s">
        <v>2</v>
      </c>
      <c r="E5" s="4"/>
    </row>
    <row r="6" customFormat="false" ht="18.75" hidden="false" customHeight="false" outlineLevel="0" collapsed="false">
      <c r="D6" s="4" t="s">
        <v>3</v>
      </c>
      <c r="E6" s="4"/>
    </row>
    <row r="7" customFormat="false" ht="18.75" hidden="false" customHeight="false" outlineLevel="0" collapsed="false">
      <c r="E7" s="4"/>
    </row>
    <row r="8" customFormat="false" ht="28.5" hidden="false" customHeight="true" outlineLevel="0" collapsed="false">
      <c r="A8" s="5" t="s">
        <v>4</v>
      </c>
      <c r="B8" s="5"/>
      <c r="C8" s="5"/>
      <c r="D8" s="5"/>
    </row>
    <row r="9" customFormat="false" ht="35.25" hidden="false" customHeight="true" outlineLevel="0" collapsed="false">
      <c r="A9" s="6" t="s">
        <v>5</v>
      </c>
      <c r="B9" s="6"/>
      <c r="C9" s="7" t="s">
        <v>6</v>
      </c>
      <c r="D9" s="7"/>
      <c r="E9" s="8"/>
      <c r="F9" s="8"/>
      <c r="G9" s="8"/>
      <c r="H9" s="8"/>
      <c r="I9" s="8"/>
      <c r="J9" s="8"/>
      <c r="K9" s="8"/>
      <c r="L9" s="8"/>
    </row>
    <row r="10" customFormat="false" ht="36" hidden="false" customHeight="true" outlineLevel="0" collapsed="false">
      <c r="A10" s="6" t="s">
        <v>7</v>
      </c>
      <c r="B10" s="6"/>
      <c r="C10" s="7" t="s">
        <v>8</v>
      </c>
      <c r="D10" s="7"/>
      <c r="E10" s="6"/>
      <c r="F10" s="6"/>
      <c r="G10" s="6"/>
      <c r="H10" s="6"/>
      <c r="I10" s="6"/>
      <c r="J10" s="6"/>
      <c r="K10" s="9"/>
      <c r="L10" s="9"/>
    </row>
    <row r="11" customFormat="false" ht="15.75" hidden="false" customHeight="true" outlineLevel="0" collapsed="false">
      <c r="A11" s="6" t="s">
        <v>9</v>
      </c>
      <c r="B11" s="6"/>
      <c r="C11" s="6" t="s">
        <v>10</v>
      </c>
      <c r="G11" s="10"/>
      <c r="H11" s="6"/>
      <c r="I11" s="6"/>
    </row>
    <row r="12" customFormat="false" ht="15.75" hidden="false" customHeight="true" outlineLevel="0" collapsed="false">
      <c r="A12" s="6"/>
      <c r="B12" s="6"/>
      <c r="C12" s="11" t="s">
        <v>11</v>
      </c>
      <c r="D12" s="12" t="n">
        <f aca="false">D21</f>
        <v>0</v>
      </c>
      <c r="F12" s="10"/>
      <c r="G12" s="10"/>
      <c r="H12" s="6"/>
      <c r="I12" s="6"/>
    </row>
    <row r="13" customFormat="false" ht="20.25" hidden="false" customHeight="true" outlineLevel="0" collapsed="false">
      <c r="A13" s="13"/>
      <c r="B13" s="13"/>
      <c r="C13" s="14" t="s">
        <v>12</v>
      </c>
      <c r="D13" s="15" t="s">
        <v>13</v>
      </c>
    </row>
    <row r="14" customFormat="false" ht="14.25" hidden="false" customHeight="true" outlineLevel="0" collapsed="false">
      <c r="A14" s="16" t="s">
        <v>14</v>
      </c>
      <c r="B14" s="16" t="s">
        <v>15</v>
      </c>
      <c r="C14" s="16"/>
      <c r="D14" s="17" t="s">
        <v>16</v>
      </c>
    </row>
    <row r="15" customFormat="false" ht="43.5" hidden="false" customHeight="true" outlineLevel="0" collapsed="false">
      <c r="A15" s="16"/>
      <c r="B15" s="16"/>
      <c r="C15" s="16"/>
      <c r="D15" s="17"/>
    </row>
    <row r="16" customFormat="false" ht="54" hidden="false" customHeight="true" outlineLevel="0" collapsed="false">
      <c r="A16" s="18" t="n">
        <v>1</v>
      </c>
      <c r="B16" s="19" t="s">
        <v>6</v>
      </c>
      <c r="C16" s="19"/>
      <c r="D16" s="20" t="n">
        <f aca="false">'Kopsavilkuma aprekini'!E21</f>
        <v>0</v>
      </c>
    </row>
    <row r="17" customFormat="false" ht="15.75" hidden="false" customHeight="true" outlineLevel="0" collapsed="false">
      <c r="A17" s="21"/>
      <c r="B17" s="22" t="s">
        <v>17</v>
      </c>
      <c r="C17" s="22"/>
      <c r="D17" s="20" t="n">
        <f aca="false">D16</f>
        <v>0</v>
      </c>
    </row>
    <row r="18" customFormat="false" ht="12.75" hidden="false" customHeight="false" outlineLevel="0" collapsed="false">
      <c r="A18" s="23"/>
      <c r="B18" s="24"/>
      <c r="C18" s="24"/>
      <c r="D18" s="23"/>
    </row>
    <row r="19" customFormat="false" ht="15.75" hidden="false" customHeight="true" outlineLevel="0" collapsed="false">
      <c r="A19" s="25"/>
      <c r="B19" s="26" t="s">
        <v>18</v>
      </c>
      <c r="C19" s="26"/>
      <c r="D19" s="27" t="n">
        <f aca="false">D17*0.05</f>
        <v>0</v>
      </c>
    </row>
    <row r="20" customFormat="false" ht="15.75" hidden="false" customHeight="true" outlineLevel="0" collapsed="false">
      <c r="A20" s="25"/>
      <c r="B20" s="26" t="s">
        <v>19</v>
      </c>
      <c r="C20" s="26"/>
      <c r="D20" s="20" t="n">
        <f aca="false">D17*0.22</f>
        <v>0</v>
      </c>
    </row>
    <row r="21" customFormat="false" ht="17.25" hidden="false" customHeight="true" outlineLevel="0" collapsed="false">
      <c r="A21" s="25"/>
      <c r="B21" s="22" t="s">
        <v>20</v>
      </c>
      <c r="C21" s="22"/>
      <c r="D21" s="28" t="n">
        <f aca="false">SUM(D17:D20)</f>
        <v>0</v>
      </c>
    </row>
    <row r="22" customFormat="false" ht="17.25" hidden="false" customHeight="true" outlineLevel="0" collapsed="false">
      <c r="A22" s="25"/>
      <c r="B22" s="26" t="s">
        <v>21</v>
      </c>
      <c r="C22" s="26"/>
      <c r="D22" s="25"/>
    </row>
    <row r="23" customFormat="false" ht="17.25" hidden="false" customHeight="true" outlineLevel="0" collapsed="false">
      <c r="A23" s="25"/>
      <c r="B23" s="26" t="s">
        <v>22</v>
      </c>
      <c r="C23" s="26"/>
      <c r="D23" s="27"/>
    </row>
    <row r="24" customFormat="false" ht="17.25" hidden="false" customHeight="true" outlineLevel="0" collapsed="false">
      <c r="A24" s="25"/>
      <c r="B24" s="26" t="s">
        <v>23</v>
      </c>
      <c r="C24" s="26"/>
      <c r="D24" s="27"/>
    </row>
    <row r="25" customFormat="false" ht="17.25" hidden="false" customHeight="true" outlineLevel="0" collapsed="false">
      <c r="A25" s="25"/>
      <c r="B25" s="26" t="s">
        <v>24</v>
      </c>
      <c r="C25" s="26"/>
      <c r="D25" s="29"/>
    </row>
    <row r="26" customFormat="false" ht="17.25" hidden="false" customHeight="true" outlineLevel="0" collapsed="false">
      <c r="A26" s="25"/>
      <c r="B26" s="26" t="s">
        <v>25</v>
      </c>
      <c r="C26" s="26"/>
      <c r="D26" s="29"/>
    </row>
    <row r="27" customFormat="false" ht="19.5" hidden="false" customHeight="true" outlineLevel="0" collapsed="false">
      <c r="A27" s="25"/>
      <c r="B27" s="22" t="s">
        <v>17</v>
      </c>
      <c r="C27" s="22"/>
      <c r="D27" s="28"/>
      <c r="F27" s="30"/>
    </row>
    <row r="28" customFormat="false" ht="17.25" hidden="false" customHeight="true" outlineLevel="0" collapsed="false">
      <c r="D28" s="31"/>
    </row>
    <row r="29" customFormat="false" ht="16.5" hidden="false" customHeight="true" outlineLevel="0" collapsed="false">
      <c r="A29" s="32" t="s">
        <v>26</v>
      </c>
      <c r="B29" s="32"/>
      <c r="C29" s="33"/>
      <c r="D29" s="33"/>
    </row>
    <row r="30" customFormat="false" ht="15.75" hidden="false" customHeight="true" outlineLevel="0" collapsed="false">
      <c r="D30" s="7"/>
    </row>
    <row r="31" customFormat="false" ht="15.75" hidden="false" customHeight="true" outlineLevel="0" collapsed="false">
      <c r="A31" s="32" t="s">
        <v>27</v>
      </c>
      <c r="D31" s="7"/>
    </row>
    <row r="32" customFormat="false" ht="15.75" hidden="false" customHeight="true" outlineLevel="0" collapsed="false">
      <c r="D32" s="7"/>
    </row>
    <row r="33" customFormat="false" ht="15.75" hidden="false" customHeight="false" outlineLevel="0" collapsed="false">
      <c r="A33" s="32" t="s">
        <v>28</v>
      </c>
      <c r="B33" s="33"/>
      <c r="C33" s="34"/>
      <c r="D33" s="34"/>
      <c r="E33" s="35"/>
    </row>
    <row r="34" customFormat="false" ht="15.75" hidden="false" customHeight="false" outlineLevel="0" collapsed="false">
      <c r="C34" s="36"/>
      <c r="D34" s="7"/>
      <c r="E34" s="37"/>
    </row>
    <row r="35" customFormat="false" ht="15" hidden="false" customHeight="false" outlineLevel="0" collapsed="false">
      <c r="A35" s="32" t="s">
        <v>29</v>
      </c>
    </row>
    <row r="37" customFormat="false" ht="15.75" hidden="false" customHeight="false" outlineLevel="0" collapsed="false">
      <c r="A37" s="32" t="s">
        <v>30</v>
      </c>
    </row>
    <row r="39" customFormat="false" ht="15" hidden="false" customHeight="false" outlineLevel="0" collapsed="false">
      <c r="A39" s="32" t="s">
        <v>29</v>
      </c>
    </row>
  </sheetData>
  <mergeCells count="17">
    <mergeCell ref="A8:D8"/>
    <mergeCell ref="C9:D9"/>
    <mergeCell ref="C10:D10"/>
    <mergeCell ref="A14:A15"/>
    <mergeCell ref="B14:C15"/>
    <mergeCell ref="D14:D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74305555555556" right="0.402083333333333" top="0.477777777777778" bottom="0.2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5"/>
    <col collapsed="false" customWidth="true" hidden="false" outlineLevel="0" max="3" min="3" style="1" width="13.28"/>
    <col collapsed="false" customWidth="true" hidden="false" outlineLevel="0" max="4" min="4" style="1" width="22.99"/>
    <col collapsed="false" customWidth="true" hidden="false" outlineLevel="0" max="5" min="5" style="1" width="23.85"/>
    <col collapsed="false" customWidth="true" hidden="false" outlineLevel="0" max="6" min="6" style="1" width="12.85"/>
    <col collapsed="false" customWidth="true" hidden="false" outlineLevel="0" max="8" min="7" style="1" width="11.56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9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</row>
    <row r="4" customFormat="false" ht="28.5" hidden="false" customHeight="true" outlineLevel="0" collapsed="false">
      <c r="A4" s="6" t="s">
        <v>5</v>
      </c>
      <c r="B4" s="6"/>
      <c r="C4" s="7" t="s">
        <v>32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6" t="s">
        <v>15</v>
      </c>
      <c r="B5" s="6"/>
      <c r="C5" s="7" t="s">
        <v>3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6" t="s">
        <v>7</v>
      </c>
      <c r="B6" s="6"/>
      <c r="C6" s="6" t="s">
        <v>8</v>
      </c>
      <c r="D6" s="6"/>
      <c r="E6" s="6"/>
      <c r="F6" s="6"/>
      <c r="G6" s="6"/>
      <c r="H6" s="6"/>
      <c r="I6" s="6"/>
      <c r="J6" s="6"/>
      <c r="K6" s="9"/>
      <c r="L6" s="9"/>
    </row>
    <row r="7" customFormat="false" ht="15.75" hidden="false" customHeight="true" outlineLevel="0" collapsed="false">
      <c r="A7" s="6" t="s">
        <v>9</v>
      </c>
      <c r="B7" s="6"/>
      <c r="C7" s="6" t="s">
        <v>10</v>
      </c>
      <c r="D7" s="6"/>
      <c r="E7" s="36" t="s">
        <v>11</v>
      </c>
      <c r="F7" s="40" t="n">
        <f aca="false">E21</f>
        <v>0</v>
      </c>
      <c r="G7" s="10"/>
      <c r="H7" s="6"/>
      <c r="I7" s="6"/>
    </row>
    <row r="8" customFormat="false" ht="14.25" hidden="false" customHeight="true" outlineLevel="0" collapsed="false">
      <c r="A8" s="36"/>
      <c r="B8" s="6"/>
      <c r="C8" s="6"/>
      <c r="D8" s="6"/>
      <c r="E8" s="41" t="s">
        <v>34</v>
      </c>
      <c r="F8" s="42" t="n">
        <f aca="false">I16</f>
        <v>0</v>
      </c>
      <c r="G8" s="43"/>
      <c r="H8" s="6"/>
      <c r="I8" s="6"/>
    </row>
    <row r="9" customFormat="false" ht="17.25" hidden="false" customHeight="true" outlineLevel="0" collapsed="false">
      <c r="A9" s="44"/>
      <c r="B9" s="44"/>
      <c r="C9" s="44"/>
      <c r="D9" s="44"/>
      <c r="E9" s="45" t="s">
        <v>12</v>
      </c>
      <c r="F9" s="15" t="s">
        <v>13</v>
      </c>
      <c r="G9" s="15"/>
      <c r="H9" s="15"/>
      <c r="I9" s="44"/>
    </row>
    <row r="10" customFormat="false" ht="14.25" hidden="false" customHeight="true" outlineLevel="0" collapsed="false">
      <c r="A10" s="16" t="s">
        <v>14</v>
      </c>
      <c r="B10" s="16" t="s">
        <v>35</v>
      </c>
      <c r="C10" s="16" t="s">
        <v>36</v>
      </c>
      <c r="D10" s="16"/>
      <c r="E10" s="16" t="s">
        <v>37</v>
      </c>
      <c r="F10" s="46" t="s">
        <v>38</v>
      </c>
      <c r="G10" s="46"/>
      <c r="H10" s="46"/>
      <c r="I10" s="16" t="s">
        <v>39</v>
      </c>
    </row>
    <row r="11" customFormat="false" ht="43.5" hidden="false" customHeight="true" outlineLevel="0" collapsed="false">
      <c r="A11" s="16"/>
      <c r="B11" s="16"/>
      <c r="C11" s="16"/>
      <c r="D11" s="16"/>
      <c r="E11" s="16"/>
      <c r="F11" s="17" t="s">
        <v>40</v>
      </c>
      <c r="G11" s="47" t="s">
        <v>41</v>
      </c>
      <c r="H11" s="16" t="s">
        <v>42</v>
      </c>
      <c r="I11" s="16"/>
    </row>
    <row r="12" customFormat="false" ht="15.75" hidden="false" customHeight="true" outlineLevel="0" collapsed="false">
      <c r="A12" s="48" t="n">
        <v>1</v>
      </c>
      <c r="B12" s="49" t="s">
        <v>43</v>
      </c>
      <c r="C12" s="50" t="s">
        <v>44</v>
      </c>
      <c r="D12" s="50"/>
      <c r="E12" s="51" t="n">
        <f aca="false">'TL-1'!P47</f>
        <v>0</v>
      </c>
      <c r="F12" s="52" t="n">
        <f aca="false">'TL-1'!M47</f>
        <v>0</v>
      </c>
      <c r="G12" s="52" t="n">
        <f aca="false">'TL-1'!N47</f>
        <v>0</v>
      </c>
      <c r="H12" s="52" t="n">
        <f aca="false">'TL-1'!O47</f>
        <v>0</v>
      </c>
      <c r="I12" s="52" t="n">
        <f aca="false">'TL-1'!L47</f>
        <v>0</v>
      </c>
    </row>
    <row r="13" customFormat="false" ht="32.1" hidden="false" customHeight="true" outlineLevel="0" collapsed="false">
      <c r="A13" s="53" t="n">
        <v>1</v>
      </c>
      <c r="B13" s="49" t="s">
        <v>45</v>
      </c>
      <c r="C13" s="50" t="s">
        <v>46</v>
      </c>
      <c r="D13" s="50"/>
      <c r="E13" s="51" t="n">
        <f aca="false">'TL-2'!P189</f>
        <v>0</v>
      </c>
      <c r="F13" s="54" t="n">
        <f aca="false">'TL-2'!M189</f>
        <v>0</v>
      </c>
      <c r="G13" s="54" t="n">
        <f aca="false">'TL-2'!N189</f>
        <v>0</v>
      </c>
      <c r="H13" s="54" t="n">
        <f aca="false">'TL-2'!O189</f>
        <v>0</v>
      </c>
      <c r="I13" s="54" t="n">
        <f aca="false">'TL-2'!L189</f>
        <v>0</v>
      </c>
    </row>
    <row r="14" customFormat="false" ht="17.25" hidden="false" customHeight="true" outlineLevel="0" collapsed="false">
      <c r="A14" s="53" t="n">
        <v>2</v>
      </c>
      <c r="B14" s="49" t="s">
        <v>47</v>
      </c>
      <c r="C14" s="50" t="s">
        <v>48</v>
      </c>
      <c r="D14" s="50"/>
      <c r="E14" s="51" t="n">
        <f aca="false">'TL-3'!P30</f>
        <v>0</v>
      </c>
      <c r="F14" s="54" t="n">
        <f aca="false">'TL-3'!M30</f>
        <v>0</v>
      </c>
      <c r="G14" s="54" t="n">
        <f aca="false">'TL-3'!N30</f>
        <v>0</v>
      </c>
      <c r="H14" s="54" t="n">
        <f aca="false">'TL-3'!O30</f>
        <v>0</v>
      </c>
      <c r="I14" s="54" t="n">
        <f aca="false">'TL-3'!L30</f>
        <v>0</v>
      </c>
    </row>
    <row r="15" customFormat="false" ht="15" hidden="false" customHeight="true" outlineLevel="0" collapsed="false">
      <c r="A15" s="53" t="n">
        <v>3</v>
      </c>
      <c r="B15" s="49" t="s">
        <v>49</v>
      </c>
      <c r="C15" s="50" t="s">
        <v>50</v>
      </c>
      <c r="D15" s="50"/>
      <c r="E15" s="51" t="n">
        <f aca="false">'TL-4'!P62</f>
        <v>0</v>
      </c>
      <c r="F15" s="54" t="n">
        <f aca="false">'TL-4'!M62</f>
        <v>0</v>
      </c>
      <c r="G15" s="54" t="n">
        <f aca="false">'TL-4'!N62</f>
        <v>0</v>
      </c>
      <c r="H15" s="54" t="n">
        <f aca="false">'TL-4'!O62</f>
        <v>0</v>
      </c>
      <c r="I15" s="54" t="n">
        <f aca="false">'TL-4'!L62</f>
        <v>0</v>
      </c>
    </row>
    <row r="16" customFormat="false" ht="15" hidden="false" customHeight="true" outlineLevel="0" collapsed="false">
      <c r="A16" s="25" t="s">
        <v>17</v>
      </c>
      <c r="B16" s="25"/>
      <c r="C16" s="25"/>
      <c r="D16" s="25"/>
      <c r="E16" s="55" t="n">
        <f aca="false">SUM(E12:E15)</f>
        <v>0</v>
      </c>
      <c r="F16" s="56" t="n">
        <f aca="false">SUM(F12:F15)</f>
        <v>0</v>
      </c>
      <c r="G16" s="56" t="n">
        <f aca="false">SUM(G12:G15)</f>
        <v>0</v>
      </c>
      <c r="H16" s="56" t="n">
        <f aca="false">SUM(H12:H15)</f>
        <v>0</v>
      </c>
      <c r="I16" s="56" t="n">
        <f aca="false">SUM(I12:I15)</f>
        <v>0</v>
      </c>
    </row>
    <row r="17" customFormat="false" ht="14.25" hidden="false" customHeight="false" outlineLevel="0" collapsed="false">
      <c r="A17" s="57"/>
      <c r="B17" s="58"/>
      <c r="C17" s="58"/>
      <c r="D17" s="59" t="s">
        <v>51</v>
      </c>
      <c r="E17" s="55" t="n">
        <f aca="false">E16*0.1</f>
        <v>0</v>
      </c>
      <c r="F17" s="60"/>
      <c r="G17" s="60"/>
      <c r="H17" s="60"/>
      <c r="I17" s="60"/>
    </row>
    <row r="18" customFormat="false" ht="14.25" hidden="false" customHeight="false" outlineLevel="0" collapsed="false">
      <c r="A18" s="57"/>
      <c r="B18" s="58"/>
      <c r="C18" s="58"/>
      <c r="D18" s="61" t="s">
        <v>52</v>
      </c>
      <c r="E18" s="55"/>
      <c r="F18" s="60"/>
      <c r="G18" s="60"/>
      <c r="H18" s="60"/>
      <c r="I18" s="60"/>
    </row>
    <row r="19" customFormat="false" ht="14.25" hidden="false" customHeight="false" outlineLevel="0" collapsed="false">
      <c r="A19" s="57"/>
      <c r="B19" s="58"/>
      <c r="C19" s="58"/>
      <c r="D19" s="59" t="s">
        <v>53</v>
      </c>
      <c r="E19" s="55" t="n">
        <f aca="false">E16*0.07</f>
        <v>0</v>
      </c>
      <c r="F19" s="60"/>
      <c r="G19" s="60"/>
      <c r="H19" s="60"/>
      <c r="I19" s="60"/>
    </row>
    <row r="20" customFormat="false" ht="14.25" hidden="false" customHeight="false" outlineLevel="0" collapsed="false">
      <c r="A20" s="57"/>
      <c r="B20" s="62"/>
      <c r="C20" s="62"/>
      <c r="D20" s="63" t="s">
        <v>54</v>
      </c>
      <c r="E20" s="55" t="n">
        <f aca="false">F16*0.2409</f>
        <v>0</v>
      </c>
      <c r="F20" s="60"/>
      <c r="G20" s="60"/>
      <c r="H20" s="60"/>
      <c r="I20" s="60"/>
    </row>
    <row r="21" customFormat="false" ht="14.25" hidden="false" customHeight="false" outlineLevel="0" collapsed="false">
      <c r="A21" s="57"/>
      <c r="B21" s="58"/>
      <c r="C21" s="58"/>
      <c r="D21" s="59" t="s">
        <v>55</v>
      </c>
      <c r="E21" s="56" t="n">
        <f aca="false">SUM(E16:E20)</f>
        <v>0</v>
      </c>
      <c r="F21" s="60"/>
      <c r="G21" s="60"/>
      <c r="H21" s="60"/>
      <c r="I21" s="60"/>
    </row>
    <row r="22" customFormat="false" ht="14.25" hidden="false" customHeight="false" outlineLevel="0" collapsed="false">
      <c r="A22" s="24"/>
      <c r="B22" s="24"/>
      <c r="C22" s="24"/>
      <c r="D22" s="24"/>
      <c r="E22" s="60"/>
      <c r="F22" s="60"/>
      <c r="G22" s="60"/>
      <c r="H22" s="60"/>
      <c r="I22" s="60"/>
    </row>
    <row r="23" customFormat="false" ht="14.25" hidden="false" customHeight="false" outlineLevel="0" collapsed="false">
      <c r="A23" s="24"/>
      <c r="B23" s="24"/>
      <c r="C23" s="24"/>
      <c r="D23" s="24"/>
      <c r="E23" s="60"/>
      <c r="F23" s="60"/>
      <c r="G23" s="60"/>
      <c r="H23" s="60"/>
      <c r="I23" s="60"/>
    </row>
    <row r="24" customFormat="false" ht="16.5" hidden="false" customHeight="true" outlineLevel="0" collapsed="false">
      <c r="A24" s="32" t="s">
        <v>56</v>
      </c>
      <c r="B24" s="33"/>
      <c r="C24" s="33"/>
      <c r="D24" s="33"/>
      <c r="E24" s="33"/>
      <c r="F24" s="33"/>
      <c r="G24" s="33"/>
      <c r="H24" s="33"/>
    </row>
    <row r="25" customFormat="false" ht="7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</row>
    <row r="26" customFormat="false" ht="16.5" hidden="false" customHeight="true" outlineLevel="0" collapsed="false">
      <c r="A26" s="32" t="s">
        <v>27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C27" s="36"/>
      <c r="D27" s="7"/>
      <c r="E27" s="64"/>
      <c r="F27" s="64"/>
      <c r="G27" s="64"/>
    </row>
    <row r="28" customFormat="false" ht="15.75" hidden="false" customHeight="false" outlineLevel="0" collapsed="false">
      <c r="A28" s="32" t="s">
        <v>57</v>
      </c>
      <c r="B28" s="33"/>
      <c r="C28" s="34"/>
      <c r="D28" s="34"/>
      <c r="E28" s="35"/>
    </row>
    <row r="29" customFormat="false" ht="7.5" hidden="false" customHeight="true" outlineLevel="0" collapsed="false">
      <c r="C29" s="36"/>
      <c r="D29" s="7"/>
      <c r="E29" s="37"/>
    </row>
    <row r="30" customFormat="false" ht="15" hidden="false" customHeight="false" outlineLevel="0" collapsed="false">
      <c r="A30" s="32" t="s">
        <v>29</v>
      </c>
    </row>
  </sheetData>
  <mergeCells count="17">
    <mergeCell ref="A1:I1"/>
    <mergeCell ref="A2:I2"/>
    <mergeCell ref="C4:L4"/>
    <mergeCell ref="C5:L5"/>
    <mergeCell ref="F9:H9"/>
    <mergeCell ref="A10:A11"/>
    <mergeCell ref="B10:B11"/>
    <mergeCell ref="C10:D11"/>
    <mergeCell ref="E10:E11"/>
    <mergeCell ref="F10:H10"/>
    <mergeCell ref="I10:I11"/>
    <mergeCell ref="C12:D12"/>
    <mergeCell ref="C13:D13"/>
    <mergeCell ref="C14:D14"/>
    <mergeCell ref="C15:D15"/>
    <mergeCell ref="A16:D16"/>
    <mergeCell ref="E27:G27"/>
  </mergeCells>
  <printOptions headings="false" gridLines="false" gridLinesSet="true" horizontalCentered="false" verticalCentered="false"/>
  <pageMargins left="0.815277777777778" right="0.402083333333333" top="0.607638888888889" bottom="0.330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53" activeCellId="0" sqref="J53"/>
    </sheetView>
  </sheetViews>
  <sheetFormatPr defaultColWidth="1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6"/>
    <col collapsed="false" customWidth="true" hidden="false" outlineLevel="0" max="3" min="3" style="33" width="35.56"/>
    <col collapsed="false" customWidth="true" hidden="false" outlineLevel="0" max="4" min="4" style="33" width="6.99"/>
    <col collapsed="false" customWidth="true" hidden="false" outlineLevel="0" max="5" min="5" style="33" width="11.42"/>
    <col collapsed="false" customWidth="true" hidden="false" outlineLevel="0" max="10" min="6" style="33" width="7.56"/>
    <col collapsed="false" customWidth="true" hidden="false" outlineLevel="0" max="11" min="11" style="33" width="10.13"/>
    <col collapsed="false" customWidth="true" hidden="false" outlineLevel="0" max="16" min="12" style="33" width="12.7"/>
    <col collapsed="false" customWidth="false" hidden="false" outlineLevel="0" max="257" min="17" style="33" width="1.99"/>
  </cols>
  <sheetData>
    <row r="1" customFormat="false" ht="18.7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true" outlineLevel="0" collapsed="false">
      <c r="A4" s="6" t="s">
        <v>5</v>
      </c>
      <c r="B4" s="6"/>
      <c r="C4" s="6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</row>
    <row r="5" customFormat="false" ht="22.5" hidden="false" customHeight="true" outlineLevel="0" collapsed="false">
      <c r="A5" s="6" t="s">
        <v>15</v>
      </c>
      <c r="B5" s="6"/>
      <c r="C5" s="6"/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</row>
    <row r="7" customFormat="false" ht="20.25" hidden="false" customHeight="true" outlineLevel="0" collapsed="false">
      <c r="A7" s="6" t="s">
        <v>9</v>
      </c>
      <c r="B7" s="6"/>
      <c r="C7" s="6"/>
      <c r="D7" s="6" t="s">
        <v>10</v>
      </c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</row>
    <row r="8" customFormat="false" ht="15.75" hidden="false" customHeight="false" outlineLevel="0" collapsed="false">
      <c r="A8" s="36" t="s">
        <v>59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9"/>
      <c r="N8" s="36" t="s">
        <v>60</v>
      </c>
      <c r="O8" s="40" t="str">
        <f aca="false">CONCATENATE(ROUND(P47,2)," Ls")</f>
        <v>0 Ls</v>
      </c>
      <c r="P8" s="40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M9" s="67" t="s">
        <v>61</v>
      </c>
      <c r="N9" s="67"/>
      <c r="O9" s="67"/>
      <c r="P9" s="67"/>
    </row>
    <row r="10" customFormat="false" ht="12.75" hidden="false" customHeight="true" outlineLevel="0" collapsed="false">
      <c r="A10" s="68" t="s">
        <v>14</v>
      </c>
      <c r="B10" s="68" t="s">
        <v>62</v>
      </c>
      <c r="C10" s="69" t="s">
        <v>63</v>
      </c>
      <c r="D10" s="70" t="s">
        <v>64</v>
      </c>
      <c r="E10" s="70" t="s">
        <v>65</v>
      </c>
      <c r="F10" s="71" t="s">
        <v>66</v>
      </c>
      <c r="G10" s="71"/>
      <c r="H10" s="71"/>
      <c r="I10" s="71"/>
      <c r="J10" s="71"/>
      <c r="K10" s="71"/>
      <c r="L10" s="71" t="s">
        <v>67</v>
      </c>
      <c r="M10" s="71"/>
      <c r="N10" s="71"/>
      <c r="O10" s="71"/>
      <c r="P10" s="71"/>
    </row>
    <row r="11" customFormat="false" ht="12.75" hidden="false" customHeight="true" outlineLevel="0" collapsed="false">
      <c r="A11" s="68"/>
      <c r="B11" s="68"/>
      <c r="C11" s="69"/>
      <c r="D11" s="70"/>
      <c r="E11" s="70"/>
      <c r="F11" s="72" t="s">
        <v>68</v>
      </c>
      <c r="G11" s="72" t="s">
        <v>69</v>
      </c>
      <c r="H11" s="72" t="s">
        <v>40</v>
      </c>
      <c r="I11" s="72" t="s">
        <v>41</v>
      </c>
      <c r="J11" s="72" t="s">
        <v>42</v>
      </c>
      <c r="K11" s="72" t="s">
        <v>70</v>
      </c>
      <c r="L11" s="72" t="s">
        <v>71</v>
      </c>
      <c r="M11" s="72" t="s">
        <v>40</v>
      </c>
      <c r="N11" s="72" t="s">
        <v>41</v>
      </c>
      <c r="O11" s="72" t="s">
        <v>42</v>
      </c>
      <c r="P11" s="72" t="s">
        <v>72</v>
      </c>
    </row>
    <row r="12" customFormat="false" ht="69" hidden="false" customHeight="true" outlineLevel="0" collapsed="false">
      <c r="A12" s="68"/>
      <c r="B12" s="68"/>
      <c r="C12" s="69"/>
      <c r="D12" s="70"/>
      <c r="E12" s="7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s="77" customFormat="true" ht="12.75" hidden="false" customHeight="true" outlineLevel="0" collapsed="false">
      <c r="A13" s="73" t="s">
        <v>73</v>
      </c>
      <c r="B13" s="74"/>
      <c r="C13" s="75" t="s">
        <v>74</v>
      </c>
      <c r="D13" s="75"/>
      <c r="E13" s="75"/>
      <c r="F13" s="75"/>
      <c r="G13" s="75"/>
      <c r="H13" s="75"/>
      <c r="I13" s="75"/>
      <c r="J13" s="75"/>
      <c r="K13" s="75"/>
      <c r="L13" s="76" t="n">
        <f aca="false">SUM(L14:L16)</f>
        <v>0</v>
      </c>
      <c r="M13" s="76" t="n">
        <f aca="false">SUM(M14:M16)</f>
        <v>0</v>
      </c>
      <c r="N13" s="76" t="n">
        <f aca="false">SUM(N14:N16)</f>
        <v>0</v>
      </c>
      <c r="O13" s="76" t="n">
        <f aca="false">SUM(O14:O16)</f>
        <v>0</v>
      </c>
      <c r="P13" s="76" t="n">
        <f aca="false">SUM(P14:P16)</f>
        <v>0</v>
      </c>
    </row>
    <row r="14" s="77" customFormat="true" ht="38.25" hidden="false" customHeight="false" outlineLevel="0" collapsed="false">
      <c r="A14" s="78" t="n">
        <v>1.1</v>
      </c>
      <c r="B14" s="74"/>
      <c r="C14" s="79" t="s">
        <v>75</v>
      </c>
      <c r="D14" s="80" t="s">
        <v>76</v>
      </c>
      <c r="E14" s="81" t="n">
        <v>45</v>
      </c>
      <c r="F14" s="82"/>
      <c r="G14" s="83"/>
      <c r="H14" s="82"/>
      <c r="I14" s="82"/>
      <c r="J14" s="82"/>
      <c r="K14" s="82"/>
      <c r="L14" s="82"/>
      <c r="M14" s="82"/>
      <c r="N14" s="82"/>
      <c r="O14" s="82"/>
      <c r="P14" s="83"/>
    </row>
    <row r="15" s="77" customFormat="true" ht="38.25" hidden="false" customHeight="false" outlineLevel="0" collapsed="false">
      <c r="A15" s="78" t="n">
        <v>1.2</v>
      </c>
      <c r="B15" s="74"/>
      <c r="C15" s="79" t="s">
        <v>77</v>
      </c>
      <c r="D15" s="80" t="s">
        <v>76</v>
      </c>
      <c r="E15" s="81" t="n">
        <v>1040</v>
      </c>
      <c r="F15" s="82"/>
      <c r="G15" s="83"/>
      <c r="H15" s="82"/>
      <c r="I15" s="82"/>
      <c r="J15" s="82"/>
      <c r="K15" s="82"/>
      <c r="L15" s="82"/>
      <c r="M15" s="82"/>
      <c r="N15" s="82"/>
      <c r="O15" s="82"/>
      <c r="P15" s="83"/>
    </row>
    <row r="16" s="77" customFormat="true" ht="12.75" hidden="false" customHeight="false" outlineLevel="0" collapsed="false">
      <c r="A16" s="78" t="n">
        <v>1.3</v>
      </c>
      <c r="B16" s="74"/>
      <c r="C16" s="79" t="s">
        <v>78</v>
      </c>
      <c r="D16" s="80" t="s">
        <v>79</v>
      </c>
      <c r="E16" s="81" t="n">
        <v>18</v>
      </c>
      <c r="F16" s="82"/>
      <c r="G16" s="83"/>
      <c r="H16" s="82"/>
      <c r="I16" s="82"/>
      <c r="J16" s="82"/>
      <c r="K16" s="82"/>
      <c r="L16" s="82"/>
      <c r="M16" s="82"/>
      <c r="N16" s="82"/>
      <c r="O16" s="82"/>
      <c r="P16" s="83"/>
    </row>
    <row r="17" s="77" customFormat="true" ht="12.75" hidden="false" customHeight="true" outlineLevel="0" collapsed="false">
      <c r="A17" s="73" t="n">
        <v>2</v>
      </c>
      <c r="B17" s="74"/>
      <c r="C17" s="75" t="s">
        <v>80</v>
      </c>
      <c r="D17" s="75"/>
      <c r="E17" s="75"/>
      <c r="F17" s="75"/>
      <c r="G17" s="75"/>
      <c r="H17" s="75"/>
      <c r="I17" s="75"/>
      <c r="J17" s="75"/>
      <c r="K17" s="75"/>
      <c r="L17" s="84"/>
      <c r="M17" s="84"/>
      <c r="N17" s="84"/>
      <c r="O17" s="84"/>
      <c r="P17" s="84"/>
    </row>
    <row r="18" s="77" customFormat="true" ht="25.5" hidden="false" customHeight="false" outlineLevel="0" collapsed="false">
      <c r="A18" s="78" t="n">
        <v>2.1</v>
      </c>
      <c r="B18" s="85"/>
      <c r="C18" s="86" t="s">
        <v>81</v>
      </c>
      <c r="D18" s="80" t="s">
        <v>82</v>
      </c>
      <c r="E18" s="87" t="n">
        <v>1</v>
      </c>
      <c r="F18" s="82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77" customFormat="true" ht="38.25" hidden="false" customHeight="false" outlineLevel="0" collapsed="false">
      <c r="A19" s="74" t="n">
        <v>2.2</v>
      </c>
      <c r="B19" s="74"/>
      <c r="C19" s="86" t="s">
        <v>83</v>
      </c>
      <c r="D19" s="74" t="s">
        <v>79</v>
      </c>
      <c r="E19" s="73" t="n">
        <v>638</v>
      </c>
      <c r="F19" s="82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77" customFormat="true" ht="38.25" hidden="false" customHeight="false" outlineLevel="0" collapsed="false">
      <c r="A20" s="78" t="n">
        <v>2.3</v>
      </c>
      <c r="B20" s="74"/>
      <c r="C20" s="86" t="s">
        <v>84</v>
      </c>
      <c r="D20" s="74" t="s">
        <v>79</v>
      </c>
      <c r="E20" s="73" t="n">
        <v>58</v>
      </c>
      <c r="F20" s="82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77" customFormat="true" ht="38.25" hidden="false" customHeight="false" outlineLevel="0" collapsed="false">
      <c r="A21" s="78" t="n">
        <v>2.4</v>
      </c>
      <c r="B21" s="74"/>
      <c r="C21" s="86" t="s">
        <v>85</v>
      </c>
      <c r="D21" s="74" t="s">
        <v>79</v>
      </c>
      <c r="E21" s="73" t="n">
        <v>22</v>
      </c>
      <c r="F21" s="82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77" customFormat="true" ht="38.25" hidden="false" customHeight="false" outlineLevel="0" collapsed="false">
      <c r="A22" s="74" t="n">
        <v>2.5</v>
      </c>
      <c r="B22" s="74"/>
      <c r="C22" s="86" t="s">
        <v>86</v>
      </c>
      <c r="D22" s="74" t="s">
        <v>79</v>
      </c>
      <c r="E22" s="73" t="n">
        <v>22</v>
      </c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77" customFormat="true" ht="25.5" hidden="false" customHeight="false" outlineLevel="0" collapsed="false">
      <c r="A23" s="78" t="n">
        <v>2.6</v>
      </c>
      <c r="B23" s="74"/>
      <c r="C23" s="86" t="s">
        <v>87</v>
      </c>
      <c r="D23" s="74" t="s">
        <v>79</v>
      </c>
      <c r="E23" s="73" t="n">
        <v>365</v>
      </c>
      <c r="F23" s="82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s="77" customFormat="true" ht="12.75" hidden="false" customHeight="true" outlineLevel="0" collapsed="false">
      <c r="A24" s="73" t="n">
        <v>3</v>
      </c>
      <c r="B24" s="74"/>
      <c r="C24" s="75" t="s">
        <v>88</v>
      </c>
      <c r="D24" s="75"/>
      <c r="E24" s="75"/>
      <c r="F24" s="75"/>
      <c r="G24" s="75"/>
      <c r="H24" s="75"/>
      <c r="I24" s="75"/>
      <c r="J24" s="75"/>
      <c r="K24" s="75"/>
      <c r="L24" s="84"/>
      <c r="M24" s="84"/>
      <c r="N24" s="84"/>
      <c r="O24" s="84"/>
      <c r="P24" s="84"/>
    </row>
    <row r="25" s="77" customFormat="true" ht="12.75" hidden="false" customHeight="false" outlineLevel="0" collapsed="false">
      <c r="A25" s="74" t="n">
        <v>3.1</v>
      </c>
      <c r="B25" s="74"/>
      <c r="C25" s="79" t="s">
        <v>89</v>
      </c>
      <c r="D25" s="80" t="s">
        <v>79</v>
      </c>
      <c r="E25" s="73" t="n">
        <v>356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s="77" customFormat="true" ht="14.25" hidden="false" customHeight="false" outlineLevel="0" collapsed="false">
      <c r="A26" s="74" t="n">
        <v>3.2</v>
      </c>
      <c r="B26" s="74"/>
      <c r="C26" s="79" t="s">
        <v>90</v>
      </c>
      <c r="D26" s="74" t="s">
        <v>91</v>
      </c>
      <c r="E26" s="73" t="n">
        <v>3031</v>
      </c>
      <c r="F26" s="82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s="77" customFormat="true" ht="38.25" hidden="false" customHeight="false" outlineLevel="0" collapsed="false">
      <c r="A27" s="74" t="n">
        <v>3.3</v>
      </c>
      <c r="B27" s="74"/>
      <c r="C27" s="79" t="s">
        <v>92</v>
      </c>
      <c r="D27" s="74" t="s">
        <v>76</v>
      </c>
      <c r="E27" s="73" t="n">
        <v>476</v>
      </c>
      <c r="F27" s="82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s="77" customFormat="true" ht="25.5" hidden="false" customHeight="false" outlineLevel="0" collapsed="false">
      <c r="A28" s="74" t="n">
        <v>3.4</v>
      </c>
      <c r="B28" s="74"/>
      <c r="C28" s="86" t="s">
        <v>93</v>
      </c>
      <c r="D28" s="74" t="s">
        <v>91</v>
      </c>
      <c r="E28" s="73" t="n">
        <v>2240</v>
      </c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s="77" customFormat="true" ht="25.5" hidden="false" customHeight="false" outlineLevel="0" collapsed="false">
      <c r="A29" s="74" t="n">
        <v>3.5</v>
      </c>
      <c r="B29" s="74"/>
      <c r="C29" s="86" t="s">
        <v>94</v>
      </c>
      <c r="D29" s="74" t="s">
        <v>91</v>
      </c>
      <c r="E29" s="73" t="n">
        <v>2240</v>
      </c>
      <c r="F29" s="82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77" customFormat="true" ht="38.25" hidden="false" customHeight="false" outlineLevel="0" collapsed="false">
      <c r="A30" s="74" t="n">
        <v>3.6</v>
      </c>
      <c r="B30" s="74"/>
      <c r="C30" s="79" t="s">
        <v>95</v>
      </c>
      <c r="D30" s="74" t="s">
        <v>76</v>
      </c>
      <c r="E30" s="73" t="n">
        <v>71</v>
      </c>
      <c r="F30" s="82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77" customFormat="true" ht="38.25" hidden="false" customHeight="false" outlineLevel="0" collapsed="false">
      <c r="A31" s="74" t="n">
        <v>3.7</v>
      </c>
      <c r="B31" s="74"/>
      <c r="C31" s="86" t="s">
        <v>96</v>
      </c>
      <c r="D31" s="74" t="s">
        <v>76</v>
      </c>
      <c r="E31" s="73" t="n">
        <v>13.5</v>
      </c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s="77" customFormat="true" ht="25.5" hidden="false" customHeight="false" outlineLevel="0" collapsed="false">
      <c r="A32" s="74" t="n">
        <v>3.8</v>
      </c>
      <c r="B32" s="74"/>
      <c r="C32" s="86" t="s">
        <v>97</v>
      </c>
      <c r="D32" s="74" t="s">
        <v>91</v>
      </c>
      <c r="E32" s="73" t="n">
        <v>440</v>
      </c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7" customFormat="true" ht="25.5" hidden="false" customHeight="false" outlineLevel="0" collapsed="false">
      <c r="A33" s="74" t="n">
        <v>3.9</v>
      </c>
      <c r="B33" s="74"/>
      <c r="C33" s="79" t="s">
        <v>98</v>
      </c>
      <c r="D33" s="74" t="s">
        <v>76</v>
      </c>
      <c r="E33" s="73" t="n">
        <v>47</v>
      </c>
      <c r="F33" s="82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77" customFormat="true" ht="38.25" hidden="false" customHeight="false" outlineLevel="0" collapsed="false">
      <c r="A34" s="88" t="n">
        <v>3.1</v>
      </c>
      <c r="B34" s="74"/>
      <c r="C34" s="79" t="s">
        <v>99</v>
      </c>
      <c r="D34" s="74" t="s">
        <v>76</v>
      </c>
      <c r="E34" s="73" t="n">
        <v>22</v>
      </c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s="77" customFormat="true" ht="25.5" hidden="false" customHeight="false" outlineLevel="0" collapsed="false">
      <c r="A35" s="74" t="n">
        <v>3.11</v>
      </c>
      <c r="B35" s="74"/>
      <c r="C35" s="86" t="s">
        <v>100</v>
      </c>
      <c r="D35" s="74" t="s">
        <v>91</v>
      </c>
      <c r="E35" s="73" t="n">
        <v>105</v>
      </c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s="77" customFormat="true" ht="12.75" hidden="false" customHeight="true" outlineLevel="0" collapsed="false">
      <c r="A36" s="73" t="n">
        <v>4</v>
      </c>
      <c r="B36" s="74"/>
      <c r="C36" s="75" t="s">
        <v>101</v>
      </c>
      <c r="D36" s="75"/>
      <c r="E36" s="75"/>
      <c r="F36" s="75" t="n">
        <f aca="false">H36/G36</f>
        <v>2</v>
      </c>
      <c r="G36" s="75" t="n">
        <v>2.5</v>
      </c>
      <c r="H36" s="75" t="n">
        <v>5</v>
      </c>
      <c r="I36" s="75" t="n">
        <v>16</v>
      </c>
      <c r="J36" s="75" t="n">
        <v>2</v>
      </c>
      <c r="K36" s="75" t="n">
        <f aca="false">SUM(H36:J36)</f>
        <v>23</v>
      </c>
      <c r="L36" s="83"/>
      <c r="M36" s="83"/>
      <c r="N36" s="83"/>
      <c r="O36" s="83"/>
      <c r="P36" s="83"/>
    </row>
    <row r="37" s="77" customFormat="true" ht="39.75" hidden="false" customHeight="true" outlineLevel="0" collapsed="false">
      <c r="A37" s="74" t="n">
        <v>4.1</v>
      </c>
      <c r="B37" s="74"/>
      <c r="C37" s="79" t="s">
        <v>102</v>
      </c>
      <c r="D37" s="74" t="s">
        <v>91</v>
      </c>
      <c r="E37" s="73" t="n">
        <v>1065</v>
      </c>
      <c r="F37" s="82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s="77" customFormat="true" ht="12.75" hidden="false" customHeight="true" outlineLevel="0" collapsed="false">
      <c r="A38" s="73" t="n">
        <v>5</v>
      </c>
      <c r="B38" s="74"/>
      <c r="C38" s="75" t="s">
        <v>103</v>
      </c>
      <c r="D38" s="75"/>
      <c r="E38" s="75"/>
      <c r="F38" s="75"/>
      <c r="G38" s="75"/>
      <c r="H38" s="75"/>
      <c r="I38" s="75"/>
      <c r="J38" s="75"/>
      <c r="K38" s="75"/>
      <c r="L38" s="84"/>
      <c r="M38" s="84"/>
      <c r="N38" s="84"/>
      <c r="O38" s="84"/>
      <c r="P38" s="84"/>
    </row>
    <row r="39" s="77" customFormat="true" ht="25.5" hidden="false" customHeight="false" outlineLevel="0" collapsed="false">
      <c r="A39" s="74" t="n">
        <v>5.1</v>
      </c>
      <c r="B39" s="80"/>
      <c r="C39" s="79" t="s">
        <v>104</v>
      </c>
      <c r="D39" s="80" t="s">
        <v>82</v>
      </c>
      <c r="E39" s="73" t="n">
        <v>5</v>
      </c>
      <c r="F39" s="82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77" customFormat="true" ht="12.75" hidden="false" customHeight="true" outlineLevel="0" collapsed="false">
      <c r="A40" s="73" t="n">
        <v>6</v>
      </c>
      <c r="B40" s="74"/>
      <c r="C40" s="75" t="s">
        <v>105</v>
      </c>
      <c r="D40" s="75"/>
      <c r="E40" s="75"/>
      <c r="F40" s="75"/>
      <c r="G40" s="75"/>
      <c r="H40" s="75"/>
      <c r="I40" s="75"/>
      <c r="J40" s="75"/>
      <c r="K40" s="75"/>
      <c r="L40" s="84"/>
      <c r="M40" s="84"/>
      <c r="N40" s="84"/>
      <c r="O40" s="84"/>
      <c r="P40" s="84"/>
    </row>
    <row r="41" s="77" customFormat="true" ht="25.5" hidden="false" customHeight="false" outlineLevel="0" collapsed="false">
      <c r="A41" s="74" t="n">
        <v>6.1</v>
      </c>
      <c r="B41" s="74"/>
      <c r="C41" s="79" t="s">
        <v>106</v>
      </c>
      <c r="D41" s="74" t="s">
        <v>82</v>
      </c>
      <c r="E41" s="73" t="n">
        <v>13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77" customFormat="true" ht="12.75" hidden="false" customHeight="false" outlineLevel="0" collapsed="false">
      <c r="A42" s="74" t="n">
        <v>6.2</v>
      </c>
      <c r="B42" s="74"/>
      <c r="C42" s="79" t="s">
        <v>107</v>
      </c>
      <c r="D42" s="74" t="s">
        <v>82</v>
      </c>
      <c r="E42" s="73" t="n">
        <v>7</v>
      </c>
      <c r="F42" s="75"/>
      <c r="G42" s="75"/>
      <c r="H42" s="75"/>
      <c r="I42" s="75"/>
      <c r="J42" s="75"/>
      <c r="K42" s="75"/>
      <c r="L42" s="84"/>
      <c r="M42" s="84"/>
      <c r="N42" s="84"/>
      <c r="O42" s="84"/>
      <c r="P42" s="84"/>
    </row>
    <row r="43" s="77" customFormat="true" ht="12.75" hidden="false" customHeight="false" outlineLevel="0" collapsed="false">
      <c r="A43" s="74" t="n">
        <v>6.3</v>
      </c>
      <c r="B43" s="74"/>
      <c r="C43" s="79" t="s">
        <v>108</v>
      </c>
      <c r="D43" s="74" t="s">
        <v>82</v>
      </c>
      <c r="E43" s="73" t="n">
        <v>3</v>
      </c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77" customFormat="true" ht="25.5" hidden="false" customHeight="false" outlineLevel="0" collapsed="false">
      <c r="A44" s="74" t="n">
        <v>6.4</v>
      </c>
      <c r="B44" s="74"/>
      <c r="C44" s="79" t="s">
        <v>109</v>
      </c>
      <c r="D44" s="74" t="s">
        <v>91</v>
      </c>
      <c r="E44" s="73" t="n">
        <v>24</v>
      </c>
      <c r="F44" s="82"/>
      <c r="G44" s="83"/>
      <c r="H44" s="83"/>
      <c r="I44" s="83"/>
      <c r="J44" s="83"/>
      <c r="K44" s="83"/>
      <c r="L44" s="89"/>
      <c r="M44" s="89"/>
      <c r="N44" s="89"/>
      <c r="O44" s="83"/>
      <c r="P44" s="83"/>
    </row>
    <row r="45" s="77" customFormat="true" ht="15.75" hidden="false" customHeight="false" outlineLevel="0" collapsed="false">
      <c r="A45" s="90"/>
      <c r="B45" s="91"/>
      <c r="C45" s="92" t="s">
        <v>17</v>
      </c>
      <c r="D45" s="90"/>
      <c r="E45" s="90"/>
      <c r="F45" s="82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5.75" hidden="false" customHeight="true" outlineLevel="0" collapsed="false">
      <c r="A46" s="93"/>
      <c r="B46" s="93"/>
      <c r="C46" s="94" t="s">
        <v>110</v>
      </c>
      <c r="D46" s="94"/>
      <c r="E46" s="94"/>
      <c r="F46" s="94" t="n">
        <f aca="false">H46/G46</f>
        <v>1.86</v>
      </c>
      <c r="G46" s="94" t="n">
        <v>2.5</v>
      </c>
      <c r="H46" s="94" t="n">
        <v>4.65</v>
      </c>
      <c r="I46" s="94" t="n">
        <v>19.5</v>
      </c>
      <c r="J46" s="94" t="n">
        <v>2.45</v>
      </c>
      <c r="K46" s="94" t="n">
        <f aca="false">SUM(H46:J46)</f>
        <v>26.6</v>
      </c>
      <c r="L46" s="83" t="n">
        <f aca="false">F46*E46</f>
        <v>0</v>
      </c>
      <c r="M46" s="83" t="n">
        <f aca="false">E46*H46</f>
        <v>0</v>
      </c>
      <c r="N46" s="83" t="n">
        <f aca="false">E46*I46</f>
        <v>0</v>
      </c>
      <c r="O46" s="83" t="n">
        <f aca="false">E46*J46</f>
        <v>0</v>
      </c>
      <c r="P46" s="83" t="n">
        <f aca="false">SUM(M46:O46)</f>
        <v>0</v>
      </c>
    </row>
    <row r="47" customFormat="false" ht="15.75" hidden="false" customHeight="true" outlineLevel="0" collapsed="false">
      <c r="A47" s="93"/>
      <c r="B47" s="93"/>
      <c r="C47" s="94" t="s">
        <v>111</v>
      </c>
      <c r="D47" s="94"/>
      <c r="E47" s="94"/>
      <c r="F47" s="94"/>
      <c r="G47" s="94"/>
      <c r="H47" s="94"/>
      <c r="I47" s="94"/>
      <c r="J47" s="94"/>
      <c r="K47" s="94"/>
      <c r="L47" s="95" t="n">
        <f aca="false">L45</f>
        <v>0</v>
      </c>
      <c r="M47" s="95" t="n">
        <f aca="false">M45</f>
        <v>0</v>
      </c>
      <c r="N47" s="95" t="n">
        <f aca="false">N45</f>
        <v>0</v>
      </c>
      <c r="O47" s="95" t="n">
        <f aca="false">O45</f>
        <v>0</v>
      </c>
      <c r="P47" s="95" t="n">
        <f aca="false">P45</f>
        <v>0</v>
      </c>
    </row>
    <row r="49" customFormat="false" ht="15.75" hidden="false" customHeight="false" outlineLevel="0" collapsed="false">
      <c r="C49" s="96"/>
      <c r="D49" s="96"/>
      <c r="E49" s="97"/>
      <c r="F49" s="98"/>
      <c r="G49" s="99"/>
      <c r="N49" s="100" t="s">
        <v>17</v>
      </c>
      <c r="O49" s="12" t="str">
        <f aca="false">CONCATENATE(ROUND(P47,2)," Ls")</f>
        <v>0 Ls</v>
      </c>
      <c r="P49" s="12"/>
    </row>
    <row r="50" customFormat="false" ht="15" hidden="false" customHeight="false" outlineLevel="0" collapsed="false">
      <c r="C50" s="101"/>
      <c r="D50" s="102"/>
      <c r="E50" s="97"/>
      <c r="F50" s="97"/>
      <c r="G50" s="99"/>
    </row>
    <row r="51" customFormat="false" ht="15.75" hidden="false" customHeight="false" outlineLevel="0" collapsed="false">
      <c r="A51" s="32" t="s">
        <v>112</v>
      </c>
      <c r="J51" s="32" t="s">
        <v>113</v>
      </c>
    </row>
    <row r="52" customFormat="false" ht="12.75" hidden="false" customHeight="false" outlineLevel="0" collapsed="false">
      <c r="C52" s="103"/>
      <c r="D52" s="104"/>
      <c r="E52" s="104"/>
    </row>
    <row r="53" customFormat="false" ht="15" hidden="false" customHeight="false" outlineLevel="0" collapsed="false">
      <c r="A53" s="32" t="s">
        <v>27</v>
      </c>
      <c r="J53" s="32" t="s">
        <v>29</v>
      </c>
    </row>
  </sheetData>
  <mergeCells count="35">
    <mergeCell ref="A1:P1"/>
    <mergeCell ref="A2:P2"/>
    <mergeCell ref="D4:M4"/>
    <mergeCell ref="D5:M5"/>
    <mergeCell ref="A8:L8"/>
    <mergeCell ref="O8:P8"/>
    <mergeCell ref="M9:P9"/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K13"/>
    <mergeCell ref="C17:K17"/>
    <mergeCell ref="C24:K24"/>
    <mergeCell ref="C36:K36"/>
    <mergeCell ref="C38:K38"/>
    <mergeCell ref="C40:K40"/>
    <mergeCell ref="C46:K46"/>
    <mergeCell ref="C47:K47"/>
    <mergeCell ref="C49:D49"/>
    <mergeCell ref="O49:P49"/>
  </mergeCells>
  <printOptions headings="false" gridLines="false" gridLinesSet="true" horizontalCentered="false" verticalCentered="false"/>
  <pageMargins left="0.82569444444444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5" activeCellId="0" sqref="I175"/>
    </sheetView>
  </sheetViews>
  <sheetFormatPr defaultColWidth="1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6"/>
    <col collapsed="false" customWidth="true" hidden="false" outlineLevel="0" max="3" min="3" style="33" width="35.56"/>
    <col collapsed="false" customWidth="true" hidden="false" outlineLevel="0" max="4" min="4" style="33" width="6.99"/>
    <col collapsed="false" customWidth="true" hidden="false" outlineLevel="0" max="5" min="5" style="33" width="11.42"/>
    <col collapsed="false" customWidth="true" hidden="false" outlineLevel="0" max="10" min="6" style="33" width="7.56"/>
    <col collapsed="false" customWidth="true" hidden="false" outlineLevel="0" max="11" min="11" style="33" width="10.13"/>
    <col collapsed="false" customWidth="true" hidden="false" outlineLevel="0" max="16" min="12" style="33" width="12.7"/>
    <col collapsed="false" customWidth="false" hidden="false" outlineLevel="0" max="257" min="17" style="33" width="1.99"/>
  </cols>
  <sheetData>
    <row r="1" customFormat="false" ht="18.75" hidden="false" customHeight="fals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5" t="s">
        <v>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true" outlineLevel="0" collapsed="false">
      <c r="A4" s="6" t="s">
        <v>5</v>
      </c>
      <c r="B4" s="6"/>
      <c r="C4" s="6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</row>
    <row r="5" customFormat="false" ht="22.5" hidden="false" customHeight="true" outlineLevel="0" collapsed="false">
      <c r="A5" s="6" t="s">
        <v>15</v>
      </c>
      <c r="B5" s="6"/>
      <c r="C5" s="6"/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</row>
    <row r="7" customFormat="false" ht="20.25" hidden="false" customHeight="true" outlineLevel="0" collapsed="false">
      <c r="A7" s="6" t="s">
        <v>9</v>
      </c>
      <c r="B7" s="6"/>
      <c r="C7" s="6"/>
      <c r="D7" s="6" t="s">
        <v>10</v>
      </c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</row>
    <row r="8" customFormat="false" ht="15.75" hidden="false" customHeight="false" outlineLevel="0" collapsed="false">
      <c r="A8" s="36" t="s">
        <v>11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9"/>
      <c r="N8" s="36" t="s">
        <v>60</v>
      </c>
      <c r="O8" s="40" t="str">
        <f aca="false">CONCATENATE(ROUND(P189,2)," Ls")</f>
        <v>0 Ls</v>
      </c>
      <c r="P8" s="40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M9" s="67" t="s">
        <v>61</v>
      </c>
      <c r="N9" s="67"/>
      <c r="O9" s="67"/>
      <c r="P9" s="67"/>
    </row>
    <row r="10" customFormat="false" ht="12.75" hidden="false" customHeight="true" outlineLevel="0" collapsed="false">
      <c r="A10" s="68" t="s">
        <v>14</v>
      </c>
      <c r="B10" s="68" t="s">
        <v>62</v>
      </c>
      <c r="C10" s="69" t="s">
        <v>63</v>
      </c>
      <c r="D10" s="70" t="s">
        <v>64</v>
      </c>
      <c r="E10" s="70" t="s">
        <v>65</v>
      </c>
      <c r="F10" s="71" t="s">
        <v>66</v>
      </c>
      <c r="G10" s="71"/>
      <c r="H10" s="71"/>
      <c r="I10" s="71"/>
      <c r="J10" s="71"/>
      <c r="K10" s="71"/>
      <c r="L10" s="71" t="s">
        <v>67</v>
      </c>
      <c r="M10" s="71"/>
      <c r="N10" s="71"/>
      <c r="O10" s="71"/>
      <c r="P10" s="71"/>
    </row>
    <row r="11" customFormat="false" ht="12.75" hidden="false" customHeight="true" outlineLevel="0" collapsed="false">
      <c r="A11" s="68"/>
      <c r="B11" s="68"/>
      <c r="C11" s="69"/>
      <c r="D11" s="70"/>
      <c r="E11" s="70"/>
      <c r="F11" s="72" t="s">
        <v>68</v>
      </c>
      <c r="G11" s="72" t="s">
        <v>69</v>
      </c>
      <c r="H11" s="72" t="s">
        <v>40</v>
      </c>
      <c r="I11" s="72" t="s">
        <v>41</v>
      </c>
      <c r="J11" s="72" t="s">
        <v>42</v>
      </c>
      <c r="K11" s="72" t="s">
        <v>70</v>
      </c>
      <c r="L11" s="72" t="s">
        <v>71</v>
      </c>
      <c r="M11" s="72" t="s">
        <v>40</v>
      </c>
      <c r="N11" s="72" t="s">
        <v>41</v>
      </c>
      <c r="O11" s="72" t="s">
        <v>42</v>
      </c>
      <c r="P11" s="72" t="s">
        <v>72</v>
      </c>
    </row>
    <row r="12" customFormat="false" ht="69" hidden="false" customHeight="true" outlineLevel="0" collapsed="false">
      <c r="A12" s="68"/>
      <c r="B12" s="68"/>
      <c r="C12" s="69"/>
      <c r="D12" s="70"/>
      <c r="E12" s="7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s="77" customFormat="true" ht="12.75" hidden="false" customHeight="true" outlineLevel="0" collapsed="false">
      <c r="A13" s="105" t="s">
        <v>116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s="77" customFormat="true" ht="12.75" hidden="false" customHeight="true" outlineLevel="0" collapsed="false">
      <c r="A14" s="73" t="s">
        <v>73</v>
      </c>
      <c r="B14" s="74"/>
      <c r="C14" s="75" t="s">
        <v>117</v>
      </c>
      <c r="D14" s="75"/>
      <c r="E14" s="75"/>
      <c r="F14" s="75"/>
      <c r="G14" s="75"/>
      <c r="H14" s="75"/>
      <c r="I14" s="75"/>
      <c r="J14" s="75"/>
      <c r="K14" s="75"/>
      <c r="L14" s="76"/>
      <c r="M14" s="76"/>
      <c r="N14" s="76"/>
      <c r="O14" s="76"/>
      <c r="P14" s="76"/>
    </row>
    <row r="15" s="77" customFormat="true" ht="12.75" hidden="false" customHeight="false" outlineLevel="0" collapsed="false">
      <c r="A15" s="78" t="n">
        <v>1.1</v>
      </c>
      <c r="B15" s="74"/>
      <c r="C15" s="79" t="s">
        <v>118</v>
      </c>
      <c r="D15" s="74" t="s">
        <v>79</v>
      </c>
      <c r="E15" s="73" t="n">
        <v>516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7" customFormat="true" ht="12.75" hidden="false" customHeight="false" outlineLevel="0" collapsed="false">
      <c r="A16" s="78" t="n">
        <v>1.2</v>
      </c>
      <c r="B16" s="74"/>
      <c r="C16" s="79" t="s">
        <v>119</v>
      </c>
      <c r="D16" s="74" t="s">
        <v>79</v>
      </c>
      <c r="E16" s="73" t="n">
        <v>140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7" customFormat="true" ht="12.75" hidden="false" customHeight="false" outlineLevel="0" collapsed="false">
      <c r="A17" s="78" t="n">
        <v>1.3</v>
      </c>
      <c r="B17" s="74"/>
      <c r="C17" s="79" t="s">
        <v>120</v>
      </c>
      <c r="D17" s="74" t="s">
        <v>79</v>
      </c>
      <c r="E17" s="73" t="n">
        <v>132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s="77" customFormat="true" ht="12.75" hidden="false" customHeight="false" outlineLevel="0" collapsed="false">
      <c r="A18" s="78" t="n">
        <v>1.4</v>
      </c>
      <c r="B18" s="74"/>
      <c r="C18" s="79" t="s">
        <v>121</v>
      </c>
      <c r="D18" s="74" t="s">
        <v>79</v>
      </c>
      <c r="E18" s="73" t="n">
        <v>78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77" customFormat="true" ht="12.75" hidden="false" customHeight="false" outlineLevel="0" collapsed="false">
      <c r="A19" s="78" t="n">
        <v>1.5</v>
      </c>
      <c r="B19" s="74"/>
      <c r="C19" s="79" t="s">
        <v>122</v>
      </c>
      <c r="D19" s="74" t="s">
        <v>123</v>
      </c>
      <c r="E19" s="73" t="n">
        <v>33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77" customFormat="true" ht="25.5" hidden="false" customHeight="false" outlineLevel="0" collapsed="false">
      <c r="A20" s="78" t="n">
        <v>1.6</v>
      </c>
      <c r="B20" s="74"/>
      <c r="C20" s="79" t="s">
        <v>124</v>
      </c>
      <c r="D20" s="74" t="s">
        <v>123</v>
      </c>
      <c r="E20" s="73" t="n">
        <v>14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77" customFormat="true" ht="12.75" hidden="false" customHeight="false" outlineLevel="0" collapsed="false">
      <c r="A21" s="78" t="n">
        <v>1.7</v>
      </c>
      <c r="B21" s="74"/>
      <c r="C21" s="79" t="s">
        <v>125</v>
      </c>
      <c r="D21" s="74" t="s">
        <v>82</v>
      </c>
      <c r="E21" s="73" t="n">
        <v>14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77" customFormat="true" ht="12.75" hidden="false" customHeight="false" outlineLevel="0" collapsed="false">
      <c r="A22" s="78" t="n">
        <v>1.8</v>
      </c>
      <c r="B22" s="74"/>
      <c r="C22" s="79" t="s">
        <v>126</v>
      </c>
      <c r="D22" s="74" t="s">
        <v>82</v>
      </c>
      <c r="E22" s="73" t="n">
        <v>14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77" customFormat="true" ht="25.5" hidden="false" customHeight="false" outlineLevel="0" collapsed="false">
      <c r="A23" s="78" t="n">
        <v>1.9</v>
      </c>
      <c r="B23" s="74"/>
      <c r="C23" s="79" t="s">
        <v>127</v>
      </c>
      <c r="D23" s="74" t="s">
        <v>123</v>
      </c>
      <c r="E23" s="73" t="n">
        <v>14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s="77" customFormat="true" ht="12.75" hidden="false" customHeight="false" outlineLevel="0" collapsed="false">
      <c r="A24" s="88" t="n">
        <v>1.1</v>
      </c>
      <c r="B24" s="74"/>
      <c r="C24" s="79" t="s">
        <v>128</v>
      </c>
      <c r="D24" s="74" t="s">
        <v>82</v>
      </c>
      <c r="E24" s="73" t="n">
        <v>4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s="77" customFormat="true" ht="25.5" hidden="false" customHeight="false" outlineLevel="0" collapsed="false">
      <c r="A25" s="74" t="n">
        <v>1.11</v>
      </c>
      <c r="B25" s="74"/>
      <c r="C25" s="79" t="s">
        <v>129</v>
      </c>
      <c r="D25" s="74" t="s">
        <v>82</v>
      </c>
      <c r="E25" s="73" t="n">
        <v>1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s="77" customFormat="true" ht="12.75" hidden="false" customHeight="false" outlineLevel="0" collapsed="false">
      <c r="A26" s="88" t="n">
        <v>1.12</v>
      </c>
      <c r="B26" s="74"/>
      <c r="C26" s="79" t="s">
        <v>130</v>
      </c>
      <c r="D26" s="74" t="s">
        <v>79</v>
      </c>
      <c r="E26" s="73" t="n">
        <v>492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s="77" customFormat="true" ht="15.75" hidden="false" customHeight="false" outlineLevel="0" collapsed="false">
      <c r="A27" s="74" t="n">
        <v>1.13</v>
      </c>
      <c r="B27" s="74"/>
      <c r="C27" s="79" t="s">
        <v>131</v>
      </c>
      <c r="D27" s="74" t="s">
        <v>132</v>
      </c>
      <c r="E27" s="73" t="n">
        <v>38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s="77" customFormat="true" ht="12.75" hidden="false" customHeight="true" outlineLevel="0" collapsed="false">
      <c r="A28" s="73" t="n">
        <v>2</v>
      </c>
      <c r="B28" s="74"/>
      <c r="C28" s="75" t="s">
        <v>133</v>
      </c>
      <c r="D28" s="75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</row>
    <row r="29" s="77" customFormat="true" ht="12.75" hidden="false" customHeight="false" outlineLevel="0" collapsed="false">
      <c r="A29" s="78" t="n">
        <v>2.1</v>
      </c>
      <c r="B29" s="74"/>
      <c r="C29" s="79" t="s">
        <v>134</v>
      </c>
      <c r="D29" s="74" t="s">
        <v>79</v>
      </c>
      <c r="E29" s="73" t="n">
        <v>492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77" customFormat="true" ht="25.5" hidden="false" customHeight="false" outlineLevel="0" collapsed="false">
      <c r="A30" s="78" t="n">
        <v>2.2</v>
      </c>
      <c r="B30" s="74"/>
      <c r="C30" s="79" t="s">
        <v>135</v>
      </c>
      <c r="D30" s="74" t="s">
        <v>79</v>
      </c>
      <c r="E30" s="73" t="n">
        <v>132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77" customFormat="true" ht="25.5" hidden="false" customHeight="false" outlineLevel="0" collapsed="false">
      <c r="A31" s="78" t="n">
        <v>2.3</v>
      </c>
      <c r="B31" s="74"/>
      <c r="C31" s="79" t="s">
        <v>136</v>
      </c>
      <c r="D31" s="74" t="s">
        <v>79</v>
      </c>
      <c r="E31" s="73" t="n">
        <v>78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s="77" customFormat="true" ht="25.5" hidden="false" customHeight="false" outlineLevel="0" collapsed="false">
      <c r="A32" s="78" t="n">
        <v>2.4</v>
      </c>
      <c r="B32" s="74"/>
      <c r="C32" s="79" t="s">
        <v>137</v>
      </c>
      <c r="D32" s="74" t="s">
        <v>79</v>
      </c>
      <c r="E32" s="73" t="n">
        <v>492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7" customFormat="true" ht="12.75" hidden="false" customHeight="false" outlineLevel="0" collapsed="false">
      <c r="A33" s="78" t="n">
        <v>2.5</v>
      </c>
      <c r="B33" s="74"/>
      <c r="C33" s="79" t="s">
        <v>138</v>
      </c>
      <c r="D33" s="74" t="s">
        <v>79</v>
      </c>
      <c r="E33" s="73" t="n">
        <v>492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77" customFormat="true" ht="25.5" hidden="false" customHeight="false" outlineLevel="0" collapsed="false">
      <c r="A34" s="78" t="n">
        <v>2.6</v>
      </c>
      <c r="B34" s="74"/>
      <c r="C34" s="79" t="s">
        <v>139</v>
      </c>
      <c r="D34" s="74" t="s">
        <v>82</v>
      </c>
      <c r="E34" s="73" t="n">
        <v>14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s="77" customFormat="true" ht="25.5" hidden="false" customHeight="false" outlineLevel="0" collapsed="false">
      <c r="A35" s="78" t="n">
        <v>2.7</v>
      </c>
      <c r="B35" s="74"/>
      <c r="C35" s="79" t="s">
        <v>140</v>
      </c>
      <c r="D35" s="74" t="s">
        <v>123</v>
      </c>
      <c r="E35" s="73" t="n">
        <v>14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s="77" customFormat="true" ht="25.5" hidden="false" customHeight="false" outlineLevel="0" collapsed="false">
      <c r="A36" s="78" t="n">
        <v>2.8</v>
      </c>
      <c r="B36" s="74"/>
      <c r="C36" s="79" t="s">
        <v>141</v>
      </c>
      <c r="D36" s="74" t="s">
        <v>123</v>
      </c>
      <c r="E36" s="73" t="n">
        <v>14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s="77" customFormat="true" ht="12.75" hidden="false" customHeight="false" outlineLevel="0" collapsed="false">
      <c r="A37" s="78" t="n">
        <v>2.9</v>
      </c>
      <c r="B37" s="74"/>
      <c r="C37" s="79" t="s">
        <v>142</v>
      </c>
      <c r="D37" s="74" t="s">
        <v>79</v>
      </c>
      <c r="E37" s="73" t="n">
        <v>140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s="77" customFormat="true" ht="12.75" hidden="false" customHeight="false" outlineLevel="0" collapsed="false">
      <c r="A38" s="88" t="n">
        <v>2.1</v>
      </c>
      <c r="B38" s="74"/>
      <c r="C38" s="79" t="s">
        <v>143</v>
      </c>
      <c r="D38" s="74" t="s">
        <v>123</v>
      </c>
      <c r="E38" s="73" t="n">
        <v>14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s="77" customFormat="true" ht="25.5" hidden="false" customHeight="false" outlineLevel="0" collapsed="false">
      <c r="A39" s="74" t="n">
        <v>2.11</v>
      </c>
      <c r="B39" s="74"/>
      <c r="C39" s="79" t="s">
        <v>144</v>
      </c>
      <c r="D39" s="74" t="s">
        <v>123</v>
      </c>
      <c r="E39" s="73" t="n">
        <v>33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77" customFormat="true" ht="12.75" hidden="false" customHeight="false" outlineLevel="0" collapsed="false">
      <c r="A40" s="88" t="n">
        <v>2.12</v>
      </c>
      <c r="B40" s="74"/>
      <c r="C40" s="79" t="s">
        <v>145</v>
      </c>
      <c r="D40" s="74" t="s">
        <v>79</v>
      </c>
      <c r="E40" s="73" t="n">
        <v>492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77" customFormat="true" ht="12.75" hidden="false" customHeight="false" outlineLevel="0" collapsed="false">
      <c r="A41" s="74" t="n">
        <v>2.13</v>
      </c>
      <c r="B41" s="74"/>
      <c r="C41" s="79" t="s">
        <v>146</v>
      </c>
      <c r="D41" s="74" t="s">
        <v>82</v>
      </c>
      <c r="E41" s="73" t="n">
        <v>19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77" customFormat="true" ht="12.75" hidden="false" customHeight="true" outlineLevel="0" collapsed="false">
      <c r="A42" s="73" t="n">
        <v>3</v>
      </c>
      <c r="B42" s="74"/>
      <c r="C42" s="75" t="s">
        <v>74</v>
      </c>
      <c r="D42" s="75"/>
      <c r="E42" s="75"/>
      <c r="F42" s="75"/>
      <c r="G42" s="75"/>
      <c r="H42" s="75"/>
      <c r="I42" s="75"/>
      <c r="J42" s="75"/>
      <c r="K42" s="75"/>
      <c r="L42" s="76"/>
      <c r="M42" s="76"/>
      <c r="N42" s="76"/>
      <c r="O42" s="76"/>
      <c r="P42" s="76"/>
    </row>
    <row r="43" s="77" customFormat="true" ht="12.75" hidden="false" customHeight="false" outlineLevel="0" collapsed="false">
      <c r="A43" s="78" t="n">
        <v>3.1</v>
      </c>
      <c r="B43" s="74"/>
      <c r="C43" s="79" t="s">
        <v>147</v>
      </c>
      <c r="D43" s="74" t="s">
        <v>82</v>
      </c>
      <c r="E43" s="73" t="n">
        <v>9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s="77" customFormat="true" ht="12.75" hidden="false" customHeight="false" outlineLevel="0" collapsed="false">
      <c r="A44" s="78"/>
      <c r="B44" s="106"/>
      <c r="C44" s="79"/>
      <c r="D44" s="74"/>
      <c r="E44" s="73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s="77" customFormat="true" ht="12.75" hidden="false" customHeight="false" outlineLevel="0" collapsed="false">
      <c r="A45" s="107" t="s">
        <v>148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6" s="77" customFormat="true" ht="12.75" hidden="false" customHeight="false" outlineLevel="0" collapsed="false">
      <c r="A46" s="108" t="s">
        <v>149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</row>
    <row r="47" s="77" customFormat="true" ht="12.75" hidden="false" customHeight="true" outlineLevel="0" collapsed="false">
      <c r="A47" s="73" t="n">
        <v>4</v>
      </c>
      <c r="B47" s="74"/>
      <c r="C47" s="75" t="s">
        <v>133</v>
      </c>
      <c r="D47" s="75"/>
      <c r="E47" s="75"/>
      <c r="F47" s="75"/>
      <c r="G47" s="75"/>
      <c r="H47" s="75"/>
      <c r="I47" s="75"/>
      <c r="J47" s="75"/>
      <c r="K47" s="75"/>
      <c r="L47" s="76"/>
      <c r="M47" s="76"/>
      <c r="N47" s="76"/>
      <c r="O47" s="76"/>
      <c r="P47" s="76"/>
    </row>
    <row r="48" s="77" customFormat="true" ht="25.5" hidden="false" customHeight="false" outlineLevel="0" collapsed="false">
      <c r="A48" s="74" t="n">
        <v>4.1</v>
      </c>
      <c r="B48" s="109" t="s">
        <v>150</v>
      </c>
      <c r="C48" s="110" t="s">
        <v>151</v>
      </c>
      <c r="D48" s="111" t="s">
        <v>82</v>
      </c>
      <c r="E48" s="112" t="n">
        <v>6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s="77" customFormat="true" ht="12.75" hidden="false" customHeight="false" outlineLevel="0" collapsed="false">
      <c r="A49" s="78" t="n">
        <v>4.2</v>
      </c>
      <c r="B49" s="113" t="s">
        <v>152</v>
      </c>
      <c r="C49" s="114" t="s">
        <v>89</v>
      </c>
      <c r="D49" s="111" t="s">
        <v>79</v>
      </c>
      <c r="E49" s="111" t="n">
        <v>237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  <row r="50" s="77" customFormat="true" ht="25.5" hidden="false" customHeight="false" outlineLevel="0" collapsed="false">
      <c r="A50" s="74" t="n">
        <v>4.3</v>
      </c>
      <c r="B50" s="109" t="s">
        <v>153</v>
      </c>
      <c r="C50" s="110" t="s">
        <v>154</v>
      </c>
      <c r="D50" s="111" t="s">
        <v>79</v>
      </c>
      <c r="E50" s="112" t="n">
        <v>155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s="77" customFormat="true" ht="25.5" hidden="false" customHeight="false" outlineLevel="0" collapsed="false">
      <c r="A51" s="78" t="n">
        <v>4.4</v>
      </c>
      <c r="B51" s="109" t="s">
        <v>155</v>
      </c>
      <c r="C51" s="114" t="s">
        <v>156</v>
      </c>
      <c r="D51" s="111" t="s">
        <v>79</v>
      </c>
      <c r="E51" s="112" t="n">
        <v>52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s="77" customFormat="true" ht="25.5" hidden="false" customHeight="false" outlineLevel="0" collapsed="false">
      <c r="A52" s="74" t="n">
        <v>4.5</v>
      </c>
      <c r="B52" s="109" t="s">
        <v>157</v>
      </c>
      <c r="C52" s="114" t="s">
        <v>158</v>
      </c>
      <c r="D52" s="111" t="s">
        <v>79</v>
      </c>
      <c r="E52" s="112" t="n">
        <v>12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s="77" customFormat="true" ht="25.5" hidden="false" customHeight="false" outlineLevel="0" collapsed="false">
      <c r="A53" s="78" t="n">
        <v>4.6</v>
      </c>
      <c r="B53" s="109" t="s">
        <v>159</v>
      </c>
      <c r="C53" s="114" t="s">
        <v>160</v>
      </c>
      <c r="D53" s="111" t="s">
        <v>79</v>
      </c>
      <c r="E53" s="112" t="n">
        <v>97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s="77" customFormat="true" ht="25.5" hidden="false" customHeight="false" outlineLevel="0" collapsed="false">
      <c r="A54" s="74" t="n">
        <v>4.7</v>
      </c>
      <c r="B54" s="109" t="s">
        <v>161</v>
      </c>
      <c r="C54" s="114" t="s">
        <v>162</v>
      </c>
      <c r="D54" s="111" t="s">
        <v>79</v>
      </c>
      <c r="E54" s="112" t="n">
        <v>253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s="77" customFormat="true" ht="25.5" hidden="false" customHeight="false" outlineLevel="0" collapsed="false">
      <c r="A55" s="78" t="n">
        <v>4.8</v>
      </c>
      <c r="B55" s="109" t="s">
        <v>163</v>
      </c>
      <c r="C55" s="115" t="s">
        <v>164</v>
      </c>
      <c r="D55" s="111" t="s">
        <v>79</v>
      </c>
      <c r="E55" s="112" t="n">
        <v>52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s="77" customFormat="true" ht="25.5" hidden="false" customHeight="false" outlineLevel="0" collapsed="false">
      <c r="A56" s="74" t="n">
        <v>4.9</v>
      </c>
      <c r="B56" s="109" t="s">
        <v>165</v>
      </c>
      <c r="C56" s="115" t="s">
        <v>166</v>
      </c>
      <c r="D56" s="111" t="s">
        <v>79</v>
      </c>
      <c r="E56" s="112" t="n">
        <v>18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s="77" customFormat="true" ht="25.5" hidden="false" customHeight="false" outlineLevel="0" collapsed="false">
      <c r="A57" s="116" t="n">
        <v>4.1</v>
      </c>
      <c r="B57" s="109" t="s">
        <v>167</v>
      </c>
      <c r="C57" s="114" t="s">
        <v>168</v>
      </c>
      <c r="D57" s="111" t="s">
        <v>79</v>
      </c>
      <c r="E57" s="112" t="n">
        <v>16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s="77" customFormat="true" ht="25.5" hidden="false" customHeight="false" outlineLevel="0" collapsed="false">
      <c r="A58" s="116" t="n">
        <v>4.11</v>
      </c>
      <c r="B58" s="109" t="s">
        <v>169</v>
      </c>
      <c r="C58" s="114" t="s">
        <v>170</v>
      </c>
      <c r="D58" s="111" t="s">
        <v>79</v>
      </c>
      <c r="E58" s="112" t="n">
        <v>12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s="77" customFormat="true" ht="25.5" hidden="false" customHeight="false" outlineLevel="0" collapsed="false">
      <c r="A59" s="116" t="n">
        <v>4.12</v>
      </c>
      <c r="B59" s="109" t="s">
        <v>171</v>
      </c>
      <c r="C59" s="114" t="s">
        <v>172</v>
      </c>
      <c r="D59" s="111" t="s">
        <v>79</v>
      </c>
      <c r="E59" s="112" t="n">
        <v>10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s="77" customFormat="true" ht="25.5" hidden="false" customHeight="false" outlineLevel="0" collapsed="false">
      <c r="A60" s="116" t="n">
        <v>4.13</v>
      </c>
      <c r="B60" s="109" t="s">
        <v>173</v>
      </c>
      <c r="C60" s="114" t="s">
        <v>174</v>
      </c>
      <c r="D60" s="111" t="s">
        <v>79</v>
      </c>
      <c r="E60" s="112" t="n">
        <v>14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</row>
    <row r="61" s="77" customFormat="true" ht="25.5" hidden="false" customHeight="false" outlineLevel="0" collapsed="false">
      <c r="A61" s="116" t="n">
        <v>4.14</v>
      </c>
      <c r="B61" s="109" t="s">
        <v>175</v>
      </c>
      <c r="C61" s="114" t="s">
        <v>176</v>
      </c>
      <c r="D61" s="111" t="s">
        <v>79</v>
      </c>
      <c r="E61" s="112" t="n">
        <v>62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s="77" customFormat="true" ht="25.5" hidden="false" customHeight="false" outlineLevel="0" collapsed="false">
      <c r="A62" s="116" t="n">
        <v>4.15</v>
      </c>
      <c r="B62" s="109" t="s">
        <v>177</v>
      </c>
      <c r="C62" s="114" t="s">
        <v>178</v>
      </c>
      <c r="D62" s="111" t="s">
        <v>79</v>
      </c>
      <c r="E62" s="112" t="n">
        <v>99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</row>
    <row r="63" s="77" customFormat="true" ht="25.5" hidden="false" customHeight="false" outlineLevel="0" collapsed="false">
      <c r="A63" s="116" t="n">
        <v>4.16</v>
      </c>
      <c r="B63" s="109" t="s">
        <v>179</v>
      </c>
      <c r="C63" s="115" t="s">
        <v>180</v>
      </c>
      <c r="D63" s="111" t="s">
        <v>79</v>
      </c>
      <c r="E63" s="112" t="n">
        <v>24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s="77" customFormat="true" ht="12.75" hidden="false" customHeight="false" outlineLevel="0" collapsed="false">
      <c r="A64" s="116" t="n">
        <v>4.17</v>
      </c>
      <c r="B64" s="109" t="s">
        <v>181</v>
      </c>
      <c r="C64" s="110" t="s">
        <v>182</v>
      </c>
      <c r="D64" s="111" t="s">
        <v>79</v>
      </c>
      <c r="E64" s="112" t="n">
        <v>392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s="77" customFormat="true" ht="25.5" hidden="false" customHeight="false" outlineLevel="0" collapsed="false">
      <c r="A65" s="116" t="n">
        <v>4.18000000000001</v>
      </c>
      <c r="B65" s="109" t="s">
        <v>183</v>
      </c>
      <c r="C65" s="114" t="s">
        <v>184</v>
      </c>
      <c r="D65" s="111" t="s">
        <v>79</v>
      </c>
      <c r="E65" s="112" t="n">
        <v>45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s="77" customFormat="true" ht="12.75" hidden="false" customHeight="false" outlineLevel="0" collapsed="false">
      <c r="A66" s="116" t="n">
        <v>4.19000000000001</v>
      </c>
      <c r="B66" s="109" t="s">
        <v>185</v>
      </c>
      <c r="C66" s="115" t="s">
        <v>186</v>
      </c>
      <c r="D66" s="111" t="s">
        <v>79</v>
      </c>
      <c r="E66" s="112" t="n">
        <v>52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s="77" customFormat="true" ht="12.75" hidden="false" customHeight="false" outlineLevel="0" collapsed="false">
      <c r="A67" s="116" t="n">
        <v>4.20000000000001</v>
      </c>
      <c r="B67" s="109" t="s">
        <v>187</v>
      </c>
      <c r="C67" s="115" t="s">
        <v>188</v>
      </c>
      <c r="D67" s="111" t="s">
        <v>79</v>
      </c>
      <c r="E67" s="112" t="n">
        <v>18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</row>
    <row r="68" s="77" customFormat="true" ht="25.5" hidden="false" customHeight="false" outlineLevel="0" collapsed="false">
      <c r="A68" s="116" t="n">
        <v>4.21000000000001</v>
      </c>
      <c r="B68" s="109" t="s">
        <v>189</v>
      </c>
      <c r="C68" s="117" t="s">
        <v>190</v>
      </c>
      <c r="D68" s="111" t="s">
        <v>79</v>
      </c>
      <c r="E68" s="112" t="n">
        <v>18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s="77" customFormat="true" ht="12.75" hidden="false" customHeight="false" outlineLevel="0" collapsed="false">
      <c r="A69" s="116" t="n">
        <v>4.22000000000001</v>
      </c>
      <c r="B69" s="113" t="s">
        <v>191</v>
      </c>
      <c r="C69" s="114" t="s">
        <v>192</v>
      </c>
      <c r="D69" s="111" t="s">
        <v>82</v>
      </c>
      <c r="E69" s="112" t="n">
        <v>12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s="77" customFormat="true" ht="25.5" hidden="false" customHeight="false" outlineLevel="0" collapsed="false">
      <c r="A70" s="116" t="n">
        <v>4.23000000000001</v>
      </c>
      <c r="B70" s="113" t="s">
        <v>193</v>
      </c>
      <c r="C70" s="114" t="s">
        <v>194</v>
      </c>
      <c r="D70" s="111" t="s">
        <v>82</v>
      </c>
      <c r="E70" s="112" t="n">
        <v>6</v>
      </c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s="77" customFormat="true" ht="12.75" hidden="false" customHeight="false" outlineLevel="0" collapsed="false">
      <c r="A71" s="116" t="n">
        <v>4.24000000000001</v>
      </c>
      <c r="B71" s="113" t="s">
        <v>195</v>
      </c>
      <c r="C71" s="114" t="s">
        <v>196</v>
      </c>
      <c r="D71" s="111" t="s">
        <v>82</v>
      </c>
      <c r="E71" s="112" t="n">
        <v>6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s="77" customFormat="true" ht="25.5" hidden="false" customHeight="false" outlineLevel="0" collapsed="false">
      <c r="A72" s="116" t="n">
        <v>4.25000000000001</v>
      </c>
      <c r="B72" s="113" t="s">
        <v>197</v>
      </c>
      <c r="C72" s="114" t="s">
        <v>198</v>
      </c>
      <c r="D72" s="111" t="s">
        <v>82</v>
      </c>
      <c r="E72" s="112" t="n">
        <v>6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s="77" customFormat="true" ht="25.5" hidden="false" customHeight="false" outlineLevel="0" collapsed="false">
      <c r="A73" s="116" t="n">
        <v>4.26000000000001</v>
      </c>
      <c r="B73" s="113" t="s">
        <v>199</v>
      </c>
      <c r="C73" s="114" t="s">
        <v>200</v>
      </c>
      <c r="D73" s="111" t="s">
        <v>82</v>
      </c>
      <c r="E73" s="112" t="n">
        <v>8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s="77" customFormat="true" ht="25.5" hidden="false" customHeight="false" outlineLevel="0" collapsed="false">
      <c r="A74" s="116" t="n">
        <v>4.27000000000001</v>
      </c>
      <c r="B74" s="109" t="s">
        <v>201</v>
      </c>
      <c r="C74" s="114" t="s">
        <v>202</v>
      </c>
      <c r="D74" s="111" t="s">
        <v>82</v>
      </c>
      <c r="E74" s="112" t="n">
        <v>2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s="77" customFormat="true" ht="25.5" hidden="false" customHeight="false" outlineLevel="0" collapsed="false">
      <c r="A75" s="116" t="n">
        <v>4.28000000000001</v>
      </c>
      <c r="B75" s="109" t="s">
        <v>203</v>
      </c>
      <c r="C75" s="114" t="s">
        <v>204</v>
      </c>
      <c r="D75" s="111" t="s">
        <v>82</v>
      </c>
      <c r="E75" s="118" t="n">
        <v>2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s="77" customFormat="true" ht="25.5" hidden="false" customHeight="false" outlineLevel="0" collapsed="false">
      <c r="A76" s="116" t="n">
        <v>4.29000000000001</v>
      </c>
      <c r="B76" s="109" t="s">
        <v>205</v>
      </c>
      <c r="C76" s="114" t="s">
        <v>206</v>
      </c>
      <c r="D76" s="111" t="s">
        <v>82</v>
      </c>
      <c r="E76" s="112" t="n">
        <v>10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s="77" customFormat="true" ht="25.5" hidden="false" customHeight="false" outlineLevel="0" collapsed="false">
      <c r="A77" s="116" t="n">
        <v>4.30000000000001</v>
      </c>
      <c r="B77" s="109" t="s">
        <v>207</v>
      </c>
      <c r="C77" s="114" t="s">
        <v>208</v>
      </c>
      <c r="D77" s="111" t="s">
        <v>82</v>
      </c>
      <c r="E77" s="112" t="n">
        <v>7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s="77" customFormat="true" ht="25.5" hidden="false" customHeight="false" outlineLevel="0" collapsed="false">
      <c r="A78" s="116" t="n">
        <v>4.31000000000001</v>
      </c>
      <c r="B78" s="109" t="s">
        <v>209</v>
      </c>
      <c r="C78" s="115" t="s">
        <v>210</v>
      </c>
      <c r="D78" s="111" t="s">
        <v>82</v>
      </c>
      <c r="E78" s="112" t="n">
        <v>44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s="77" customFormat="true" ht="25.5" hidden="false" customHeight="false" outlineLevel="0" collapsed="false">
      <c r="A79" s="116" t="n">
        <v>4.32000000000001</v>
      </c>
      <c r="B79" s="109" t="s">
        <v>211</v>
      </c>
      <c r="C79" s="115" t="s">
        <v>212</v>
      </c>
      <c r="D79" s="111" t="s">
        <v>82</v>
      </c>
      <c r="E79" s="112" t="n">
        <v>4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s="77" customFormat="true" ht="12.75" hidden="false" customHeight="false" outlineLevel="0" collapsed="false">
      <c r="A80" s="116" t="n">
        <v>4.33000000000002</v>
      </c>
      <c r="B80" s="113" t="s">
        <v>213</v>
      </c>
      <c r="C80" s="114" t="s">
        <v>214</v>
      </c>
      <c r="D80" s="111" t="s">
        <v>82</v>
      </c>
      <c r="E80" s="112" t="n">
        <v>8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</row>
    <row r="81" s="77" customFormat="true" ht="12.75" hidden="false" customHeight="false" outlineLevel="0" collapsed="false">
      <c r="A81" s="116" t="n">
        <v>4.34000000000002</v>
      </c>
      <c r="B81" s="113" t="s">
        <v>215</v>
      </c>
      <c r="C81" s="114" t="s">
        <v>216</v>
      </c>
      <c r="D81" s="111" t="s">
        <v>82</v>
      </c>
      <c r="E81" s="112" t="n">
        <v>36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s="77" customFormat="true" ht="25.5" hidden="false" customHeight="false" outlineLevel="0" collapsed="false">
      <c r="A82" s="116" t="n">
        <v>4.35000000000002</v>
      </c>
      <c r="B82" s="113" t="s">
        <v>217</v>
      </c>
      <c r="C82" s="114" t="s">
        <v>218</v>
      </c>
      <c r="D82" s="111" t="s">
        <v>82</v>
      </c>
      <c r="E82" s="112" t="n">
        <v>8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s="77" customFormat="true" ht="12.75" hidden="false" customHeight="false" outlineLevel="0" collapsed="false">
      <c r="A83" s="116" t="n">
        <v>4.36000000000002</v>
      </c>
      <c r="B83" s="119" t="s">
        <v>219</v>
      </c>
      <c r="C83" s="114" t="s">
        <v>220</v>
      </c>
      <c r="D83" s="111" t="s">
        <v>82</v>
      </c>
      <c r="E83" s="112" t="n">
        <v>1</v>
      </c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s="77" customFormat="true" ht="25.5" hidden="false" customHeight="false" outlineLevel="0" collapsed="false">
      <c r="A84" s="116" t="n">
        <v>4.37000000000002</v>
      </c>
      <c r="B84" s="119" t="s">
        <v>221</v>
      </c>
      <c r="C84" s="114" t="s">
        <v>222</v>
      </c>
      <c r="D84" s="111" t="s">
        <v>82</v>
      </c>
      <c r="E84" s="112" t="n">
        <v>2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s="77" customFormat="true" ht="12.75" hidden="false" customHeight="false" outlineLevel="0" collapsed="false">
      <c r="A85" s="116" t="n">
        <v>4.38000000000002</v>
      </c>
      <c r="B85" s="119" t="s">
        <v>223</v>
      </c>
      <c r="C85" s="115" t="s">
        <v>224</v>
      </c>
      <c r="D85" s="111" t="s">
        <v>82</v>
      </c>
      <c r="E85" s="112" t="n">
        <v>1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s="77" customFormat="true" ht="12.75" hidden="false" customHeight="false" outlineLevel="0" collapsed="false">
      <c r="A86" s="116" t="n">
        <v>4.39000000000002</v>
      </c>
      <c r="B86" s="119" t="s">
        <v>225</v>
      </c>
      <c r="C86" s="115" t="s">
        <v>226</v>
      </c>
      <c r="D86" s="120" t="s">
        <v>82</v>
      </c>
      <c r="E86" s="112" t="n">
        <v>4</v>
      </c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s="77" customFormat="true" ht="25.5" hidden="false" customHeight="false" outlineLevel="0" collapsed="false">
      <c r="A87" s="116" t="n">
        <v>4.40000000000002</v>
      </c>
      <c r="B87" s="119" t="s">
        <v>227</v>
      </c>
      <c r="C87" s="115" t="s">
        <v>228</v>
      </c>
      <c r="D87" s="120" t="s">
        <v>229</v>
      </c>
      <c r="E87" s="112" t="n">
        <v>0.2</v>
      </c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s="77" customFormat="true" ht="12.75" hidden="false" customHeight="false" outlineLevel="0" collapsed="false">
      <c r="A88" s="116" t="n">
        <v>4.41000000000002</v>
      </c>
      <c r="B88" s="119" t="s">
        <v>230</v>
      </c>
      <c r="C88" s="114" t="s">
        <v>231</v>
      </c>
      <c r="D88" s="111" t="s">
        <v>82</v>
      </c>
      <c r="E88" s="112" t="n">
        <v>4</v>
      </c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s="77" customFormat="true" ht="25.5" hidden="false" customHeight="false" outlineLevel="0" collapsed="false">
      <c r="A89" s="116" t="n">
        <v>4.42000000000002</v>
      </c>
      <c r="B89" s="119" t="s">
        <v>232</v>
      </c>
      <c r="C89" s="115" t="s">
        <v>233</v>
      </c>
      <c r="D89" s="120" t="s">
        <v>82</v>
      </c>
      <c r="E89" s="112" t="n">
        <v>1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s="77" customFormat="true" ht="12.75" hidden="false" customHeight="false" outlineLevel="0" collapsed="false">
      <c r="A90" s="116" t="n">
        <v>4.43000000000002</v>
      </c>
      <c r="B90" s="119" t="s">
        <v>234</v>
      </c>
      <c r="C90" s="115" t="s">
        <v>235</v>
      </c>
      <c r="D90" s="120" t="s">
        <v>236</v>
      </c>
      <c r="E90" s="112" t="n">
        <v>1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s="77" customFormat="true" ht="25.5" hidden="false" customHeight="false" outlineLevel="0" collapsed="false">
      <c r="A91" s="116" t="n">
        <v>4.44000000000002</v>
      </c>
      <c r="B91" s="109" t="s">
        <v>237</v>
      </c>
      <c r="C91" s="115" t="s">
        <v>238</v>
      </c>
      <c r="D91" s="111" t="s">
        <v>79</v>
      </c>
      <c r="E91" s="112" t="n">
        <v>5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s="77" customFormat="true" ht="12.75" hidden="false" customHeight="false" outlineLevel="0" collapsed="false">
      <c r="A92" s="116" t="n">
        <v>4.45000000000002</v>
      </c>
      <c r="B92" s="109" t="s">
        <v>239</v>
      </c>
      <c r="C92" s="115" t="s">
        <v>240</v>
      </c>
      <c r="D92" s="111" t="s">
        <v>82</v>
      </c>
      <c r="E92" s="112" t="n">
        <v>8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s="77" customFormat="true" ht="25.5" hidden="false" customHeight="false" outlineLevel="0" collapsed="false">
      <c r="A93" s="116" t="n">
        <v>4.46000000000002</v>
      </c>
      <c r="B93" s="119" t="s">
        <v>241</v>
      </c>
      <c r="C93" s="115" t="s">
        <v>242</v>
      </c>
      <c r="D93" s="120" t="s">
        <v>82</v>
      </c>
      <c r="E93" s="112" t="n">
        <v>4</v>
      </c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s="77" customFormat="true" ht="12.75" hidden="false" customHeight="false" outlineLevel="0" collapsed="false">
      <c r="A94" s="116" t="n">
        <v>4.47000000000002</v>
      </c>
      <c r="B94" s="119" t="s">
        <v>243</v>
      </c>
      <c r="C94" s="114" t="s">
        <v>244</v>
      </c>
      <c r="D94" s="111" t="s">
        <v>82</v>
      </c>
      <c r="E94" s="112" t="n">
        <v>6</v>
      </c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s="77" customFormat="true" ht="12.75" hidden="false" customHeight="false" outlineLevel="0" collapsed="false">
      <c r="A95" s="116" t="n">
        <v>4.48000000000003</v>
      </c>
      <c r="B95" s="113" t="s">
        <v>245</v>
      </c>
      <c r="C95" s="114" t="s">
        <v>246</v>
      </c>
      <c r="D95" s="111" t="s">
        <v>82</v>
      </c>
      <c r="E95" s="112" t="n">
        <v>8</v>
      </c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s="77" customFormat="true" ht="12.75" hidden="false" customHeight="false" outlineLevel="0" collapsed="false">
      <c r="A96" s="116" t="n">
        <v>4.49000000000003</v>
      </c>
      <c r="B96" s="113" t="s">
        <v>247</v>
      </c>
      <c r="C96" s="114" t="s">
        <v>248</v>
      </c>
      <c r="D96" s="111" t="s">
        <v>82</v>
      </c>
      <c r="E96" s="112" t="n">
        <v>8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s="77" customFormat="true" ht="12.75" hidden="false" customHeight="false" outlineLevel="0" collapsed="false">
      <c r="A97" s="116" t="n">
        <v>4.50000000000003</v>
      </c>
      <c r="B97" s="119" t="s">
        <v>249</v>
      </c>
      <c r="C97" s="114" t="s">
        <v>250</v>
      </c>
      <c r="D97" s="111" t="s">
        <v>82</v>
      </c>
      <c r="E97" s="112" t="n">
        <v>4</v>
      </c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s="77" customFormat="true" ht="12.75" hidden="false" customHeight="false" outlineLevel="0" collapsed="false">
      <c r="A98" s="116" t="n">
        <v>4.51000000000003</v>
      </c>
      <c r="B98" s="119" t="s">
        <v>251</v>
      </c>
      <c r="C98" s="114" t="s">
        <v>252</v>
      </c>
      <c r="D98" s="111" t="s">
        <v>82</v>
      </c>
      <c r="E98" s="112" t="n">
        <v>2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</row>
    <row r="99" s="77" customFormat="true" ht="25.5" hidden="false" customHeight="false" outlineLevel="0" collapsed="false">
      <c r="A99" s="116" t="n">
        <v>4.52000000000003</v>
      </c>
      <c r="B99" s="119" t="s">
        <v>253</v>
      </c>
      <c r="C99" s="115" t="s">
        <v>254</v>
      </c>
      <c r="D99" s="120" t="s">
        <v>255</v>
      </c>
      <c r="E99" s="112" t="n">
        <v>0.4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</row>
    <row r="100" s="77" customFormat="true" ht="12.75" hidden="false" customHeight="false" outlineLevel="0" collapsed="false">
      <c r="A100" s="116" t="n">
        <v>4.53000000000003</v>
      </c>
      <c r="B100" s="119" t="s">
        <v>256</v>
      </c>
      <c r="C100" s="115" t="s">
        <v>257</v>
      </c>
      <c r="D100" s="120" t="s">
        <v>258</v>
      </c>
      <c r="E100" s="112" t="n">
        <v>0.2</v>
      </c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s="77" customFormat="true" ht="38.25" hidden="false" customHeight="false" outlineLevel="0" collapsed="false">
      <c r="A101" s="116" t="n">
        <v>4.54000000000003</v>
      </c>
      <c r="B101" s="119" t="s">
        <v>259</v>
      </c>
      <c r="C101" s="115" t="s">
        <v>260</v>
      </c>
      <c r="D101" s="120" t="s">
        <v>261</v>
      </c>
      <c r="E101" s="112" t="n">
        <v>6</v>
      </c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s="77" customFormat="true" ht="38.25" hidden="false" customHeight="false" outlineLevel="0" collapsed="false">
      <c r="A102" s="116" t="n">
        <v>4.55000000000003</v>
      </c>
      <c r="B102" s="119" t="s">
        <v>262</v>
      </c>
      <c r="C102" s="115" t="s">
        <v>263</v>
      </c>
      <c r="D102" s="120" t="s">
        <v>264</v>
      </c>
      <c r="E102" s="112" t="n">
        <v>2</v>
      </c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s="77" customFormat="true" ht="12.75" hidden="false" customHeight="false" outlineLevel="0" collapsed="false">
      <c r="A103" s="116" t="n">
        <v>4.56000000000003</v>
      </c>
      <c r="B103" s="113" t="s">
        <v>265</v>
      </c>
      <c r="C103" s="114" t="s">
        <v>266</v>
      </c>
      <c r="D103" s="111" t="s">
        <v>267</v>
      </c>
      <c r="E103" s="111" t="n">
        <v>1</v>
      </c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</row>
    <row r="104" s="77" customFormat="true" ht="25.5" hidden="false" customHeight="false" outlineLevel="0" collapsed="false">
      <c r="A104" s="116" t="n">
        <v>4.57000000000003</v>
      </c>
      <c r="B104" s="113" t="s">
        <v>268</v>
      </c>
      <c r="C104" s="114" t="s">
        <v>269</v>
      </c>
      <c r="D104" s="111" t="s">
        <v>267</v>
      </c>
      <c r="E104" s="111" t="n">
        <v>1</v>
      </c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s="77" customFormat="true" ht="25.5" hidden="false" customHeight="false" outlineLevel="0" collapsed="false">
      <c r="A105" s="116" t="n">
        <v>4.58000000000003</v>
      </c>
      <c r="B105" s="113" t="s">
        <v>270</v>
      </c>
      <c r="C105" s="114" t="s">
        <v>271</v>
      </c>
      <c r="D105" s="111" t="s">
        <v>267</v>
      </c>
      <c r="E105" s="111" t="n">
        <v>1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s="77" customFormat="true" ht="12.75" hidden="false" customHeight="false" outlineLevel="0" collapsed="false">
      <c r="A106" s="116" t="n">
        <v>4.59000000000003</v>
      </c>
      <c r="B106" s="113" t="s">
        <v>272</v>
      </c>
      <c r="C106" s="114" t="s">
        <v>273</v>
      </c>
      <c r="D106" s="111" t="s">
        <v>274</v>
      </c>
      <c r="E106" s="111" t="n">
        <v>4.2</v>
      </c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s="77" customFormat="true" ht="25.5" hidden="false" customHeight="false" outlineLevel="0" collapsed="false">
      <c r="A107" s="116" t="n">
        <v>4.60000000000003</v>
      </c>
      <c r="B107" s="113" t="s">
        <v>275</v>
      </c>
      <c r="C107" s="114" t="s">
        <v>276</v>
      </c>
      <c r="D107" s="111" t="s">
        <v>79</v>
      </c>
      <c r="E107" s="111" t="n">
        <v>237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</row>
    <row r="108" s="77" customFormat="true" ht="12.75" hidden="false" customHeight="false" outlineLevel="0" collapsed="false">
      <c r="A108" s="116" t="n">
        <v>4.61000000000003</v>
      </c>
      <c r="B108" s="113" t="s">
        <v>277</v>
      </c>
      <c r="C108" s="114" t="s">
        <v>278</v>
      </c>
      <c r="D108" s="111" t="s">
        <v>267</v>
      </c>
      <c r="E108" s="118" t="n">
        <v>1</v>
      </c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</row>
    <row r="109" s="77" customFormat="true" ht="25.5" hidden="false" customHeight="false" outlineLevel="0" collapsed="false">
      <c r="A109" s="116" t="n">
        <v>4.62000000000003</v>
      </c>
      <c r="B109" s="113" t="s">
        <v>279</v>
      </c>
      <c r="C109" s="114" t="s">
        <v>280</v>
      </c>
      <c r="D109" s="111" t="s">
        <v>267</v>
      </c>
      <c r="E109" s="111" t="n">
        <v>1</v>
      </c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</row>
    <row r="110" s="77" customFormat="true" ht="12.75" hidden="false" customHeight="false" outlineLevel="0" collapsed="false">
      <c r="A110" s="116" t="n">
        <v>4.63000000000004</v>
      </c>
      <c r="B110" s="113" t="s">
        <v>281</v>
      </c>
      <c r="C110" s="114" t="s">
        <v>282</v>
      </c>
      <c r="D110" s="111" t="s">
        <v>267</v>
      </c>
      <c r="E110" s="111" t="n">
        <v>1</v>
      </c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</row>
    <row r="111" s="77" customFormat="true" ht="25.5" hidden="false" customHeight="false" outlineLevel="0" collapsed="false">
      <c r="A111" s="116" t="n">
        <v>4.64000000000004</v>
      </c>
      <c r="B111" s="113" t="s">
        <v>283</v>
      </c>
      <c r="C111" s="114" t="s">
        <v>284</v>
      </c>
      <c r="D111" s="111" t="s">
        <v>267</v>
      </c>
      <c r="E111" s="121" t="n">
        <v>1</v>
      </c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</row>
    <row r="112" s="77" customFormat="true" ht="12.75" hidden="false" customHeight="true" outlineLevel="0" collapsed="false">
      <c r="A112" s="73" t="s">
        <v>285</v>
      </c>
      <c r="B112" s="74"/>
      <c r="C112" s="75" t="s">
        <v>117</v>
      </c>
      <c r="D112" s="75"/>
      <c r="E112" s="75"/>
      <c r="F112" s="75"/>
      <c r="G112" s="75"/>
      <c r="H112" s="75"/>
      <c r="I112" s="75"/>
      <c r="J112" s="75"/>
      <c r="K112" s="75"/>
      <c r="L112" s="76"/>
      <c r="M112" s="76"/>
      <c r="N112" s="76"/>
      <c r="O112" s="76"/>
      <c r="P112" s="76"/>
    </row>
    <row r="113" s="77" customFormat="true" ht="12.75" hidden="false" customHeight="false" outlineLevel="0" collapsed="false">
      <c r="A113" s="78" t="n">
        <v>5.1</v>
      </c>
      <c r="B113" s="106"/>
      <c r="C113" s="122" t="s">
        <v>286</v>
      </c>
      <c r="D113" s="123" t="s">
        <v>123</v>
      </c>
      <c r="E113" s="123" t="n">
        <v>1</v>
      </c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  <row r="114" s="77" customFormat="true" ht="12.75" hidden="false" customHeight="false" outlineLevel="0" collapsed="false">
      <c r="A114" s="78" t="n">
        <v>5.2</v>
      </c>
      <c r="B114" s="106"/>
      <c r="C114" s="122" t="s">
        <v>287</v>
      </c>
      <c r="D114" s="123" t="s">
        <v>123</v>
      </c>
      <c r="E114" s="123" t="n">
        <v>2</v>
      </c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</row>
    <row r="115" s="77" customFormat="true" ht="12.75" hidden="false" customHeight="false" outlineLevel="0" collapsed="false">
      <c r="A115" s="78" t="n">
        <v>5.3</v>
      </c>
      <c r="B115" s="106"/>
      <c r="C115" s="122" t="s">
        <v>288</v>
      </c>
      <c r="D115" s="123" t="s">
        <v>123</v>
      </c>
      <c r="E115" s="123" t="n">
        <v>2</v>
      </c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</row>
    <row r="116" s="77" customFormat="true" ht="12.75" hidden="false" customHeight="false" outlineLevel="0" collapsed="false">
      <c r="A116" s="78" t="n">
        <v>5.4</v>
      </c>
      <c r="B116" s="106"/>
      <c r="C116" s="122" t="s">
        <v>289</v>
      </c>
      <c r="D116" s="123" t="s">
        <v>123</v>
      </c>
      <c r="E116" s="123" t="n">
        <v>2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</row>
    <row r="117" s="77" customFormat="true" ht="12.75" hidden="false" customHeight="false" outlineLevel="0" collapsed="false">
      <c r="A117" s="78" t="n">
        <v>5.5</v>
      </c>
      <c r="B117" s="106"/>
      <c r="C117" s="122" t="s">
        <v>290</v>
      </c>
      <c r="D117" s="123" t="s">
        <v>123</v>
      </c>
      <c r="E117" s="123" t="n">
        <v>1</v>
      </c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</row>
    <row r="118" s="77" customFormat="true" ht="12.75" hidden="false" customHeight="false" outlineLevel="0" collapsed="false">
      <c r="A118" s="78" t="n">
        <v>5.6</v>
      </c>
      <c r="B118" s="106"/>
      <c r="C118" s="122" t="s">
        <v>291</v>
      </c>
      <c r="D118" s="123" t="s">
        <v>82</v>
      </c>
      <c r="E118" s="123" t="n">
        <v>2</v>
      </c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</row>
    <row r="119" s="77" customFormat="true" ht="12.75" hidden="false" customHeight="false" outlineLevel="0" collapsed="false">
      <c r="A119" s="78" t="n">
        <v>5.7</v>
      </c>
      <c r="B119" s="106"/>
      <c r="C119" s="122" t="s">
        <v>292</v>
      </c>
      <c r="D119" s="124" t="s">
        <v>82</v>
      </c>
      <c r="E119" s="123" t="n">
        <v>1</v>
      </c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</row>
    <row r="120" s="77" customFormat="true" ht="12.75" hidden="false" customHeight="false" outlineLevel="0" collapsed="false">
      <c r="A120" s="78" t="n">
        <v>5.8</v>
      </c>
      <c r="B120" s="106"/>
      <c r="C120" s="125" t="s">
        <v>293</v>
      </c>
      <c r="D120" s="124" t="s">
        <v>79</v>
      </c>
      <c r="E120" s="123" t="n">
        <v>199</v>
      </c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</row>
    <row r="121" s="77" customFormat="true" ht="12.75" hidden="false" customHeight="false" outlineLevel="0" collapsed="false">
      <c r="A121" s="78" t="n">
        <v>5.9</v>
      </c>
      <c r="B121" s="106"/>
      <c r="C121" s="125" t="s">
        <v>294</v>
      </c>
      <c r="D121" s="124" t="s">
        <v>79</v>
      </c>
      <c r="E121" s="123" t="n">
        <v>28</v>
      </c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</row>
    <row r="122" s="77" customFormat="true" ht="12.75" hidden="false" customHeight="false" outlineLevel="0" collapsed="false">
      <c r="A122" s="116" t="n">
        <v>5.1</v>
      </c>
      <c r="B122" s="106"/>
      <c r="C122" s="125" t="s">
        <v>295</v>
      </c>
      <c r="D122" s="124" t="s">
        <v>79</v>
      </c>
      <c r="E122" s="123" t="n">
        <v>32</v>
      </c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</row>
    <row r="123" s="77" customFormat="true" ht="12.75" hidden="false" customHeight="false" outlineLevel="0" collapsed="false">
      <c r="A123" s="116" t="n">
        <v>5.11</v>
      </c>
      <c r="B123" s="106"/>
      <c r="C123" s="125" t="s">
        <v>296</v>
      </c>
      <c r="D123" s="124" t="s">
        <v>123</v>
      </c>
      <c r="E123" s="123" t="n">
        <v>10</v>
      </c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</row>
    <row r="124" s="77" customFormat="true" ht="12.75" hidden="false" customHeight="false" outlineLevel="0" collapsed="false">
      <c r="A124" s="116" t="n">
        <v>5.12</v>
      </c>
      <c r="B124" s="106"/>
      <c r="C124" s="125" t="s">
        <v>297</v>
      </c>
      <c r="D124" s="124" t="s">
        <v>123</v>
      </c>
      <c r="E124" s="123" t="n">
        <v>2</v>
      </c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</row>
    <row r="125" s="77" customFormat="true" ht="12.75" hidden="false" customHeight="false" outlineLevel="0" collapsed="false">
      <c r="A125" s="116" t="n">
        <v>5.13</v>
      </c>
      <c r="B125" s="106"/>
      <c r="C125" s="125" t="s">
        <v>298</v>
      </c>
      <c r="D125" s="124" t="s">
        <v>123</v>
      </c>
      <c r="E125" s="123" t="n">
        <v>2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</row>
    <row r="126" s="77" customFormat="true" ht="12.75" hidden="false" customHeight="false" outlineLevel="0" collapsed="false">
      <c r="A126" s="116" t="n">
        <v>5.14</v>
      </c>
      <c r="B126" s="106"/>
      <c r="C126" s="125" t="s">
        <v>299</v>
      </c>
      <c r="D126" s="124" t="s">
        <v>79</v>
      </c>
      <c r="E126" s="126" t="n">
        <v>253</v>
      </c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</row>
    <row r="127" s="77" customFormat="true" ht="12.75" hidden="false" customHeight="false" outlineLevel="0" collapsed="false">
      <c r="A127" s="116" t="n">
        <v>5.15</v>
      </c>
      <c r="B127" s="106"/>
      <c r="C127" s="125" t="s">
        <v>300</v>
      </c>
      <c r="D127" s="124" t="s">
        <v>79</v>
      </c>
      <c r="E127" s="126" t="n">
        <v>97</v>
      </c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</row>
    <row r="128" s="77" customFormat="true" ht="12.75" hidden="false" customHeight="false" outlineLevel="0" collapsed="false">
      <c r="A128" s="116" t="n">
        <v>5.16</v>
      </c>
      <c r="B128" s="106"/>
      <c r="C128" s="127" t="s">
        <v>301</v>
      </c>
      <c r="D128" s="128" t="s">
        <v>82</v>
      </c>
      <c r="E128" s="126" t="n">
        <v>6</v>
      </c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</row>
    <row r="129" s="77" customFormat="true" ht="12.75" hidden="false" customHeight="false" outlineLevel="0" collapsed="false">
      <c r="A129" s="116" t="n">
        <v>5.17</v>
      </c>
      <c r="B129" s="106"/>
      <c r="C129" s="127" t="s">
        <v>302</v>
      </c>
      <c r="D129" s="128" t="s">
        <v>82</v>
      </c>
      <c r="E129" s="126" t="n">
        <v>9</v>
      </c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</row>
    <row r="130" s="77" customFormat="true" ht="12.75" hidden="false" customHeight="false" outlineLevel="0" collapsed="false">
      <c r="A130" s="116" t="n">
        <v>5.18000000000001</v>
      </c>
      <c r="B130" s="106"/>
      <c r="C130" s="127" t="s">
        <v>303</v>
      </c>
      <c r="D130" s="128" t="s">
        <v>82</v>
      </c>
      <c r="E130" s="126" t="n">
        <v>3</v>
      </c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</row>
    <row r="131" s="77" customFormat="true" ht="12.75" hidden="false" customHeight="false" outlineLevel="0" collapsed="false">
      <c r="A131" s="116" t="n">
        <v>5.19000000000001</v>
      </c>
      <c r="B131" s="106"/>
      <c r="C131" s="127" t="s">
        <v>304</v>
      </c>
      <c r="D131" s="128" t="s">
        <v>82</v>
      </c>
      <c r="E131" s="126" t="n">
        <v>3</v>
      </c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</row>
    <row r="132" s="77" customFormat="true" ht="12.75" hidden="false" customHeight="false" outlineLevel="0" collapsed="false">
      <c r="A132" s="116" t="n">
        <v>5.20000000000001</v>
      </c>
      <c r="B132" s="106"/>
      <c r="C132" s="127" t="s">
        <v>305</v>
      </c>
      <c r="D132" s="128" t="s">
        <v>82</v>
      </c>
      <c r="E132" s="126" t="n">
        <v>6</v>
      </c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</row>
    <row r="133" s="77" customFormat="true" ht="12.75" hidden="false" customHeight="false" outlineLevel="0" collapsed="false">
      <c r="A133" s="116" t="n">
        <v>5.21000000000001</v>
      </c>
      <c r="B133" s="106"/>
      <c r="C133" s="127" t="s">
        <v>306</v>
      </c>
      <c r="D133" s="128" t="s">
        <v>82</v>
      </c>
      <c r="E133" s="126" t="n">
        <v>3</v>
      </c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</row>
    <row r="134" s="77" customFormat="true" ht="12.75" hidden="false" customHeight="false" outlineLevel="0" collapsed="false">
      <c r="A134" s="116" t="n">
        <v>5.22000000000001</v>
      </c>
      <c r="B134" s="106"/>
      <c r="C134" s="127" t="s">
        <v>307</v>
      </c>
      <c r="D134" s="128" t="s">
        <v>82</v>
      </c>
      <c r="E134" s="126" t="n">
        <v>3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</row>
    <row r="135" s="77" customFormat="true" ht="12.75" hidden="false" customHeight="false" outlineLevel="0" collapsed="false">
      <c r="A135" s="116" t="n">
        <v>5.23000000000001</v>
      </c>
      <c r="B135" s="106"/>
      <c r="C135" s="127" t="s">
        <v>308</v>
      </c>
      <c r="D135" s="128" t="s">
        <v>82</v>
      </c>
      <c r="E135" s="126" t="n">
        <v>3</v>
      </c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</row>
    <row r="136" s="77" customFormat="true" ht="12.75" hidden="false" customHeight="false" outlineLevel="0" collapsed="false">
      <c r="A136" s="116" t="n">
        <v>5.24000000000001</v>
      </c>
      <c r="B136" s="106"/>
      <c r="C136" s="122" t="s">
        <v>309</v>
      </c>
      <c r="D136" s="124" t="s">
        <v>82</v>
      </c>
      <c r="E136" s="126" t="n">
        <v>6</v>
      </c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</row>
    <row r="137" s="77" customFormat="true" ht="12.75" hidden="false" customHeight="false" outlineLevel="0" collapsed="false">
      <c r="A137" s="116" t="n">
        <v>5.25000000000001</v>
      </c>
      <c r="B137" s="106"/>
      <c r="C137" s="122" t="s">
        <v>310</v>
      </c>
      <c r="D137" s="124" t="s">
        <v>82</v>
      </c>
      <c r="E137" s="126" t="n">
        <v>1</v>
      </c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</row>
    <row r="138" s="77" customFormat="true" ht="12.75" hidden="false" customHeight="false" outlineLevel="0" collapsed="false">
      <c r="A138" s="116" t="n">
        <v>5.26000000000001</v>
      </c>
      <c r="B138" s="106"/>
      <c r="C138" s="122" t="s">
        <v>311</v>
      </c>
      <c r="D138" s="124" t="s">
        <v>82</v>
      </c>
      <c r="E138" s="126" t="n">
        <v>1</v>
      </c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</row>
    <row r="139" s="77" customFormat="true" ht="12.75" hidden="false" customHeight="false" outlineLevel="0" collapsed="false">
      <c r="A139" s="116" t="n">
        <v>5.27000000000001</v>
      </c>
      <c r="B139" s="106"/>
      <c r="C139" s="122" t="s">
        <v>312</v>
      </c>
      <c r="D139" s="124" t="s">
        <v>82</v>
      </c>
      <c r="E139" s="126" t="n">
        <v>4</v>
      </c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</row>
    <row r="140" s="77" customFormat="true" ht="12.75" hidden="false" customHeight="false" outlineLevel="0" collapsed="false">
      <c r="A140" s="116" t="n">
        <v>5.28000000000001</v>
      </c>
      <c r="B140" s="106"/>
      <c r="C140" s="122" t="s">
        <v>313</v>
      </c>
      <c r="D140" s="124" t="s">
        <v>82</v>
      </c>
      <c r="E140" s="126" t="n">
        <v>4</v>
      </c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</row>
    <row r="141" s="77" customFormat="true" ht="12.75" hidden="false" customHeight="false" outlineLevel="0" collapsed="false">
      <c r="A141" s="116" t="n">
        <v>5.29000000000001</v>
      </c>
      <c r="B141" s="106"/>
      <c r="C141" s="122" t="s">
        <v>314</v>
      </c>
      <c r="D141" s="124" t="s">
        <v>82</v>
      </c>
      <c r="E141" s="126" t="n">
        <v>4</v>
      </c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</row>
    <row r="142" s="77" customFormat="true" ht="12.75" hidden="false" customHeight="false" outlineLevel="0" collapsed="false">
      <c r="A142" s="116" t="n">
        <v>5.30000000000001</v>
      </c>
      <c r="B142" s="106"/>
      <c r="C142" s="122" t="s">
        <v>315</v>
      </c>
      <c r="D142" s="124" t="s">
        <v>123</v>
      </c>
      <c r="E142" s="126" t="n">
        <v>1</v>
      </c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</row>
    <row r="143" s="77" customFormat="true" ht="12.75" hidden="false" customHeight="false" outlineLevel="0" collapsed="false">
      <c r="A143" s="116" t="n">
        <v>5.31000000000001</v>
      </c>
      <c r="B143" s="106"/>
      <c r="C143" s="122" t="s">
        <v>316</v>
      </c>
      <c r="D143" s="124" t="s">
        <v>82</v>
      </c>
      <c r="E143" s="126" t="n">
        <v>4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</row>
    <row r="144" s="77" customFormat="true" ht="12.75" hidden="false" customHeight="false" outlineLevel="0" collapsed="false">
      <c r="A144" s="116" t="n">
        <v>5.32000000000001</v>
      </c>
      <c r="B144" s="106"/>
      <c r="C144" s="122" t="s">
        <v>317</v>
      </c>
      <c r="D144" s="124" t="s">
        <v>82</v>
      </c>
      <c r="E144" s="126" t="n">
        <v>10</v>
      </c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</row>
    <row r="145" s="77" customFormat="true" ht="12.75" hidden="false" customHeight="false" outlineLevel="0" collapsed="false">
      <c r="A145" s="116" t="n">
        <v>5.33000000000002</v>
      </c>
      <c r="B145" s="106"/>
      <c r="C145" s="122" t="s">
        <v>318</v>
      </c>
      <c r="D145" s="124" t="s">
        <v>123</v>
      </c>
      <c r="E145" s="126" t="n">
        <v>1</v>
      </c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</row>
    <row r="146" s="77" customFormat="true" ht="12.75" hidden="false" customHeight="false" outlineLevel="0" collapsed="false">
      <c r="A146" s="116" t="n">
        <v>5.34000000000002</v>
      </c>
      <c r="B146" s="106"/>
      <c r="C146" s="122" t="s">
        <v>319</v>
      </c>
      <c r="D146" s="124" t="s">
        <v>82</v>
      </c>
      <c r="E146" s="126" t="n">
        <v>1</v>
      </c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</row>
    <row r="147" s="77" customFormat="true" ht="12.75" hidden="false" customHeight="false" outlineLevel="0" collapsed="false">
      <c r="A147" s="116" t="n">
        <v>5.35000000000002</v>
      </c>
      <c r="B147" s="106"/>
      <c r="C147" s="122" t="s">
        <v>320</v>
      </c>
      <c r="D147" s="124" t="s">
        <v>82</v>
      </c>
      <c r="E147" s="126" t="n">
        <v>2</v>
      </c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</row>
    <row r="148" s="77" customFormat="true" ht="12.75" hidden="false" customHeight="false" outlineLevel="0" collapsed="false">
      <c r="A148" s="116" t="n">
        <v>5.36000000000002</v>
      </c>
      <c r="B148" s="106"/>
      <c r="C148" s="122" t="s">
        <v>321</v>
      </c>
      <c r="D148" s="124" t="s">
        <v>82</v>
      </c>
      <c r="E148" s="126" t="n">
        <v>2</v>
      </c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</row>
    <row r="149" s="77" customFormat="true" ht="12.75" hidden="false" customHeight="false" outlineLevel="0" collapsed="false">
      <c r="A149" s="116" t="n">
        <v>5.37000000000002</v>
      </c>
      <c r="B149" s="106"/>
      <c r="C149" s="122" t="s">
        <v>322</v>
      </c>
      <c r="D149" s="124" t="s">
        <v>79</v>
      </c>
      <c r="E149" s="126" t="n">
        <v>24</v>
      </c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</row>
    <row r="150" s="77" customFormat="true" ht="12.75" hidden="false" customHeight="false" outlineLevel="0" collapsed="false">
      <c r="A150" s="116" t="n">
        <v>5.38000000000002</v>
      </c>
      <c r="B150" s="106"/>
      <c r="C150" s="122" t="s">
        <v>323</v>
      </c>
      <c r="D150" s="124" t="s">
        <v>123</v>
      </c>
      <c r="E150" s="126" t="n">
        <v>6</v>
      </c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</row>
    <row r="151" s="77" customFormat="true" ht="12.75" hidden="false" customHeight="false" outlineLevel="0" collapsed="false">
      <c r="A151" s="116" t="n">
        <v>5.39000000000002</v>
      </c>
      <c r="B151" s="106"/>
      <c r="C151" s="122" t="s">
        <v>324</v>
      </c>
      <c r="D151" s="124" t="s">
        <v>123</v>
      </c>
      <c r="E151" s="126" t="n">
        <v>2</v>
      </c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</row>
    <row r="152" s="77" customFormat="true" ht="12.75" hidden="false" customHeight="false" outlineLevel="0" collapsed="false">
      <c r="A152" s="116" t="n">
        <v>5.40000000000002</v>
      </c>
      <c r="B152" s="106"/>
      <c r="C152" s="122" t="s">
        <v>325</v>
      </c>
      <c r="D152" s="124" t="s">
        <v>123</v>
      </c>
      <c r="E152" s="126" t="n">
        <v>2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</row>
    <row r="153" s="77" customFormat="true" ht="12.75" hidden="false" customHeight="false" outlineLevel="0" collapsed="false">
      <c r="A153" s="116" t="n">
        <v>5.41000000000002</v>
      </c>
      <c r="B153" s="106"/>
      <c r="C153" s="122" t="s">
        <v>326</v>
      </c>
      <c r="D153" s="124" t="s">
        <v>123</v>
      </c>
      <c r="E153" s="126" t="n">
        <v>2</v>
      </c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</row>
    <row r="154" s="77" customFormat="true" ht="12.75" hidden="false" customHeight="false" outlineLevel="0" collapsed="false">
      <c r="A154" s="116" t="n">
        <v>5.42000000000002</v>
      </c>
      <c r="B154" s="106"/>
      <c r="C154" s="122" t="s">
        <v>327</v>
      </c>
      <c r="D154" s="124" t="s">
        <v>82</v>
      </c>
      <c r="E154" s="126" t="n">
        <v>2</v>
      </c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</row>
    <row r="155" s="77" customFormat="true" ht="12.75" hidden="false" customHeight="false" outlineLevel="0" collapsed="false">
      <c r="A155" s="116" t="n">
        <v>5.43000000000002</v>
      </c>
      <c r="B155" s="106"/>
      <c r="C155" s="122" t="s">
        <v>328</v>
      </c>
      <c r="D155" s="124" t="s">
        <v>79</v>
      </c>
      <c r="E155" s="126" t="n">
        <v>20</v>
      </c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</row>
    <row r="156" s="77" customFormat="true" ht="25.5" hidden="false" customHeight="false" outlineLevel="0" collapsed="false">
      <c r="A156" s="116" t="n">
        <v>5.44000000000002</v>
      </c>
      <c r="B156" s="106"/>
      <c r="C156" s="125" t="s">
        <v>329</v>
      </c>
      <c r="D156" s="124" t="s">
        <v>82</v>
      </c>
      <c r="E156" s="126" t="n">
        <v>14</v>
      </c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</row>
    <row r="157" s="77" customFormat="true" ht="12.75" hidden="false" customHeight="false" outlineLevel="0" collapsed="false">
      <c r="A157" s="116" t="n">
        <v>5.45000000000002</v>
      </c>
      <c r="B157" s="106"/>
      <c r="C157" s="125" t="s">
        <v>330</v>
      </c>
      <c r="D157" s="124" t="s">
        <v>79</v>
      </c>
      <c r="E157" s="123" t="n">
        <v>24</v>
      </c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</row>
    <row r="158" s="77" customFormat="true" ht="12.75" hidden="false" customHeight="false" outlineLevel="0" collapsed="false">
      <c r="A158" s="116" t="n">
        <v>5.46000000000002</v>
      </c>
      <c r="B158" s="106"/>
      <c r="C158" s="125" t="s">
        <v>331</v>
      </c>
      <c r="D158" s="124" t="s">
        <v>82</v>
      </c>
      <c r="E158" s="126" t="n">
        <v>8</v>
      </c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</row>
    <row r="159" s="77" customFormat="true" ht="14.25" hidden="false" customHeight="false" outlineLevel="0" collapsed="false">
      <c r="A159" s="116" t="n">
        <v>5.47000000000002</v>
      </c>
      <c r="B159" s="106"/>
      <c r="C159" s="122" t="s">
        <v>332</v>
      </c>
      <c r="D159" s="123" t="s">
        <v>79</v>
      </c>
      <c r="E159" s="123" t="n">
        <v>12</v>
      </c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</row>
    <row r="160" s="77" customFormat="true" ht="12.75" hidden="false" customHeight="false" outlineLevel="0" collapsed="false">
      <c r="A160" s="116" t="n">
        <v>5.48000000000003</v>
      </c>
      <c r="B160" s="106"/>
      <c r="C160" s="125" t="s">
        <v>333</v>
      </c>
      <c r="D160" s="124" t="s">
        <v>79</v>
      </c>
      <c r="E160" s="123" t="n">
        <v>295</v>
      </c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</row>
    <row r="161" s="77" customFormat="true" ht="12.75" hidden="false" customHeight="false" outlineLevel="0" collapsed="false">
      <c r="A161" s="116" t="n">
        <v>5.49000000000003</v>
      </c>
      <c r="B161" s="106"/>
      <c r="C161" s="125" t="s">
        <v>334</v>
      </c>
      <c r="D161" s="124" t="s">
        <v>82</v>
      </c>
      <c r="E161" s="123" t="n">
        <v>6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</row>
    <row r="162" s="77" customFormat="true" ht="12.75" hidden="false" customHeight="false" outlineLevel="0" collapsed="false">
      <c r="A162" s="116" t="n">
        <v>5.50000000000003</v>
      </c>
      <c r="B162" s="106"/>
      <c r="C162" s="125" t="s">
        <v>131</v>
      </c>
      <c r="D162" s="124" t="s">
        <v>274</v>
      </c>
      <c r="E162" s="123" t="n">
        <v>9</v>
      </c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</row>
    <row r="163" s="77" customFormat="true" ht="12.75" hidden="false" customHeight="false" outlineLevel="0" collapsed="false">
      <c r="A163" s="116" t="n">
        <v>5.51000000000003</v>
      </c>
      <c r="B163" s="106"/>
      <c r="C163" s="129" t="s">
        <v>335</v>
      </c>
      <c r="D163" s="130" t="s">
        <v>123</v>
      </c>
      <c r="E163" s="123" t="n">
        <v>1</v>
      </c>
      <c r="F163" s="131"/>
      <c r="G163" s="82"/>
      <c r="H163" s="82"/>
      <c r="I163" s="82"/>
      <c r="J163" s="82"/>
      <c r="K163" s="82"/>
      <c r="L163" s="82"/>
      <c r="M163" s="82"/>
      <c r="N163" s="82"/>
      <c r="O163" s="82"/>
      <c r="P163" s="82"/>
    </row>
    <row r="164" s="77" customFormat="true" ht="12.75" hidden="false" customHeight="false" outlineLevel="0" collapsed="false">
      <c r="A164" s="108" t="s">
        <v>336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</row>
    <row r="165" s="77" customFormat="true" ht="12.75" hidden="false" customHeight="true" outlineLevel="0" collapsed="false">
      <c r="A165" s="73" t="n">
        <v>6</v>
      </c>
      <c r="B165" s="74"/>
      <c r="C165" s="75" t="s">
        <v>133</v>
      </c>
      <c r="D165" s="75"/>
      <c r="E165" s="75"/>
      <c r="F165" s="75"/>
      <c r="G165" s="75"/>
      <c r="H165" s="75"/>
      <c r="I165" s="75"/>
      <c r="J165" s="75"/>
      <c r="K165" s="75"/>
      <c r="L165" s="76"/>
      <c r="M165" s="76"/>
      <c r="N165" s="76"/>
      <c r="O165" s="76"/>
      <c r="P165" s="76"/>
    </row>
    <row r="166" s="77" customFormat="true" ht="12.75" hidden="false" customHeight="false" outlineLevel="0" collapsed="false">
      <c r="A166" s="78" t="n">
        <v>6.1</v>
      </c>
      <c r="B166" s="113" t="s">
        <v>152</v>
      </c>
      <c r="C166" s="132" t="s">
        <v>89</v>
      </c>
      <c r="D166" s="133" t="s">
        <v>79</v>
      </c>
      <c r="E166" s="111" t="n">
        <v>88</v>
      </c>
      <c r="F166" s="134"/>
      <c r="G166" s="82"/>
      <c r="H166" s="82"/>
      <c r="I166" s="82"/>
      <c r="J166" s="82"/>
      <c r="K166" s="82"/>
      <c r="L166" s="82"/>
      <c r="M166" s="82"/>
      <c r="N166" s="82"/>
      <c r="O166" s="82"/>
      <c r="P166" s="82"/>
    </row>
    <row r="167" s="77" customFormat="true" ht="25.5" hidden="false" customHeight="false" outlineLevel="0" collapsed="false">
      <c r="A167" s="78" t="n">
        <v>6.2</v>
      </c>
      <c r="B167" s="109" t="s">
        <v>153</v>
      </c>
      <c r="C167" s="110" t="s">
        <v>154</v>
      </c>
      <c r="D167" s="111" t="s">
        <v>79</v>
      </c>
      <c r="E167" s="111" t="n">
        <v>88</v>
      </c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</row>
    <row r="168" s="77" customFormat="true" ht="25.5" hidden="false" customHeight="false" outlineLevel="0" collapsed="false">
      <c r="A168" s="78" t="n">
        <v>6.3</v>
      </c>
      <c r="B168" s="109" t="s">
        <v>161</v>
      </c>
      <c r="C168" s="114" t="s">
        <v>162</v>
      </c>
      <c r="D168" s="111" t="s">
        <v>79</v>
      </c>
      <c r="E168" s="112" t="n">
        <v>12</v>
      </c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</row>
    <row r="169" s="77" customFormat="true" ht="25.5" hidden="false" customHeight="false" outlineLevel="0" collapsed="false">
      <c r="A169" s="78" t="n">
        <v>6.4</v>
      </c>
      <c r="B169" s="109" t="s">
        <v>163</v>
      </c>
      <c r="C169" s="115" t="s">
        <v>164</v>
      </c>
      <c r="D169" s="111" t="s">
        <v>79</v>
      </c>
      <c r="E169" s="112" t="n">
        <v>66</v>
      </c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</row>
    <row r="170" s="77" customFormat="true" ht="25.5" hidden="false" customHeight="false" outlineLevel="0" collapsed="false">
      <c r="A170" s="78" t="n">
        <v>6.5</v>
      </c>
      <c r="B170" s="109" t="s">
        <v>167</v>
      </c>
      <c r="C170" s="114" t="s">
        <v>168</v>
      </c>
      <c r="D170" s="111" t="s">
        <v>79</v>
      </c>
      <c r="E170" s="112" t="n">
        <v>66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</row>
    <row r="171" s="77" customFormat="true" ht="25.5" hidden="false" customHeight="false" outlineLevel="0" collapsed="false">
      <c r="A171" s="78" t="n">
        <v>6.6</v>
      </c>
      <c r="B171" s="109" t="s">
        <v>169</v>
      </c>
      <c r="C171" s="114" t="s">
        <v>170</v>
      </c>
      <c r="D171" s="111" t="s">
        <v>79</v>
      </c>
      <c r="E171" s="112" t="n">
        <v>12</v>
      </c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</row>
    <row r="172" s="77" customFormat="true" ht="25.5" hidden="false" customHeight="false" outlineLevel="0" collapsed="false">
      <c r="A172" s="78" t="n">
        <v>6.7</v>
      </c>
      <c r="B172" s="109" t="s">
        <v>337</v>
      </c>
      <c r="C172" s="115" t="s">
        <v>338</v>
      </c>
      <c r="D172" s="111" t="s">
        <v>79</v>
      </c>
      <c r="E172" s="112" t="n">
        <v>105</v>
      </c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</row>
    <row r="173" s="77" customFormat="true" ht="12.75" hidden="false" customHeight="false" outlineLevel="0" collapsed="false">
      <c r="A173" s="78" t="n">
        <v>6.8</v>
      </c>
      <c r="B173" s="109" t="s">
        <v>181</v>
      </c>
      <c r="C173" s="110" t="s">
        <v>182</v>
      </c>
      <c r="D173" s="111" t="s">
        <v>79</v>
      </c>
      <c r="E173" s="112" t="n">
        <v>88</v>
      </c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</row>
    <row r="174" s="77" customFormat="true" ht="12.75" hidden="false" customHeight="false" outlineLevel="0" collapsed="false">
      <c r="A174" s="78" t="n">
        <v>6.9</v>
      </c>
      <c r="B174" s="109" t="s">
        <v>185</v>
      </c>
      <c r="C174" s="115" t="s">
        <v>186</v>
      </c>
      <c r="D174" s="111" t="s">
        <v>79</v>
      </c>
      <c r="E174" s="112" t="n">
        <v>66</v>
      </c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</row>
    <row r="175" s="77" customFormat="true" ht="25.5" hidden="false" customHeight="false" outlineLevel="0" collapsed="false">
      <c r="A175" s="116" t="n">
        <v>6.1</v>
      </c>
      <c r="B175" s="109" t="s">
        <v>207</v>
      </c>
      <c r="C175" s="114" t="s">
        <v>208</v>
      </c>
      <c r="D175" s="111" t="s">
        <v>82</v>
      </c>
      <c r="E175" s="112" t="n">
        <v>8</v>
      </c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</row>
    <row r="176" s="77" customFormat="true" ht="25.5" hidden="false" customHeight="false" outlineLevel="0" collapsed="false">
      <c r="A176" s="116" t="n">
        <v>6.11</v>
      </c>
      <c r="B176" s="109" t="s">
        <v>211</v>
      </c>
      <c r="C176" s="115" t="s">
        <v>212</v>
      </c>
      <c r="D176" s="111" t="s">
        <v>82</v>
      </c>
      <c r="E176" s="112" t="n">
        <v>24</v>
      </c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</row>
    <row r="177" s="77" customFormat="true" ht="12.75" hidden="false" customHeight="false" outlineLevel="0" collapsed="false">
      <c r="A177" s="116" t="n">
        <v>6.12</v>
      </c>
      <c r="B177" s="113" t="s">
        <v>339</v>
      </c>
      <c r="C177" s="114" t="s">
        <v>340</v>
      </c>
      <c r="D177" s="111" t="s">
        <v>82</v>
      </c>
      <c r="E177" s="112" t="n">
        <v>8</v>
      </c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</row>
    <row r="178" s="77" customFormat="true" ht="25.5" hidden="false" customHeight="false" outlineLevel="0" collapsed="false">
      <c r="A178" s="116" t="n">
        <v>6.13</v>
      </c>
      <c r="B178" s="109" t="s">
        <v>237</v>
      </c>
      <c r="C178" s="115" t="s">
        <v>238</v>
      </c>
      <c r="D178" s="111" t="s">
        <v>79</v>
      </c>
      <c r="E178" s="112" t="n">
        <v>20</v>
      </c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</row>
    <row r="179" s="77" customFormat="true" ht="25.5" hidden="false" customHeight="false" outlineLevel="0" collapsed="false">
      <c r="A179" s="116" t="n">
        <v>6.14</v>
      </c>
      <c r="B179" s="113" t="s">
        <v>275</v>
      </c>
      <c r="C179" s="114" t="s">
        <v>276</v>
      </c>
      <c r="D179" s="111" t="s">
        <v>79</v>
      </c>
      <c r="E179" s="112" t="n">
        <v>88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</row>
    <row r="180" s="77" customFormat="true" ht="12.75" hidden="false" customHeight="true" outlineLevel="0" collapsed="false">
      <c r="A180" s="73" t="s">
        <v>341</v>
      </c>
      <c r="B180" s="74"/>
      <c r="C180" s="75" t="s">
        <v>117</v>
      </c>
      <c r="D180" s="75"/>
      <c r="E180" s="75"/>
      <c r="F180" s="75"/>
      <c r="G180" s="75"/>
      <c r="H180" s="75"/>
      <c r="I180" s="75"/>
      <c r="J180" s="75"/>
      <c r="K180" s="75"/>
      <c r="L180" s="76"/>
      <c r="M180" s="76"/>
      <c r="N180" s="76"/>
      <c r="O180" s="76"/>
      <c r="P180" s="76"/>
    </row>
    <row r="181" s="77" customFormat="true" ht="12.75" hidden="false" customHeight="false" outlineLevel="0" collapsed="false">
      <c r="A181" s="78" t="n">
        <v>7.1</v>
      </c>
      <c r="B181" s="106"/>
      <c r="C181" s="122" t="s">
        <v>342</v>
      </c>
      <c r="D181" s="123" t="s">
        <v>123</v>
      </c>
      <c r="E181" s="123" t="n">
        <v>8</v>
      </c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</row>
    <row r="182" s="77" customFormat="true" ht="12.75" hidden="false" customHeight="false" outlineLevel="0" collapsed="false">
      <c r="A182" s="78" t="n">
        <v>7.2</v>
      </c>
      <c r="B182" s="106"/>
      <c r="C182" s="122" t="s">
        <v>343</v>
      </c>
      <c r="D182" s="123" t="s">
        <v>123</v>
      </c>
      <c r="E182" s="123" t="n">
        <v>8</v>
      </c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</row>
    <row r="183" s="77" customFormat="true" ht="12.75" hidden="false" customHeight="false" outlineLevel="0" collapsed="false">
      <c r="A183" s="78" t="n">
        <v>7.3</v>
      </c>
      <c r="B183" s="106"/>
      <c r="C183" s="125" t="s">
        <v>344</v>
      </c>
      <c r="D183" s="123" t="s">
        <v>79</v>
      </c>
      <c r="E183" s="123" t="n">
        <v>12</v>
      </c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</row>
    <row r="184" s="77" customFormat="true" ht="12.75" hidden="false" customHeight="false" outlineLevel="0" collapsed="false">
      <c r="A184" s="78" t="n">
        <v>7.4</v>
      </c>
      <c r="B184" s="106"/>
      <c r="C184" s="125" t="s">
        <v>131</v>
      </c>
      <c r="D184" s="124" t="s">
        <v>274</v>
      </c>
      <c r="E184" s="123" t="n">
        <v>5</v>
      </c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</row>
    <row r="185" s="77" customFormat="true" ht="12.75" hidden="false" customHeight="false" outlineLevel="0" collapsed="false">
      <c r="A185" s="78" t="n">
        <v>7.5</v>
      </c>
      <c r="B185" s="106"/>
      <c r="C185" s="122" t="s">
        <v>345</v>
      </c>
      <c r="D185" s="123" t="s">
        <v>79</v>
      </c>
      <c r="E185" s="123" t="n">
        <v>183</v>
      </c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</row>
    <row r="186" s="77" customFormat="true" ht="12.75" hidden="false" customHeight="false" outlineLevel="0" collapsed="false">
      <c r="A186" s="78" t="n">
        <v>7.6</v>
      </c>
      <c r="B186" s="106"/>
      <c r="C186" s="125" t="s">
        <v>333</v>
      </c>
      <c r="D186" s="124" t="s">
        <v>79</v>
      </c>
      <c r="E186" s="123" t="n">
        <v>88</v>
      </c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</row>
    <row r="187" s="77" customFormat="true" ht="15.75" hidden="false" customHeight="false" outlineLevel="0" collapsed="false">
      <c r="A187" s="90"/>
      <c r="B187" s="91"/>
      <c r="C187" s="92" t="s">
        <v>17</v>
      </c>
      <c r="D187" s="90"/>
      <c r="E187" s="90"/>
      <c r="F187" s="90"/>
      <c r="G187" s="90"/>
      <c r="H187" s="90"/>
      <c r="I187" s="90"/>
      <c r="J187" s="90"/>
      <c r="K187" s="90"/>
      <c r="L187" s="135"/>
      <c r="M187" s="135"/>
      <c r="N187" s="135"/>
      <c r="O187" s="135"/>
      <c r="P187" s="135"/>
    </row>
    <row r="188" customFormat="false" ht="15.75" hidden="false" customHeight="true" outlineLevel="0" collapsed="false">
      <c r="A188" s="93"/>
      <c r="B188" s="93"/>
      <c r="C188" s="94" t="s">
        <v>110</v>
      </c>
      <c r="D188" s="94"/>
      <c r="E188" s="94"/>
      <c r="F188" s="94"/>
      <c r="G188" s="94"/>
      <c r="H188" s="94"/>
      <c r="I188" s="94"/>
      <c r="J188" s="94"/>
      <c r="K188" s="94"/>
      <c r="L188" s="95"/>
      <c r="M188" s="95"/>
      <c r="N188" s="95"/>
      <c r="O188" s="95"/>
      <c r="P188" s="95"/>
    </row>
    <row r="189" customFormat="false" ht="15.75" hidden="false" customHeight="true" outlineLevel="0" collapsed="false">
      <c r="A189" s="93"/>
      <c r="B189" s="93"/>
      <c r="C189" s="94" t="s">
        <v>111</v>
      </c>
      <c r="D189" s="94"/>
      <c r="E189" s="94"/>
      <c r="F189" s="94"/>
      <c r="G189" s="94"/>
      <c r="H189" s="94"/>
      <c r="I189" s="94"/>
      <c r="J189" s="94"/>
      <c r="K189" s="94"/>
      <c r="L189" s="95"/>
      <c r="M189" s="95"/>
      <c r="N189" s="95"/>
      <c r="O189" s="95"/>
      <c r="P189" s="95"/>
    </row>
    <row r="191" customFormat="false" ht="15.75" hidden="false" customHeight="false" outlineLevel="0" collapsed="false">
      <c r="C191" s="96"/>
      <c r="D191" s="96"/>
      <c r="E191" s="97"/>
      <c r="F191" s="98"/>
      <c r="G191" s="99"/>
      <c r="N191" s="100" t="s">
        <v>17</v>
      </c>
      <c r="O191" s="12" t="str">
        <f aca="false">CONCATENATE(ROUND(P189,2)," Ls")</f>
        <v>0 Ls</v>
      </c>
      <c r="P191" s="12"/>
    </row>
    <row r="192" customFormat="false" ht="15" hidden="false" customHeight="false" outlineLevel="0" collapsed="false">
      <c r="C192" s="101"/>
      <c r="D192" s="102"/>
      <c r="E192" s="97"/>
      <c r="F192" s="97"/>
      <c r="G192" s="99"/>
    </row>
    <row r="193" customFormat="false" ht="15" hidden="false" customHeight="false" outlineLevel="0" collapsed="false">
      <c r="A193" s="32" t="s">
        <v>346</v>
      </c>
      <c r="J193" s="32" t="s">
        <v>347</v>
      </c>
    </row>
    <row r="194" customFormat="false" ht="15" hidden="false" customHeight="false" outlineLevel="0" collapsed="false">
      <c r="A194" s="32" t="s">
        <v>348</v>
      </c>
      <c r="C194" s="103"/>
      <c r="D194" s="104"/>
      <c r="E194" s="104"/>
      <c r="J194" s="32" t="s">
        <v>29</v>
      </c>
    </row>
  </sheetData>
  <mergeCells count="40">
    <mergeCell ref="A1:P1"/>
    <mergeCell ref="A2:P2"/>
    <mergeCell ref="D4:M4"/>
    <mergeCell ref="D5:M5"/>
    <mergeCell ref="A8:L8"/>
    <mergeCell ref="O8:P8"/>
    <mergeCell ref="M9:P9"/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P13"/>
    <mergeCell ref="C14:K14"/>
    <mergeCell ref="C28:K28"/>
    <mergeCell ref="C42:K42"/>
    <mergeCell ref="A45:P45"/>
    <mergeCell ref="A46:P46"/>
    <mergeCell ref="C47:K47"/>
    <mergeCell ref="C112:K112"/>
    <mergeCell ref="A164:P164"/>
    <mergeCell ref="C165:K165"/>
    <mergeCell ref="C180:K180"/>
    <mergeCell ref="C188:K188"/>
    <mergeCell ref="C189:K189"/>
    <mergeCell ref="C191:D191"/>
    <mergeCell ref="O191:P191"/>
  </mergeCells>
  <printOptions headings="false" gridLines="false" gridLinesSet="true" horizontalCentered="false" verticalCentered="false"/>
  <pageMargins left="0.82569444444444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6"/>
    <col collapsed="false" customWidth="true" hidden="false" outlineLevel="0" max="3" min="3" style="33" width="32.7"/>
    <col collapsed="false" customWidth="true" hidden="false" outlineLevel="0" max="4" min="4" style="33" width="6.99"/>
    <col collapsed="false" customWidth="true" hidden="false" outlineLevel="0" max="5" min="5" style="33" width="12.85"/>
    <col collapsed="false" customWidth="true" hidden="false" outlineLevel="0" max="6" min="6" style="33" width="10.28"/>
    <col collapsed="false" customWidth="true" hidden="false" outlineLevel="0" max="7" min="7" style="33" width="6.99"/>
    <col collapsed="false" customWidth="true" hidden="false" outlineLevel="0" max="8" min="8" style="33" width="7.28"/>
    <col collapsed="false" customWidth="true" hidden="false" outlineLevel="0" max="9" min="9" style="33" width="8.7"/>
    <col collapsed="false" customWidth="true" hidden="false" outlineLevel="0" max="10" min="10" style="33" width="7.14"/>
    <col collapsed="false" customWidth="true" hidden="false" outlineLevel="0" max="11" min="11" style="33" width="8.28"/>
    <col collapsed="false" customWidth="true" hidden="false" outlineLevel="0" max="12" min="12" style="33" width="10.13"/>
    <col collapsed="false" customWidth="true" hidden="false" outlineLevel="0" max="13" min="13" style="33" width="10.71"/>
    <col collapsed="false" customWidth="true" hidden="false" outlineLevel="0" max="15" min="14" style="33" width="10.41"/>
    <col collapsed="false" customWidth="true" hidden="false" outlineLevel="0" max="16" min="16" style="33" width="12.42"/>
  </cols>
  <sheetData>
    <row r="1" customFormat="false" ht="18.75" hidden="false" customHeight="fals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5" t="s">
        <v>3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20.25" hidden="false" customHeight="true" outlineLevel="0" collapsed="false">
      <c r="A4" s="6" t="s">
        <v>5</v>
      </c>
      <c r="B4" s="6"/>
      <c r="C4" s="6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</row>
    <row r="5" customFormat="false" ht="17.25" hidden="false" customHeight="true" outlineLevel="0" collapsed="false">
      <c r="A5" s="6" t="s">
        <v>15</v>
      </c>
      <c r="B5" s="6"/>
      <c r="C5" s="6"/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</row>
    <row r="7" customFormat="false" ht="15.75" hidden="false" customHeight="false" outlineLevel="0" collapsed="false">
      <c r="A7" s="6" t="s">
        <v>9</v>
      </c>
      <c r="B7" s="6"/>
      <c r="C7" s="6"/>
      <c r="D7" s="6" t="s">
        <v>10</v>
      </c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</row>
    <row r="8" customFormat="false" ht="15.75" hidden="false" customHeight="false" outlineLevel="0" collapsed="false">
      <c r="A8" s="36" t="s">
        <v>35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 t="s">
        <v>60</v>
      </c>
      <c r="P8" s="136" t="str">
        <f aca="false">CONCATENATE(ROUND(P30,2)," Ls")</f>
        <v>0 Ls</v>
      </c>
      <c r="Q8" s="1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M9" s="67" t="s">
        <v>61</v>
      </c>
      <c r="N9" s="67"/>
      <c r="O9" s="67"/>
      <c r="P9" s="67"/>
    </row>
    <row r="10" customFormat="false" ht="18.75" hidden="false" customHeight="true" outlineLevel="0" collapsed="false">
      <c r="A10" s="68" t="s">
        <v>14</v>
      </c>
      <c r="B10" s="68" t="s">
        <v>62</v>
      </c>
      <c r="C10" s="69" t="s">
        <v>63</v>
      </c>
      <c r="D10" s="70" t="s">
        <v>64</v>
      </c>
      <c r="E10" s="70" t="s">
        <v>65</v>
      </c>
      <c r="F10" s="71" t="s">
        <v>66</v>
      </c>
      <c r="G10" s="71"/>
      <c r="H10" s="71"/>
      <c r="I10" s="71"/>
      <c r="J10" s="71"/>
      <c r="K10" s="71"/>
      <c r="L10" s="71" t="s">
        <v>67</v>
      </c>
      <c r="M10" s="71"/>
      <c r="N10" s="71"/>
      <c r="O10" s="71"/>
      <c r="P10" s="71"/>
    </row>
    <row r="11" customFormat="false" ht="28.5" hidden="false" customHeight="true" outlineLevel="0" collapsed="false">
      <c r="A11" s="68"/>
      <c r="B11" s="68"/>
      <c r="C11" s="69"/>
      <c r="D11" s="70"/>
      <c r="E11" s="70"/>
      <c r="F11" s="72" t="s">
        <v>68</v>
      </c>
      <c r="G11" s="72" t="s">
        <v>69</v>
      </c>
      <c r="H11" s="72" t="s">
        <v>40</v>
      </c>
      <c r="I11" s="72" t="s">
        <v>41</v>
      </c>
      <c r="J11" s="72" t="s">
        <v>42</v>
      </c>
      <c r="K11" s="72" t="s">
        <v>70</v>
      </c>
      <c r="L11" s="72" t="s">
        <v>71</v>
      </c>
      <c r="M11" s="72" t="s">
        <v>40</v>
      </c>
      <c r="N11" s="72" t="s">
        <v>41</v>
      </c>
      <c r="O11" s="72" t="s">
        <v>42</v>
      </c>
      <c r="P11" s="72" t="s">
        <v>72</v>
      </c>
    </row>
    <row r="12" customFormat="false" ht="39.75" hidden="false" customHeight="true" outlineLevel="0" collapsed="false">
      <c r="A12" s="68"/>
      <c r="B12" s="68"/>
      <c r="C12" s="69"/>
      <c r="D12" s="70"/>
      <c r="E12" s="7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2.75" hidden="false" customHeight="true" outlineLevel="0" collapsed="false">
      <c r="A13" s="137" t="n">
        <v>1</v>
      </c>
      <c r="B13" s="138"/>
      <c r="C13" s="139" t="s">
        <v>117</v>
      </c>
      <c r="D13" s="139"/>
      <c r="E13" s="139"/>
      <c r="F13" s="139"/>
      <c r="G13" s="139"/>
      <c r="H13" s="139"/>
      <c r="I13" s="139"/>
      <c r="J13" s="139"/>
      <c r="K13" s="139"/>
      <c r="L13" s="76"/>
      <c r="M13" s="76"/>
      <c r="N13" s="76"/>
      <c r="O13" s="76"/>
      <c r="P13" s="76"/>
    </row>
    <row r="14" customFormat="false" ht="12.75" hidden="false" customHeight="false" outlineLevel="0" collapsed="false">
      <c r="A14" s="74" t="n">
        <v>1.1</v>
      </c>
      <c r="B14" s="74"/>
      <c r="C14" s="79" t="s">
        <v>352</v>
      </c>
      <c r="D14" s="80" t="s">
        <v>79</v>
      </c>
      <c r="E14" s="87" t="n">
        <v>148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74" t="n">
        <v>1.2</v>
      </c>
      <c r="B15" s="74"/>
      <c r="C15" s="79" t="s">
        <v>353</v>
      </c>
      <c r="D15" s="80" t="s">
        <v>79</v>
      </c>
      <c r="E15" s="87" t="n">
        <v>110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26.25" hidden="false" customHeight="true" outlineLevel="0" collapsed="false">
      <c r="A16" s="74" t="n">
        <v>1.3</v>
      </c>
      <c r="B16" s="74"/>
      <c r="C16" s="79" t="s">
        <v>354</v>
      </c>
      <c r="D16" s="80" t="s">
        <v>355</v>
      </c>
      <c r="E16" s="87" t="n">
        <v>2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74" t="n">
        <v>1.4</v>
      </c>
      <c r="B17" s="74"/>
      <c r="C17" s="79" t="s">
        <v>356</v>
      </c>
      <c r="D17" s="80" t="s">
        <v>79</v>
      </c>
      <c r="E17" s="87" t="n">
        <v>64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9.5" hidden="false" customHeight="true" outlineLevel="0" collapsed="false">
      <c r="A18" s="74" t="n">
        <v>1.5</v>
      </c>
      <c r="B18" s="74"/>
      <c r="C18" s="79" t="s">
        <v>357</v>
      </c>
      <c r="D18" s="80" t="s">
        <v>79</v>
      </c>
      <c r="E18" s="87" t="n">
        <v>624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2.75" hidden="false" customHeight="false" outlineLevel="0" collapsed="false">
      <c r="A19" s="74" t="n">
        <v>1.6</v>
      </c>
      <c r="B19" s="74"/>
      <c r="C19" s="79" t="s">
        <v>358</v>
      </c>
      <c r="D19" s="80" t="s">
        <v>79</v>
      </c>
      <c r="E19" s="87" t="n">
        <v>258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25.5" hidden="false" customHeight="false" outlineLevel="0" collapsed="false">
      <c r="A20" s="74" t="n">
        <v>1.7</v>
      </c>
      <c r="B20" s="74"/>
      <c r="C20" s="79" t="s">
        <v>359</v>
      </c>
      <c r="D20" s="80" t="s">
        <v>355</v>
      </c>
      <c r="E20" s="87" t="n">
        <v>3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2.75" hidden="false" customHeight="false" outlineLevel="0" collapsed="false">
      <c r="A21" s="74" t="n">
        <v>1.8</v>
      </c>
      <c r="B21" s="74"/>
      <c r="C21" s="79" t="s">
        <v>360</v>
      </c>
      <c r="D21" s="80" t="s">
        <v>361</v>
      </c>
      <c r="E21" s="87" t="n">
        <v>1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2.75" hidden="false" customHeight="true" outlineLevel="0" collapsed="false">
      <c r="A22" s="137" t="n">
        <v>2</v>
      </c>
      <c r="B22" s="74"/>
      <c r="C22" s="139" t="s">
        <v>362</v>
      </c>
      <c r="D22" s="139"/>
      <c r="E22" s="139"/>
      <c r="F22" s="139"/>
      <c r="G22" s="139"/>
      <c r="H22" s="139"/>
      <c r="I22" s="139"/>
      <c r="J22" s="139"/>
      <c r="K22" s="139"/>
      <c r="L22" s="76"/>
      <c r="M22" s="76"/>
      <c r="N22" s="76"/>
      <c r="O22" s="76"/>
      <c r="P22" s="76"/>
    </row>
    <row r="23" customFormat="false" ht="14.25" hidden="false" customHeight="false" outlineLevel="0" collapsed="false">
      <c r="A23" s="140" t="n">
        <v>2.1</v>
      </c>
      <c r="B23" s="74"/>
      <c r="C23" s="79" t="s">
        <v>363</v>
      </c>
      <c r="D23" s="80" t="s">
        <v>76</v>
      </c>
      <c r="E23" s="87" t="n">
        <v>75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customFormat="false" ht="12.75" hidden="false" customHeight="false" outlineLevel="0" collapsed="false">
      <c r="A24" s="140" t="n">
        <v>2.2</v>
      </c>
      <c r="B24" s="74"/>
      <c r="C24" s="79" t="s">
        <v>364</v>
      </c>
      <c r="D24" s="80" t="s">
        <v>355</v>
      </c>
      <c r="E24" s="87" t="n">
        <v>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A25" s="140" t="n">
        <v>2.3</v>
      </c>
      <c r="B25" s="74"/>
      <c r="C25" s="79" t="s">
        <v>365</v>
      </c>
      <c r="D25" s="80" t="s">
        <v>79</v>
      </c>
      <c r="E25" s="87" t="n">
        <v>624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false" outlineLevel="0" collapsed="false">
      <c r="A26" s="140" t="n">
        <v>2.4</v>
      </c>
      <c r="B26" s="74"/>
      <c r="C26" s="79" t="s">
        <v>366</v>
      </c>
      <c r="D26" s="80" t="s">
        <v>79</v>
      </c>
      <c r="E26" s="87" t="n">
        <v>258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false" outlineLevel="0" collapsed="false">
      <c r="A27" s="140" t="n">
        <v>2.5</v>
      </c>
      <c r="B27" s="74"/>
      <c r="C27" s="79" t="s">
        <v>367</v>
      </c>
      <c r="D27" s="80" t="s">
        <v>361</v>
      </c>
      <c r="E27" s="87" t="n">
        <v>3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25.5" hidden="false" customHeight="false" outlineLevel="0" collapsed="false">
      <c r="A28" s="140" t="n">
        <v>2.6</v>
      </c>
      <c r="B28" s="74"/>
      <c r="C28" s="79" t="s">
        <v>368</v>
      </c>
      <c r="D28" s="80" t="s">
        <v>355</v>
      </c>
      <c r="E28" s="87" t="n">
        <v>1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A29" s="140" t="n">
        <v>2.7</v>
      </c>
      <c r="B29" s="74"/>
      <c r="C29" s="79" t="s">
        <v>369</v>
      </c>
      <c r="D29" s="80" t="s">
        <v>361</v>
      </c>
      <c r="E29" s="87" t="n">
        <v>3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77" customFormat="true" ht="15.75" hidden="false" customHeight="true" outlineLevel="0" collapsed="false">
      <c r="A30" s="93"/>
      <c r="B30" s="93"/>
      <c r="C30" s="94" t="s">
        <v>110</v>
      </c>
      <c r="D30" s="94"/>
      <c r="E30" s="94"/>
      <c r="F30" s="94"/>
      <c r="G30" s="94"/>
      <c r="H30" s="94"/>
      <c r="I30" s="94"/>
      <c r="J30" s="94"/>
      <c r="K30" s="94"/>
      <c r="L30" s="135"/>
      <c r="M30" s="135"/>
      <c r="N30" s="135"/>
      <c r="O30" s="135"/>
      <c r="P30" s="135"/>
    </row>
    <row r="31" s="77" customFormat="true" ht="15.75" hidden="false" customHeight="true" outlineLevel="0" collapsed="false">
      <c r="A31" s="93"/>
      <c r="B31" s="93"/>
      <c r="C31" s="141"/>
      <c r="D31" s="142"/>
      <c r="E31" s="142"/>
      <c r="F31" s="142"/>
      <c r="G31" s="142"/>
      <c r="H31" s="142"/>
      <c r="I31" s="142"/>
      <c r="J31" s="142"/>
      <c r="K31" s="143"/>
      <c r="L31" s="135"/>
      <c r="M31" s="135"/>
      <c r="N31" s="135"/>
      <c r="O31" s="135"/>
      <c r="P31" s="135"/>
    </row>
    <row r="32" s="77" customFormat="true" ht="15.75" hidden="false" customHeight="true" outlineLevel="0" collapsed="false">
      <c r="A32" s="93"/>
      <c r="B32" s="93"/>
      <c r="C32" s="94" t="s">
        <v>111</v>
      </c>
      <c r="D32" s="94"/>
      <c r="E32" s="94"/>
      <c r="F32" s="94"/>
      <c r="G32" s="94"/>
      <c r="H32" s="94"/>
      <c r="I32" s="94"/>
      <c r="J32" s="94"/>
      <c r="K32" s="94"/>
      <c r="L32" s="95"/>
      <c r="M32" s="95"/>
      <c r="N32" s="95"/>
      <c r="O32" s="95"/>
      <c r="P32" s="95"/>
    </row>
    <row r="33" customFormat="false" ht="18.75" hidden="false" customHeight="true" outlineLevel="0" collapsed="false">
      <c r="C33" s="96"/>
      <c r="D33" s="96"/>
      <c r="E33" s="97"/>
      <c r="F33" s="98"/>
      <c r="G33" s="99"/>
    </row>
    <row r="34" customFormat="false" ht="20.25" hidden="false" customHeight="true" outlineLevel="0" collapsed="false">
      <c r="C34" s="101"/>
      <c r="D34" s="102"/>
      <c r="E34" s="97"/>
      <c r="F34" s="97"/>
      <c r="G34" s="99"/>
      <c r="N34" s="100" t="s">
        <v>17</v>
      </c>
      <c r="O34" s="12" t="str">
        <f aca="false">CONCATENATE(ROUND(P32,2)," Ls")</f>
        <v>0 Ls</v>
      </c>
      <c r="P34" s="12"/>
    </row>
    <row r="35" customFormat="false" ht="15.75" hidden="false" customHeight="false" outlineLevel="0" collapsed="false">
      <c r="A35" s="32" t="s">
        <v>370</v>
      </c>
      <c r="I35" s="32" t="s">
        <v>113</v>
      </c>
    </row>
    <row r="37" customFormat="false" ht="21" hidden="false" customHeight="true" outlineLevel="0" collapsed="false">
      <c r="A37" s="32" t="s">
        <v>371</v>
      </c>
      <c r="I37" s="32" t="s">
        <v>29</v>
      </c>
    </row>
    <row r="39" customFormat="false" ht="12.75" hidden="true" customHeight="false" outlineLevel="0" collapsed="false"/>
  </sheetData>
  <mergeCells count="30">
    <mergeCell ref="A1:P1"/>
    <mergeCell ref="A2:P2"/>
    <mergeCell ref="D4:M4"/>
    <mergeCell ref="D5:M5"/>
    <mergeCell ref="A8:M8"/>
    <mergeCell ref="M9:P9"/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K13"/>
    <mergeCell ref="C22:K22"/>
    <mergeCell ref="C30:K30"/>
    <mergeCell ref="C32:K32"/>
    <mergeCell ref="C33:D33"/>
    <mergeCell ref="O34:P34"/>
  </mergeCells>
  <printOptions headings="false" gridLines="false" gridLinesSet="true" horizontalCentered="false" verticalCentered="false"/>
  <pageMargins left="0.82569444444444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7.56"/>
    <col collapsed="false" customWidth="true" hidden="false" outlineLevel="0" max="3" min="3" style="33" width="32.41"/>
    <col collapsed="false" customWidth="true" hidden="false" outlineLevel="0" max="4" min="4" style="33" width="6.99"/>
    <col collapsed="false" customWidth="true" hidden="false" outlineLevel="0" max="5" min="5" style="33" width="12.85"/>
    <col collapsed="false" customWidth="true" hidden="false" outlineLevel="0" max="6" min="6" style="33" width="10.28"/>
    <col collapsed="false" customWidth="true" hidden="false" outlineLevel="0" max="7" min="7" style="33" width="6.99"/>
    <col collapsed="false" customWidth="true" hidden="false" outlineLevel="0" max="8" min="8" style="33" width="7.28"/>
    <col collapsed="false" customWidth="true" hidden="false" outlineLevel="0" max="9" min="9" style="33" width="8.7"/>
    <col collapsed="false" customWidth="true" hidden="false" outlineLevel="0" max="10" min="10" style="33" width="7.14"/>
    <col collapsed="false" customWidth="true" hidden="false" outlineLevel="0" max="11" min="11" style="33" width="8.28"/>
    <col collapsed="false" customWidth="true" hidden="false" outlineLevel="0" max="12" min="12" style="33" width="10.13"/>
    <col collapsed="false" customWidth="true" hidden="false" outlineLevel="0" max="13" min="13" style="33" width="10.71"/>
    <col collapsed="false" customWidth="true" hidden="false" outlineLevel="0" max="15" min="14" style="33" width="10.41"/>
    <col collapsed="false" customWidth="true" hidden="false" outlineLevel="0" max="16" min="16" style="33" width="12.42"/>
  </cols>
  <sheetData>
    <row r="1" customFormat="false" ht="18.75" hidden="false" customHeight="fals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5" t="s">
        <v>3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24.75" hidden="false" customHeight="true" outlineLevel="0" collapsed="false">
      <c r="A4" s="6" t="s">
        <v>5</v>
      </c>
      <c r="B4" s="6"/>
      <c r="C4" s="6"/>
      <c r="D4" s="7" t="s">
        <v>32</v>
      </c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</row>
    <row r="5" customFormat="false" ht="18.75" hidden="false" customHeight="true" outlineLevel="0" collapsed="false">
      <c r="A5" s="6" t="s">
        <v>15</v>
      </c>
      <c r="B5" s="6"/>
      <c r="C5" s="6"/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9"/>
      <c r="O5" s="9"/>
      <c r="P5" s="9"/>
    </row>
    <row r="6" customFormat="false" ht="17.2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</row>
    <row r="7" customFormat="false" ht="15.75" hidden="false" customHeight="false" outlineLevel="0" collapsed="false">
      <c r="A7" s="6" t="s">
        <v>9</v>
      </c>
      <c r="B7" s="6"/>
      <c r="C7" s="6"/>
      <c r="D7" s="6" t="s">
        <v>10</v>
      </c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</row>
    <row r="8" customFormat="false" ht="15.75" hidden="false" customHeight="false" outlineLevel="0" collapsed="false">
      <c r="A8" s="6" t="s">
        <v>37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6" t="s">
        <v>60</v>
      </c>
      <c r="P8" s="136" t="str">
        <f aca="false">CONCATENATE(ROUND(P64,2)," Ls")</f>
        <v>0 Ls</v>
      </c>
      <c r="Q8" s="1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M9" s="67" t="s">
        <v>61</v>
      </c>
      <c r="N9" s="67"/>
      <c r="O9" s="67"/>
      <c r="P9" s="67"/>
    </row>
    <row r="10" customFormat="false" ht="18.75" hidden="false" customHeight="true" outlineLevel="0" collapsed="false">
      <c r="A10" s="68" t="s">
        <v>14</v>
      </c>
      <c r="B10" s="68" t="s">
        <v>62</v>
      </c>
      <c r="C10" s="69" t="s">
        <v>63</v>
      </c>
      <c r="D10" s="70" t="s">
        <v>64</v>
      </c>
      <c r="E10" s="70" t="s">
        <v>65</v>
      </c>
      <c r="F10" s="71" t="s">
        <v>66</v>
      </c>
      <c r="G10" s="71"/>
      <c r="H10" s="71"/>
      <c r="I10" s="71"/>
      <c r="J10" s="71"/>
      <c r="K10" s="71"/>
      <c r="L10" s="71" t="s">
        <v>67</v>
      </c>
      <c r="M10" s="71"/>
      <c r="N10" s="71"/>
      <c r="O10" s="71"/>
      <c r="P10" s="71"/>
    </row>
    <row r="11" customFormat="false" ht="28.5" hidden="false" customHeight="true" outlineLevel="0" collapsed="false">
      <c r="A11" s="68"/>
      <c r="B11" s="68"/>
      <c r="C11" s="69"/>
      <c r="D11" s="70"/>
      <c r="E11" s="70"/>
      <c r="F11" s="72" t="s">
        <v>68</v>
      </c>
      <c r="G11" s="72" t="s">
        <v>69</v>
      </c>
      <c r="H11" s="72" t="s">
        <v>40</v>
      </c>
      <c r="I11" s="72" t="s">
        <v>41</v>
      </c>
      <c r="J11" s="72" t="s">
        <v>42</v>
      </c>
      <c r="K11" s="72" t="s">
        <v>70</v>
      </c>
      <c r="L11" s="72" t="s">
        <v>71</v>
      </c>
      <c r="M11" s="72" t="s">
        <v>40</v>
      </c>
      <c r="N11" s="72" t="s">
        <v>41</v>
      </c>
      <c r="O11" s="72" t="s">
        <v>42</v>
      </c>
      <c r="P11" s="72" t="s">
        <v>72</v>
      </c>
    </row>
    <row r="12" customFormat="false" ht="39.75" hidden="false" customHeight="true" outlineLevel="0" collapsed="false">
      <c r="A12" s="68"/>
      <c r="B12" s="68"/>
      <c r="C12" s="69"/>
      <c r="D12" s="70"/>
      <c r="E12" s="7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2.75" hidden="false" customHeight="true" outlineLevel="0" collapsed="false">
      <c r="A13" s="137" t="n">
        <v>1</v>
      </c>
      <c r="B13" s="138"/>
      <c r="C13" s="75" t="s">
        <v>375</v>
      </c>
      <c r="D13" s="75"/>
      <c r="E13" s="75"/>
      <c r="F13" s="75"/>
      <c r="G13" s="75"/>
      <c r="H13" s="75"/>
      <c r="I13" s="75"/>
      <c r="J13" s="75"/>
      <c r="K13" s="75"/>
      <c r="L13" s="84" t="n">
        <f aca="false">SUM(L14:L16)</f>
        <v>0</v>
      </c>
      <c r="M13" s="84" t="n">
        <f aca="false">SUM(M14:M16)</f>
        <v>0</v>
      </c>
      <c r="N13" s="84" t="n">
        <f aca="false">SUM(N14:N16)</f>
        <v>0</v>
      </c>
      <c r="O13" s="84" t="n">
        <f aca="false">SUM(O14:O16)</f>
        <v>0</v>
      </c>
      <c r="P13" s="84" t="n">
        <f aca="false">SUM(P14:P16)</f>
        <v>0</v>
      </c>
    </row>
    <row r="14" s="77" customFormat="true" ht="61.5" hidden="false" customHeight="true" outlineLevel="0" collapsed="false">
      <c r="A14" s="106" t="n">
        <v>1.1</v>
      </c>
      <c r="B14" s="106"/>
      <c r="C14" s="86" t="s">
        <v>376</v>
      </c>
      <c r="D14" s="74" t="s">
        <v>76</v>
      </c>
      <c r="E14" s="73" t="n">
        <v>578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s="77" customFormat="true" ht="37.5" hidden="false" customHeight="true" outlineLevel="0" collapsed="false">
      <c r="A15" s="74" t="n">
        <v>1.2</v>
      </c>
      <c r="B15" s="74"/>
      <c r="C15" s="79" t="s">
        <v>377</v>
      </c>
      <c r="D15" s="74" t="s">
        <v>76</v>
      </c>
      <c r="E15" s="73" t="n">
        <v>27.1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7" customFormat="true" ht="25.5" hidden="false" customHeight="false" outlineLevel="0" collapsed="false">
      <c r="A16" s="106" t="n">
        <v>1.3</v>
      </c>
      <c r="B16" s="74"/>
      <c r="C16" s="79" t="s">
        <v>378</v>
      </c>
      <c r="D16" s="74" t="s">
        <v>76</v>
      </c>
      <c r="E16" s="73" t="n">
        <f aca="false">E14-E15</f>
        <v>550.9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7" customFormat="true" ht="12.75" hidden="false" customHeight="true" outlineLevel="0" collapsed="false">
      <c r="A17" s="73" t="n">
        <v>2</v>
      </c>
      <c r="B17" s="74"/>
      <c r="C17" s="139" t="s">
        <v>379</v>
      </c>
      <c r="D17" s="139"/>
      <c r="E17" s="139"/>
      <c r="F17" s="139"/>
      <c r="G17" s="139"/>
      <c r="H17" s="139"/>
      <c r="I17" s="139"/>
      <c r="J17" s="139"/>
      <c r="K17" s="139"/>
      <c r="L17" s="84"/>
      <c r="M17" s="84"/>
      <c r="N17" s="84"/>
      <c r="O17" s="84"/>
      <c r="P17" s="84"/>
    </row>
    <row r="18" s="77" customFormat="true" ht="24.75" hidden="false" customHeight="false" outlineLevel="0" collapsed="false">
      <c r="A18" s="74" t="n">
        <v>2.1</v>
      </c>
      <c r="B18" s="74"/>
      <c r="C18" s="79" t="s">
        <v>380</v>
      </c>
      <c r="D18" s="74" t="s">
        <v>79</v>
      </c>
      <c r="E18" s="73" t="n">
        <v>18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77" customFormat="true" ht="24.75" hidden="false" customHeight="false" outlineLevel="0" collapsed="false">
      <c r="A19" s="74" t="n">
        <v>2.2</v>
      </c>
      <c r="B19" s="74"/>
      <c r="C19" s="79" t="s">
        <v>381</v>
      </c>
      <c r="D19" s="74" t="s">
        <v>79</v>
      </c>
      <c r="E19" s="73" t="n">
        <v>251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77" customFormat="true" ht="24.75" hidden="false" customHeight="false" outlineLevel="0" collapsed="false">
      <c r="A20" s="74" t="n">
        <v>2.3</v>
      </c>
      <c r="B20" s="74"/>
      <c r="C20" s="79" t="s">
        <v>382</v>
      </c>
      <c r="D20" s="74" t="s">
        <v>79</v>
      </c>
      <c r="E20" s="73" t="n">
        <v>32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77" customFormat="true" ht="76.5" hidden="false" customHeight="false" outlineLevel="0" collapsed="false">
      <c r="A21" s="74" t="n">
        <v>2.4</v>
      </c>
      <c r="B21" s="74"/>
      <c r="C21" s="79" t="s">
        <v>383</v>
      </c>
      <c r="D21" s="74" t="s">
        <v>355</v>
      </c>
      <c r="E21" s="73" t="n">
        <v>2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77" customFormat="true" ht="76.5" hidden="false" customHeight="false" outlineLevel="0" collapsed="false">
      <c r="A22" s="74" t="n">
        <v>2.5</v>
      </c>
      <c r="B22" s="74"/>
      <c r="C22" s="79" t="s">
        <v>384</v>
      </c>
      <c r="D22" s="74" t="s">
        <v>355</v>
      </c>
      <c r="E22" s="73" t="n">
        <v>2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77" customFormat="true" ht="76.5" hidden="false" customHeight="false" outlineLevel="0" collapsed="false">
      <c r="A23" s="74" t="n">
        <v>2.6</v>
      </c>
      <c r="B23" s="74"/>
      <c r="C23" s="79" t="s">
        <v>385</v>
      </c>
      <c r="D23" s="74" t="s">
        <v>355</v>
      </c>
      <c r="E23" s="73" t="n">
        <v>1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s="77" customFormat="true" ht="25.5" hidden="false" customHeight="false" outlineLevel="0" collapsed="false">
      <c r="A24" s="74" t="n">
        <v>2.7</v>
      </c>
      <c r="C24" s="86" t="s">
        <v>386</v>
      </c>
      <c r="D24" s="74" t="s">
        <v>355</v>
      </c>
      <c r="E24" s="73" t="n">
        <v>2</v>
      </c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s="77" customFormat="true" ht="25.5" hidden="false" customHeight="false" outlineLevel="0" collapsed="false">
      <c r="A25" s="74" t="n">
        <v>2.8</v>
      </c>
      <c r="B25" s="74"/>
      <c r="C25" s="79" t="s">
        <v>387</v>
      </c>
      <c r="D25" s="74" t="s">
        <v>355</v>
      </c>
      <c r="E25" s="73" t="n">
        <v>10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25.5" hidden="false" customHeight="false" outlineLevel="0" collapsed="false">
      <c r="A26" s="74" t="n">
        <v>2.9</v>
      </c>
      <c r="B26" s="74"/>
      <c r="C26" s="79" t="s">
        <v>388</v>
      </c>
      <c r="D26" s="74" t="s">
        <v>389</v>
      </c>
      <c r="E26" s="73" t="n">
        <v>1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</row>
    <row r="27" customFormat="false" ht="25.5" hidden="false" customHeight="false" outlineLevel="0" collapsed="false">
      <c r="A27" s="88" t="n">
        <v>2.1</v>
      </c>
      <c r="B27" s="74"/>
      <c r="C27" s="79" t="s">
        <v>390</v>
      </c>
      <c r="D27" s="80" t="s">
        <v>391</v>
      </c>
      <c r="E27" s="87" t="n">
        <v>1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2.75" hidden="false" customHeight="true" outlineLevel="0" collapsed="false">
      <c r="A28" s="73" t="n">
        <v>3</v>
      </c>
      <c r="B28" s="144"/>
      <c r="C28" s="75" t="s">
        <v>392</v>
      </c>
      <c r="D28" s="75"/>
      <c r="E28" s="75"/>
      <c r="F28" s="75"/>
      <c r="G28" s="75"/>
      <c r="H28" s="75"/>
      <c r="I28" s="75"/>
      <c r="J28" s="75"/>
      <c r="K28" s="75"/>
      <c r="L28" s="84"/>
      <c r="M28" s="84"/>
      <c r="N28" s="84"/>
      <c r="O28" s="84"/>
      <c r="P28" s="84"/>
    </row>
    <row r="29" customFormat="false" ht="38.25" hidden="false" customHeight="false" outlineLevel="0" collapsed="false">
      <c r="A29" s="74" t="n">
        <v>3.1</v>
      </c>
      <c r="B29" s="74"/>
      <c r="C29" s="79" t="s">
        <v>393</v>
      </c>
      <c r="D29" s="74" t="s">
        <v>394</v>
      </c>
      <c r="E29" s="73" t="n">
        <v>11.85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25.5" hidden="false" customHeight="false" outlineLevel="0" collapsed="false">
      <c r="A30" s="74" t="n">
        <v>3.2</v>
      </c>
      <c r="B30" s="74"/>
      <c r="C30" s="79" t="s">
        <v>395</v>
      </c>
      <c r="D30" s="74" t="s">
        <v>274</v>
      </c>
      <c r="E30" s="73" t="n">
        <v>55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25.5" hidden="false" customHeight="false" outlineLevel="0" collapsed="false">
      <c r="A31" s="74" t="n">
        <v>3.3</v>
      </c>
      <c r="B31" s="74" t="s">
        <v>396</v>
      </c>
      <c r="C31" s="79" t="s">
        <v>397</v>
      </c>
      <c r="D31" s="74" t="s">
        <v>274</v>
      </c>
      <c r="E31" s="73" t="n">
        <v>90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51" hidden="false" customHeight="false" outlineLevel="0" collapsed="false">
      <c r="A32" s="74" t="n">
        <v>3.4</v>
      </c>
      <c r="B32" s="74"/>
      <c r="C32" s="79" t="s">
        <v>398</v>
      </c>
      <c r="D32" s="74" t="s">
        <v>394</v>
      </c>
      <c r="E32" s="73" t="n">
        <v>7.4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25.5" hidden="false" customHeight="false" outlineLevel="0" collapsed="false">
      <c r="A33" s="74" t="n">
        <v>3.5</v>
      </c>
      <c r="B33" s="74"/>
      <c r="C33" s="79" t="s">
        <v>399</v>
      </c>
      <c r="D33" s="74" t="s">
        <v>274</v>
      </c>
      <c r="E33" s="73" t="n">
        <v>450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38.25" hidden="false" customHeight="false" outlineLevel="0" collapsed="false">
      <c r="A34" s="74" t="n">
        <v>3.6</v>
      </c>
      <c r="B34" s="74"/>
      <c r="C34" s="79" t="s">
        <v>400</v>
      </c>
      <c r="D34" s="74" t="s">
        <v>274</v>
      </c>
      <c r="E34" s="73" t="n">
        <v>846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customFormat="false" ht="38.25" hidden="false" customHeight="false" outlineLevel="0" collapsed="false">
      <c r="A35" s="74" t="n">
        <v>3.7</v>
      </c>
      <c r="B35" s="74"/>
      <c r="C35" s="79" t="s">
        <v>401</v>
      </c>
      <c r="D35" s="74" t="s">
        <v>402</v>
      </c>
      <c r="E35" s="73" t="n">
        <v>846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true" outlineLevel="0" collapsed="false">
      <c r="A36" s="73" t="n">
        <v>4</v>
      </c>
      <c r="B36" s="144"/>
      <c r="C36" s="145" t="s">
        <v>403</v>
      </c>
      <c r="D36" s="145"/>
      <c r="E36" s="145"/>
      <c r="F36" s="145"/>
      <c r="G36" s="145"/>
      <c r="H36" s="145"/>
      <c r="I36" s="145"/>
      <c r="J36" s="145"/>
      <c r="K36" s="145"/>
      <c r="L36" s="84"/>
      <c r="M36" s="84"/>
      <c r="N36" s="84"/>
      <c r="O36" s="84"/>
      <c r="P36" s="84"/>
    </row>
    <row r="37" customFormat="false" ht="38.25" hidden="false" customHeight="false" outlineLevel="0" collapsed="false">
      <c r="A37" s="74" t="n">
        <v>4.1</v>
      </c>
      <c r="B37" s="74" t="n">
        <v>31.114</v>
      </c>
      <c r="C37" s="79" t="s">
        <v>404</v>
      </c>
      <c r="D37" s="74" t="s">
        <v>79</v>
      </c>
      <c r="E37" s="73" t="n">
        <v>277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63.75" hidden="false" customHeight="false" outlineLevel="0" collapsed="false">
      <c r="A38" s="74" t="n">
        <v>4.2</v>
      </c>
      <c r="B38" s="74" t="n">
        <v>31.311</v>
      </c>
      <c r="C38" s="79" t="s">
        <v>405</v>
      </c>
      <c r="D38" s="74" t="s">
        <v>355</v>
      </c>
      <c r="E38" s="73" t="n">
        <v>1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51" hidden="false" customHeight="false" outlineLevel="0" collapsed="false">
      <c r="A39" s="74" t="n">
        <v>4.3</v>
      </c>
      <c r="B39" s="74"/>
      <c r="C39" s="79" t="s">
        <v>406</v>
      </c>
      <c r="D39" s="74" t="s">
        <v>355</v>
      </c>
      <c r="E39" s="73" t="n">
        <v>1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25.5" hidden="false" customHeight="false" outlineLevel="0" collapsed="false">
      <c r="A40" s="74" t="n">
        <v>4.4</v>
      </c>
      <c r="B40" s="74"/>
      <c r="C40" s="79" t="s">
        <v>407</v>
      </c>
      <c r="D40" s="74" t="s">
        <v>391</v>
      </c>
      <c r="E40" s="73" t="n">
        <v>1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51" hidden="false" customHeight="false" outlineLevel="0" collapsed="false">
      <c r="A41" s="74" t="n">
        <v>4.5</v>
      </c>
      <c r="B41" s="74"/>
      <c r="C41" s="79" t="s">
        <v>408</v>
      </c>
      <c r="D41" s="74" t="s">
        <v>391</v>
      </c>
      <c r="E41" s="73" t="n">
        <v>1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25.5" hidden="false" customHeight="false" outlineLevel="0" collapsed="false">
      <c r="A42" s="74" t="n">
        <v>4.6</v>
      </c>
      <c r="B42" s="74"/>
      <c r="C42" s="79" t="s">
        <v>409</v>
      </c>
      <c r="D42" s="74" t="s">
        <v>355</v>
      </c>
      <c r="E42" s="73" t="n">
        <v>4</v>
      </c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25.5" hidden="false" customHeight="false" outlineLevel="0" collapsed="false">
      <c r="A43" s="74" t="n">
        <v>4.7</v>
      </c>
      <c r="B43" s="74" t="n">
        <v>31.114</v>
      </c>
      <c r="C43" s="79" t="s">
        <v>410</v>
      </c>
      <c r="D43" s="74" t="s">
        <v>411</v>
      </c>
      <c r="E43" s="73" t="n">
        <v>4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2.75" hidden="false" customHeight="false" outlineLevel="0" collapsed="false">
      <c r="A44" s="74" t="n">
        <v>4.8</v>
      </c>
      <c r="B44" s="74"/>
      <c r="C44" s="79" t="s">
        <v>412</v>
      </c>
      <c r="D44" s="74" t="s">
        <v>355</v>
      </c>
      <c r="E44" s="73" t="n">
        <v>22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2.75" hidden="false" customHeight="false" outlineLevel="0" collapsed="false">
      <c r="A45" s="74" t="n">
        <v>4.9</v>
      </c>
      <c r="B45" s="74"/>
      <c r="C45" s="79" t="s">
        <v>413</v>
      </c>
      <c r="D45" s="74" t="s">
        <v>414</v>
      </c>
      <c r="E45" s="73" t="n">
        <v>1</v>
      </c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38.25" hidden="false" customHeight="false" outlineLevel="0" collapsed="false">
      <c r="A46" s="88" t="n">
        <v>4.1</v>
      </c>
      <c r="B46" s="74" t="n">
        <v>31.223</v>
      </c>
      <c r="C46" s="79" t="s">
        <v>415</v>
      </c>
      <c r="D46" s="74" t="s">
        <v>355</v>
      </c>
      <c r="E46" s="73" t="n">
        <v>1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25.5" hidden="false" customHeight="false" outlineLevel="0" collapsed="false">
      <c r="A47" s="74" t="n">
        <v>4.11</v>
      </c>
      <c r="B47" s="74" t="n">
        <v>31.226</v>
      </c>
      <c r="C47" s="79" t="s">
        <v>416</v>
      </c>
      <c r="D47" s="74" t="s">
        <v>355</v>
      </c>
      <c r="E47" s="73" t="n">
        <v>2</v>
      </c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25.5" hidden="false" customHeight="false" outlineLevel="0" collapsed="false">
      <c r="A48" s="88" t="n">
        <v>4.12</v>
      </c>
      <c r="B48" s="74"/>
      <c r="C48" s="79" t="s">
        <v>417</v>
      </c>
      <c r="D48" s="74" t="s">
        <v>418</v>
      </c>
      <c r="E48" s="73" t="n">
        <v>3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25.5" hidden="false" customHeight="false" outlineLevel="0" collapsed="false">
      <c r="A49" s="74" t="n">
        <v>4.13</v>
      </c>
      <c r="B49" s="74"/>
      <c r="C49" s="79" t="s">
        <v>419</v>
      </c>
      <c r="D49" s="74" t="s">
        <v>418</v>
      </c>
      <c r="E49" s="73" t="n">
        <v>2</v>
      </c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25.5" hidden="false" customHeight="false" outlineLevel="0" collapsed="false">
      <c r="A50" s="88" t="n">
        <v>4.14</v>
      </c>
      <c r="B50" s="74"/>
      <c r="C50" s="79" t="s">
        <v>420</v>
      </c>
      <c r="D50" s="74" t="s">
        <v>418</v>
      </c>
      <c r="E50" s="73" t="n">
        <v>1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2.75" hidden="false" customHeight="false" outlineLevel="0" collapsed="false">
      <c r="A51" s="74" t="n">
        <v>4.15</v>
      </c>
      <c r="B51" s="74"/>
      <c r="C51" s="79" t="s">
        <v>421</v>
      </c>
      <c r="D51" s="74" t="s">
        <v>418</v>
      </c>
      <c r="E51" s="73" t="n">
        <v>13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25.5" hidden="false" customHeight="false" outlineLevel="0" collapsed="false">
      <c r="A52" s="88" t="n">
        <v>4.16</v>
      </c>
      <c r="B52" s="74"/>
      <c r="C52" s="79" t="s">
        <v>422</v>
      </c>
      <c r="D52" s="74" t="s">
        <v>418</v>
      </c>
      <c r="E52" s="73" t="n">
        <v>1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25.5" hidden="false" customHeight="false" outlineLevel="0" collapsed="false">
      <c r="A53" s="74" t="n">
        <v>4.17</v>
      </c>
      <c r="B53" s="74"/>
      <c r="C53" s="79" t="s">
        <v>423</v>
      </c>
      <c r="D53" s="74" t="s">
        <v>418</v>
      </c>
      <c r="E53" s="73" t="n">
        <v>4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38.25" hidden="false" customHeight="false" outlineLevel="0" collapsed="false">
      <c r="A54" s="88" t="n">
        <v>4.18000000000001</v>
      </c>
      <c r="B54" s="74"/>
      <c r="C54" s="79" t="s">
        <v>424</v>
      </c>
      <c r="D54" s="74" t="s">
        <v>258</v>
      </c>
      <c r="E54" s="73" t="n">
        <v>0.28</v>
      </c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true" outlineLevel="0" collapsed="false">
      <c r="A55" s="73" t="n">
        <v>5</v>
      </c>
      <c r="B55" s="144"/>
      <c r="C55" s="145" t="s">
        <v>425</v>
      </c>
      <c r="D55" s="145"/>
      <c r="E55" s="145"/>
      <c r="F55" s="145"/>
      <c r="G55" s="145"/>
      <c r="H55" s="145"/>
      <c r="I55" s="145"/>
      <c r="J55" s="145"/>
      <c r="K55" s="145"/>
      <c r="L55" s="84"/>
      <c r="M55" s="84"/>
      <c r="N55" s="84"/>
      <c r="O55" s="84"/>
      <c r="P55" s="84"/>
    </row>
    <row r="56" customFormat="false" ht="51" hidden="false" customHeight="false" outlineLevel="0" collapsed="false">
      <c r="A56" s="74" t="n">
        <v>5.1</v>
      </c>
      <c r="B56" s="74"/>
      <c r="C56" s="79" t="s">
        <v>426</v>
      </c>
      <c r="D56" s="74" t="s">
        <v>79</v>
      </c>
      <c r="E56" s="73" t="n">
        <v>274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63.75" hidden="false" customHeight="false" outlineLevel="0" collapsed="false">
      <c r="A57" s="74" t="n">
        <v>5.2</v>
      </c>
      <c r="B57" s="74"/>
      <c r="C57" s="79" t="s">
        <v>427</v>
      </c>
      <c r="D57" s="74" t="s">
        <v>411</v>
      </c>
      <c r="E57" s="73" t="n">
        <v>6</v>
      </c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25.5" hidden="false" customHeight="false" outlineLevel="0" collapsed="false">
      <c r="A58" s="74" t="n">
        <v>5.3</v>
      </c>
      <c r="B58" s="74"/>
      <c r="C58" s="79" t="s">
        <v>428</v>
      </c>
      <c r="D58" s="74" t="s">
        <v>418</v>
      </c>
      <c r="E58" s="73" t="n">
        <v>1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A59" s="74" t="n">
        <v>5.4</v>
      </c>
      <c r="B59" s="74"/>
      <c r="C59" s="79" t="s">
        <v>421</v>
      </c>
      <c r="D59" s="74" t="s">
        <v>418</v>
      </c>
      <c r="E59" s="73" t="n">
        <v>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25.5" hidden="false" customHeight="false" outlineLevel="0" collapsed="false">
      <c r="A60" s="74" t="n">
        <v>5.5</v>
      </c>
      <c r="B60" s="74"/>
      <c r="C60" s="79" t="s">
        <v>429</v>
      </c>
      <c r="D60" s="74" t="s">
        <v>79</v>
      </c>
      <c r="E60" s="73" t="n">
        <v>274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25.5" hidden="false" customHeight="false" outlineLevel="0" collapsed="false">
      <c r="A61" s="74" t="n">
        <v>5.6</v>
      </c>
      <c r="B61" s="74"/>
      <c r="C61" s="79" t="s">
        <v>430</v>
      </c>
      <c r="D61" s="74" t="s">
        <v>418</v>
      </c>
      <c r="E61" s="73" t="n">
        <v>1</v>
      </c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s="77" customFormat="true" ht="15" hidden="false" customHeight="true" outlineLevel="0" collapsed="false">
      <c r="A62" s="90"/>
      <c r="B62" s="90"/>
      <c r="C62" s="92" t="s">
        <v>17</v>
      </c>
      <c r="D62" s="90"/>
      <c r="E62" s="90"/>
      <c r="F62" s="90"/>
      <c r="G62" s="90"/>
      <c r="H62" s="90"/>
      <c r="I62" s="90"/>
      <c r="J62" s="90"/>
      <c r="K62" s="90"/>
      <c r="L62" s="135"/>
      <c r="M62" s="135"/>
      <c r="N62" s="135"/>
      <c r="O62" s="135"/>
      <c r="P62" s="135"/>
    </row>
    <row r="63" s="77" customFormat="true" ht="15.75" hidden="false" customHeight="true" outlineLevel="0" collapsed="false">
      <c r="A63" s="90"/>
      <c r="B63" s="90"/>
      <c r="C63" s="92" t="s">
        <v>110</v>
      </c>
      <c r="D63" s="92"/>
      <c r="E63" s="92"/>
      <c r="F63" s="92"/>
      <c r="G63" s="92"/>
      <c r="H63" s="92"/>
      <c r="I63" s="92"/>
      <c r="J63" s="92"/>
      <c r="K63" s="92"/>
      <c r="L63" s="135"/>
      <c r="M63" s="135"/>
      <c r="N63" s="135"/>
      <c r="O63" s="135"/>
      <c r="P63" s="135"/>
    </row>
    <row r="64" s="77" customFormat="true" ht="15.75" hidden="false" customHeight="true" outlineLevel="0" collapsed="false">
      <c r="A64" s="90"/>
      <c r="B64" s="90"/>
      <c r="C64" s="92" t="s">
        <v>111</v>
      </c>
      <c r="D64" s="92"/>
      <c r="E64" s="92"/>
      <c r="F64" s="92"/>
      <c r="G64" s="92"/>
      <c r="H64" s="92"/>
      <c r="I64" s="92"/>
      <c r="J64" s="92"/>
      <c r="K64" s="92"/>
      <c r="L64" s="135"/>
      <c r="M64" s="135"/>
      <c r="N64" s="135"/>
      <c r="O64" s="135"/>
      <c r="P64" s="135"/>
    </row>
    <row r="66" customFormat="false" ht="18.75" hidden="false" customHeight="true" outlineLevel="0" collapsed="false">
      <c r="C66" s="96"/>
      <c r="D66" s="96"/>
      <c r="E66" s="97"/>
      <c r="F66" s="98"/>
      <c r="G66" s="99"/>
      <c r="N66" s="100" t="s">
        <v>17</v>
      </c>
      <c r="O66" s="12" t="str">
        <f aca="false">CONCATENATE(ROUND(P64,2)," Ls")</f>
        <v>0 Ls</v>
      </c>
      <c r="P66" s="12"/>
    </row>
    <row r="67" customFormat="false" ht="20.25" hidden="false" customHeight="true" outlineLevel="0" collapsed="false">
      <c r="C67" s="101"/>
      <c r="D67" s="102"/>
      <c r="E67" s="97"/>
      <c r="F67" s="97"/>
      <c r="G67" s="99"/>
    </row>
    <row r="68" customFormat="false" ht="15.75" hidden="false" customHeight="false" outlineLevel="0" collapsed="false">
      <c r="A68" s="32" t="s">
        <v>431</v>
      </c>
      <c r="I68" s="32" t="s">
        <v>113</v>
      </c>
      <c r="J68" s="32"/>
    </row>
    <row r="70" customFormat="false" ht="21" hidden="false" customHeight="true" outlineLevel="0" collapsed="false">
      <c r="A70" s="32" t="s">
        <v>432</v>
      </c>
      <c r="I70" s="32" t="s">
        <v>29</v>
      </c>
      <c r="J70" s="32"/>
    </row>
    <row r="72" customFormat="false" ht="12.75" hidden="true" customHeight="false" outlineLevel="0" collapsed="false"/>
  </sheetData>
  <mergeCells count="32">
    <mergeCell ref="A1:P1"/>
    <mergeCell ref="A2:P2"/>
    <mergeCell ref="D4:M4"/>
    <mergeCell ref="D5:M5"/>
    <mergeCell ref="M9:P9"/>
    <mergeCell ref="A10:A12"/>
    <mergeCell ref="B10:B12"/>
    <mergeCell ref="C10:C12"/>
    <mergeCell ref="D10:D12"/>
    <mergeCell ref="E10:E12"/>
    <mergeCell ref="F10:K10"/>
    <mergeCell ref="L10:P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K13"/>
    <mergeCell ref="C17:K17"/>
    <mergeCell ref="C28:K28"/>
    <mergeCell ref="C36:K36"/>
    <mergeCell ref="C55:K55"/>
    <mergeCell ref="C63:K63"/>
    <mergeCell ref="C64:K64"/>
    <mergeCell ref="C66:D66"/>
    <mergeCell ref="O66:P66"/>
  </mergeCells>
  <printOptions headings="false" gridLines="false" gridLinesSet="true" horizontalCentered="false" verticalCentered="false"/>
  <pageMargins left="0.765972222222222" right="0.25" top="0.784027777777778" bottom="0.6069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7:22:54Z</dcterms:created>
  <dc:creator>SIA "Projektēšanas birojs AUSTRUMI"</dc:creator>
  <dc:description/>
  <dc:language>en-US</dc:language>
  <cp:lastModifiedBy>c400's Windows XP PC</cp:lastModifiedBy>
  <cp:lastPrinted>2012-12-17T07:10:24Z</cp:lastPrinted>
  <dcterms:modified xsi:type="dcterms:W3CDTF">2012-12-17T12:57:28Z</dcterms:modified>
  <cp:revision>5</cp:revision>
  <dc:subject/>
  <dc:title>Tā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6791483</vt:r8>
  </property>
  <property fmtid="{D5CDD505-2E9C-101B-9397-08002B2CF9AE}" pid="3" name="_AuthorEmail">
    <vt:lpwstr>Raido.Blumbergs@ventspils.gov.lv</vt:lpwstr>
  </property>
  <property fmtid="{D5CDD505-2E9C-101B-9397-08002B2CF9AE}" pid="4" name="_AuthorEmailDisplayName">
    <vt:lpwstr>Raido Blumbergs</vt:lpwstr>
  </property>
  <property fmtid="{D5CDD505-2E9C-101B-9397-08002B2CF9AE}" pid="5" name="_EmailSubject">
    <vt:lpwstr>Velocelins</vt:lpwstr>
  </property>
  <property fmtid="{D5CDD505-2E9C-101B-9397-08002B2CF9AE}" pid="6" name="_PreviousAdHocReviewCycleID">
    <vt:r8>1601546069</vt:r8>
  </property>
  <property fmtid="{D5CDD505-2E9C-101B-9397-08002B2CF9AE}" pid="7" name="_ReviewingToolsShownOnce">
    <vt:lpwstr/>
  </property>
</Properties>
</file>