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Pasutit_buvn" sheetId="1" state="visible" r:id="rId2"/>
    <sheet name="koptam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2" name="_xlnm.Print_Titles" vbProcedure="false">'1'!$11:$12</definedName>
    <definedName function="false" hidden="false" localSheetId="3" name="_xlnm.Print_Titles" vbProcedure="false">'2'!$12:$12</definedName>
    <definedName function="false" hidden="false" localSheetId="4" name="_xlnm.Print_Titles" vbProcedure="false">'3'!$12:$12</definedName>
    <definedName function="false" hidden="false" localSheetId="5" name="_xlnm.Print_Titles" vbProcedure="false">'4'!$11:$12</definedName>
    <definedName function="false" hidden="false" localSheetId="2" name="Excel_BuiltIn__FilterDatabase" vbProcedure="false">'1'!$A$12:$P$11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4'!$A$12:$P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76">
  <si>
    <t xml:space="preserve">Apstiprinu</t>
  </si>
  <si>
    <t xml:space="preserve">___________________________________</t>
  </si>
  <si>
    <t xml:space="preserve">(pasūtītājs, paraksts un tā atšifrējums)</t>
  </si>
  <si>
    <t xml:space="preserve">Pasūtītāja būvniecības koptāme</t>
  </si>
  <si>
    <t xml:space="preserve">Būves nosaukums </t>
  </si>
  <si>
    <t xml:space="preserve">Būves adrese   </t>
  </si>
  <si>
    <t xml:space="preserve">Pasūtījuma Nr.</t>
  </si>
  <si>
    <t xml:space="preserve">Tāme sastādīta</t>
  </si>
  <si>
    <t xml:space="preserve">datums</t>
  </si>
  <si>
    <t xml:space="preserve">N. P. k</t>
  </si>
  <si>
    <t xml:space="preserve">Objekta nosaukums</t>
  </si>
  <si>
    <t xml:space="preserve">Objekta izmaksas (Ls)</t>
  </si>
  <si>
    <t xml:space="preserve">Kopā</t>
  </si>
  <si>
    <t xml:space="preserve">Finanšu rezerve neparedzētiem darbiem</t>
  </si>
  <si>
    <t xml:space="preserve">PVN </t>
  </si>
  <si>
    <t xml:space="preserve">Pavisam būvniecības izmaksas</t>
  </si>
  <si>
    <t xml:space="preserve">Ar būvniecību saistītie pārējie izdevumi</t>
  </si>
  <si>
    <t xml:space="preserve">                   Kopā</t>
  </si>
  <si>
    <t xml:space="preserve">Sastādīja</t>
  </si>
  <si>
    <t xml:space="preserve">_______________</t>
  </si>
  <si>
    <t xml:space="preserve">paraksts</t>
  </si>
  <si>
    <t xml:space="preserve">paraksta atšifrējums</t>
  </si>
  <si>
    <t xml:space="preserve">Pārbaudīja</t>
  </si>
  <si>
    <t xml:space="preserve">Būvprojekta vadītājs</t>
  </si>
  <si>
    <t xml:space="preserve">Kopsavilkuma aprēķins par darbu vai konstruktīvo elementu veidiem</t>
  </si>
  <si>
    <t xml:space="preserve">Būves nosaukums</t>
  </si>
  <si>
    <t xml:space="preserve">Objekta adrese</t>
  </si>
  <si>
    <t xml:space="preserve">Par kopējo summu</t>
  </si>
  <si>
    <t xml:space="preserve">Kopējā darbietilpība</t>
  </si>
  <si>
    <t xml:space="preserve">N.p.k</t>
  </si>
  <si>
    <t xml:space="preserve">Kods, tāme Nr.</t>
  </si>
  <si>
    <t xml:space="preserve">Darba veids vai konstruktīvā elementa nosaukums</t>
  </si>
  <si>
    <t xml:space="preserve">Tāmes izmaksa Ls</t>
  </si>
  <si>
    <t xml:space="preserve">Darba alga Ls</t>
  </si>
  <si>
    <t xml:space="preserve">Materiāli Ls</t>
  </si>
  <si>
    <t xml:space="preserve">Mehānismi Ls</t>
  </si>
  <si>
    <t xml:space="preserve">Darbietilpība c/h</t>
  </si>
  <si>
    <t xml:space="preserve">1-1</t>
  </si>
  <si>
    <t xml:space="preserve">1-2</t>
  </si>
  <si>
    <t xml:space="preserve">1-3</t>
  </si>
  <si>
    <t xml:space="preserve">1-4</t>
  </si>
  <si>
    <t xml:space="preserve">Virsizdevumi</t>
  </si>
  <si>
    <t xml:space="preserve">tajā skaitā darba aizsardzība</t>
  </si>
  <si>
    <t xml:space="preserve">Peļņa</t>
  </si>
  <si>
    <t xml:space="preserve">Darba devēja sociālais nodoklis</t>
  </si>
  <si>
    <t xml:space="preserve">__________________</t>
  </si>
  <si>
    <t xml:space="preserve">Lokālā tāme Nr. 1-1</t>
  </si>
  <si>
    <t xml:space="preserve">Parku ielas rekonstrukcija</t>
  </si>
  <si>
    <t xml:space="preserve">(Darba veids vai konstruktīvā elementa nosaukums)</t>
  </si>
  <si>
    <t xml:space="preserve">Parku iela, Ludza, Ludzas novads</t>
  </si>
  <si>
    <t xml:space="preserve">Tāme sastādīta 2012. gada tirgus cenās pamatojoties uz projekta risinājumiem un rasējumiem.</t>
  </si>
  <si>
    <t xml:space="preserve">Tāmes izmaksa</t>
  </si>
  <si>
    <t xml:space="preserve">Tāme sastādīta </t>
  </si>
  <si>
    <t xml:space="preserve">Nr. p.k.</t>
  </si>
  <si>
    <t xml:space="preserve">Kods</t>
  </si>
  <si>
    <t xml:space="preserve">Darbu apraksts vai materiālu nosaukums</t>
  </si>
  <si>
    <t xml:space="preserve">Vienības izmaksas</t>
  </si>
  <si>
    <t xml:space="preserve">Kopā uz visu apjomu</t>
  </si>
  <si>
    <t xml:space="preserve">Mērvienība</t>
  </si>
  <si>
    <t xml:space="preserve">Daudzums</t>
  </si>
  <si>
    <t xml:space="preserve">Laika norma    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Materiāli (Ls/)</t>
  </si>
  <si>
    <t xml:space="preserve">Summa (Ls)</t>
  </si>
  <si>
    <t xml:space="preserve">Parku ielas izbūve</t>
  </si>
  <si>
    <t xml:space="preserve">SAGATAVOŠANAS DARBI</t>
  </si>
  <si>
    <t xml:space="preserve">līgumc</t>
  </si>
  <si>
    <t xml:space="preserve">Trases uzmērīšana un nospraušana</t>
  </si>
  <si>
    <t xml:space="preserve">t m</t>
  </si>
  <si>
    <t xml:space="preserve">Satiksmes organizācijas tehniskie līdzekļi b\uvdarbu laikā</t>
  </si>
  <si>
    <t xml:space="preserve">kpl</t>
  </si>
  <si>
    <t xml:space="preserve">Izpilddokumentācijas izgatavošana</t>
  </si>
  <si>
    <t xml:space="preserve">02-līgumc</t>
  </si>
  <si>
    <t xml:space="preserve">Koku zāģēšana ar celmu laušanu un aizvešana uz būvuzņēmēja atbērtni (ja nevar dedzināt)</t>
  </si>
  <si>
    <t xml:space="preserve">gab.</t>
  </si>
  <si>
    <t xml:space="preserve">03-līgumc</t>
  </si>
  <si>
    <t xml:space="preserve">Asfaltbetona seguma nofrēzēšana, h(vid) = 7cm, ar vecā materiāla aizvešanu uz pasūtītāja norādītu atbērtni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3</t>
    </r>
  </si>
  <si>
    <r>
      <rPr>
        <sz val="8"/>
        <rFont val="Arial"/>
        <family val="2"/>
        <charset val="186"/>
      </rPr>
      <t xml:space="preserve">Betona plātņu demontāža, S</t>
    </r>
    <r>
      <rPr>
        <vertAlign val="subscript"/>
        <sz val="8"/>
        <rFont val="Arial"/>
        <family val="2"/>
        <charset val="186"/>
      </rPr>
      <t xml:space="preserve">vid</t>
    </r>
    <r>
      <rPr>
        <sz val="8"/>
        <rFont val="Arial"/>
        <family val="2"/>
        <charset val="186"/>
      </rPr>
      <t xml:space="preserve">=8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Caurteku d = 0.15m demontāža</t>
  </si>
  <si>
    <t xml:space="preserve">Caurteku d = 0.20m demontāža</t>
  </si>
  <si>
    <t xml:space="preserve">Caurteku d = 0.30m demontāža</t>
  </si>
  <si>
    <t xml:space="preserve">Caurteku d = 0.40m demontāža</t>
  </si>
  <si>
    <t xml:space="preserve">Ceļa zīmju demontāža</t>
  </si>
  <si>
    <t xml:space="preserve">gb</t>
  </si>
  <si>
    <t xml:space="preserve">KOMUNIKĀCIJU PĀRBŪVE</t>
  </si>
  <si>
    <t xml:space="preserve">22-līgumc</t>
  </si>
  <si>
    <t xml:space="preserve">Telekomunikāciju kabeļa iečaulošana caurulē DVK-110 vai analogā</t>
  </si>
  <si>
    <t xml:space="preserve">Rezerves caurules ieguldīšana paralēli telekomunikāciju kabelim, d=100mm</t>
  </si>
  <si>
    <t xml:space="preserve">Ūdensvada aku vāku līmeņošana izmantojot "peldošos vākus"</t>
  </si>
  <si>
    <t xml:space="preserve">Ūdensvada kapju vāku līmeņošana izmantojot "peldošos vākus"</t>
  </si>
  <si>
    <t xml:space="preserve">Kanalizācijas aku vāku līmeņošana izmantojot "peldošos vākus"</t>
  </si>
  <si>
    <t xml:space="preserve">Lattelecom aku vāku līmeņošana izmantojot "peldošos vākus"</t>
  </si>
  <si>
    <t xml:space="preserve">MĀKSLĪGĀS BŪVES</t>
  </si>
  <si>
    <t xml:space="preserve">Caurteku montāža</t>
  </si>
  <si>
    <t xml:space="preserve">34-līgumc</t>
  </si>
  <si>
    <t xml:space="preserve">Caurtekas izbūve, d=0.40m</t>
  </si>
  <si>
    <t xml:space="preserve">m</t>
  </si>
  <si>
    <t xml:space="preserve">Caurtekas izbūve, d=0.30m</t>
  </si>
  <si>
    <t xml:space="preserve">Caurtekas izbūve, d=0.20m</t>
  </si>
  <si>
    <t xml:space="preserve">Caurtekas izbūve, d=0.50m</t>
  </si>
  <si>
    <t xml:space="preserve">05-līgumc</t>
  </si>
  <si>
    <t xml:space="preserve">Dzelzsbetona skatakas izbūve, d = 1.00m, h = 2.00m</t>
  </si>
  <si>
    <t xml:space="preserve">Caurtekas padziļināšana </t>
  </si>
  <si>
    <t xml:space="preserve">Caurtekas padziļināšana, d=0,30m</t>
  </si>
  <si>
    <t xml:space="preserve">Caurtekas tīrīšana </t>
  </si>
  <si>
    <t xml:space="preserve">Caurtekas tīrīšana, d=0,10m</t>
  </si>
  <si>
    <t xml:space="preserve">Caurtekas tīrīšana, d=0,20m</t>
  </si>
  <si>
    <t xml:space="preserve">Caurtekas tīrīšana, d=0,30m</t>
  </si>
  <si>
    <t xml:space="preserve">Caurtekas tīrīšana, d=0,40m</t>
  </si>
  <si>
    <t xml:space="preserve">Caurtekas galu nostiprināšana ar laukakmeņiem un teknes nostiprināšana</t>
  </si>
  <si>
    <t xml:space="preserve">Caurtekas galu demontāža un atjaunošana izmantojot esošos laukakmeņus</t>
  </si>
  <si>
    <t xml:space="preserve">Caurtekas spārna demontāža un pārmūrēšana</t>
  </si>
  <si>
    <t xml:space="preserve">ZEMES DARBI</t>
  </si>
  <si>
    <t xml:space="preserve">Grāvju pārrakšana un tīrīšana, ieskaitot nogāžu nostiprināšanu ar augu zemi, h=10cm, apsētu ar zāli</t>
  </si>
  <si>
    <t xml:space="preserve">Grāvja gultnes nostiprināšana ar šķembām 20/40, h=20cm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31-līgumc</t>
  </si>
  <si>
    <t xml:space="preserve">Zaļās zonas ierīkošana, izmantojot esošo grunti un augu zemi, h=10cm, apsētu ar zāli</t>
  </si>
  <si>
    <t xml:space="preserve">CEĻA SEGAS IZBŪVE</t>
  </si>
  <si>
    <t xml:space="preserve">Gultnes izstrāde brauktuves izbūves zonā, materiālu transportējot uz būvuzņēmēja atbērtni</t>
  </si>
  <si>
    <t xml:space="preserve">Esošās grunts profilēšana un sablīvēšana</t>
  </si>
  <si>
    <t xml:space="preserve">Ģeorežģa Enkagrid MAX 30 vai analoga izbūve atbilstoši ražotāja specifikācijām</t>
  </si>
  <si>
    <t xml:space="preserve">Minerālmateriālu maisījuma 0/45 (N III) pamata izbūve, h = 10-15 cm</t>
  </si>
  <si>
    <t xml:space="preserve">Minerālmateriālu maisījuma 0/45 (N III) pamata izbūve, h = 15 cm</t>
  </si>
  <si>
    <t xml:space="preserve">Minerālmateriālu maisījuma 0/45 (N III) pamata izbūve, h = 10 cm</t>
  </si>
  <si>
    <t xml:space="preserve">Karstā asfalta AC 16 (S III) surf ieklāšana, h = 6 cm</t>
  </si>
  <si>
    <t xml:space="preserve">Nomaļu uzpildīšana ar minerālmateriālu maisījumu 0/32s (N III), h = 6 cm.</t>
  </si>
  <si>
    <t xml:space="preserve">Nobrauktuvju izbūve</t>
  </si>
  <si>
    <t xml:space="preserve">Gultnes izstrāde zem nobrauktuvēm, materiālu transportējot uz būvuzņēmēja atbērtni</t>
  </si>
  <si>
    <t xml:space="preserve">Salizturīgā slāņa izbūve no drenējošas smilts vai citiem "Ceļu specifikācijas 2012" atļautiem materiāliem zem nobrauktuvēm, h = 30 cm</t>
  </si>
  <si>
    <t xml:space="preserve">Minerālmateriālu maisījuma 0/32p (N III) pamata izbūve zem nobrauktuvēm, h = 15 cm </t>
  </si>
  <si>
    <t xml:space="preserve">Karstā asfalta AC 16 (S III) surf ieklāšana nobrauktuvēm  h = 6 cm</t>
  </si>
  <si>
    <t xml:space="preserve">m²</t>
  </si>
  <si>
    <t xml:space="preserve">Betona elementu izbūve</t>
  </si>
  <si>
    <t xml:space="preserve">Cementbetona teknes 100.32.11. izbūve</t>
  </si>
  <si>
    <t xml:space="preserve">Cementbetona bortakmeņu 100.22.15. izbūve</t>
  </si>
  <si>
    <t xml:space="preserve">Cementbetona bortakmeņu 100.20.8. izbūve</t>
  </si>
  <si>
    <t xml:space="preserve">Pārejas posma izbūve</t>
  </si>
  <si>
    <t xml:space="preserve">Pārejas posma izbūve no karstā asfalta AC 16 surf (S III), h = 4cm</t>
  </si>
  <si>
    <t xml:space="preserve">Minerālmateriālu pamata izbūve 0/45 (N III), h = 15cm</t>
  </si>
  <si>
    <t xml:space="preserve">Ģeorežģa Glasstex P100 vai analoga izbūve savienojuma posmos</t>
  </si>
  <si>
    <t xml:space="preserve">Pārejas posma izbūve no minerālmateriālu maisījuma 0/32s (N III), h=15cm</t>
  </si>
  <si>
    <t xml:space="preserve">Laukakmeņu segums</t>
  </si>
  <si>
    <t xml:space="preserve">Laukakmeņu (d = 10..15cm) segums, h = 15cm</t>
  </si>
  <si>
    <t xml:space="preserve">Smilts izlīdzinošais slānis, h = 10cm</t>
  </si>
  <si>
    <t xml:space="preserve">Minerālmateriālu maisījuma 0/32p kārta (N III), h = 15cm</t>
  </si>
  <si>
    <t xml:space="preserve">SŪKŅU STACIJAS TERITORIJAS LABIEKĀRTOŠANA</t>
  </si>
  <si>
    <t xml:space="preserve">Metāla staba h=2,30m, d=4,80cm, t=1,50mm, Betafence Bekaclip vai analoga uzstādīšana (iekļaujot staba betonēšanu, stiprinājumus u.c.) </t>
  </si>
  <si>
    <t xml:space="preserve">gab</t>
  </si>
  <si>
    <t xml:space="preserve">Atsaites stabiem, h=2,00m, Betafence Bekaclip vai analogas uzstādīšana (iekļaujot atsaistes betonēšanu, stiprinājumus u.c.) </t>
  </si>
  <si>
    <t xml:space="preserve">Metināta stiepļu žoga, Betafence Fortinet, h=1,50m, vai analoga uzstādīšana (iekļaujot stirpināšanu, spriegošanu u.c.)</t>
  </si>
  <si>
    <t xml:space="preserve">Vārtu, l=3,00m, h=1,50m, Betafence Fortinet vai analogu uzstādīšana (iekļaujot betonāšanu, stiprināšanu, piekaramo atslēgu u.c.)</t>
  </si>
  <si>
    <t xml:space="preserve">Minerālmateriālu maisījuma (NIII) 0/32s, h=10cm, kārtas izbūve</t>
  </si>
  <si>
    <t xml:space="preserve">Minerālmateriālu maisījums (NIII) 0/45s, h=20cm, kārtas izbūve</t>
  </si>
  <si>
    <t xml:space="preserve">Salizturīgā slāņa izbūve no drenējošas smilts vai citiem "Ceļu specifikācijas 2012" atļautiem materiāliem zem nobrauktuvēm, h = 20 cm</t>
  </si>
  <si>
    <t xml:space="preserve">Plastmasas caurtekas izbūve, l=9m, d-0,40m</t>
  </si>
  <si>
    <t xml:space="preserve">CEĻA APRĪKOJUMS</t>
  </si>
  <si>
    <t xml:space="preserve">Ceļa zīmju uzstādīšana</t>
  </si>
  <si>
    <t xml:space="preserve">201 (samazināta izmēra grupa)</t>
  </si>
  <si>
    <t xml:space="preserve">Ceļa zīmju balstu uzstādīšana</t>
  </si>
  <si>
    <t xml:space="preserve">Horizontālo apzīmējumu uzklāšana ar termoplastu</t>
  </si>
  <si>
    <t xml:space="preserve">Signālstabiņu uzstādīšana (917+918)</t>
  </si>
  <si>
    <t xml:space="preserve">Kopā Lokālās tāmes izmaksa</t>
  </si>
  <si>
    <t xml:space="preserve">Materiālu, grunta apmaiņas un būvgružu transporta izdevumi</t>
  </si>
  <si>
    <t xml:space="preserve">%</t>
  </si>
  <si>
    <t xml:space="preserve">Kopā Parku ielas izbūve Tiešās izmaksas </t>
  </si>
  <si>
    <t xml:space="preserve">Pārbaudīja </t>
  </si>
  <si>
    <t xml:space="preserve">Lokālā tāme Nr. 1-2</t>
  </si>
  <si>
    <t xml:space="preserve">Parku ielas apgaismojuma montāža</t>
  </si>
  <si>
    <t xml:space="preserve">Rakšanas atļaujas saņemšana</t>
  </si>
  <si>
    <t xml:space="preserve">Trases nospraušana</t>
  </si>
  <si>
    <t xml:space="preserve">Tranšejas rakšana, aizbēršana</t>
  </si>
  <si>
    <t xml:space="preserve">Smilts spilvena izveidošana</t>
  </si>
  <si>
    <t xml:space="preserve">Kabeļa ievilkšana aizsargcaurulē</t>
  </si>
  <si>
    <t xml:space="preserve">Aizsargcaurule EVOCAB FLEX d=75 EVOPIPES montāža</t>
  </si>
  <si>
    <t xml:space="preserve">Aizsargcaurule EVOCAB HARD d=110 EVOPIPES montāža</t>
  </si>
  <si>
    <t xml:space="preserve">Aizsarprofila EL 125 EVOPIPES uzklāšana</t>
  </si>
  <si>
    <t xml:space="preserve">Brīdinājuma lentas EVOPIPES uzklāšana</t>
  </si>
  <si>
    <t xml:space="preserve">Aizsargcaurules gala vāks EVOPIPES montāža</t>
  </si>
  <si>
    <t xml:space="preserve">Kabeļa guldīšana tranšejā</t>
  </si>
  <si>
    <t xml:space="preserve">Kabelis AXPK 4x35 DRAKA</t>
  </si>
  <si>
    <t xml:space="preserve">Kabelis NYY-J 3x1.5 DRAKA</t>
  </si>
  <si>
    <t xml:space="preserve">Savienotājčaulas SL 4.21 ENSTO</t>
  </si>
  <si>
    <t xml:space="preserve">Izolācijas apvalki SP ENSTO</t>
  </si>
  <si>
    <t xml:space="preserve">Kabeļa montāža pa koka balstu</t>
  </si>
  <si>
    <t xml:space="preserve">Distanca naglas SO 71 ENSTO montāža</t>
  </si>
  <si>
    <t xml:space="preserve">Kabeļsargs L=2m ENSTO montāža</t>
  </si>
  <si>
    <t xml:space="preserve">Kabeļa gala apdare EPKT 0015 JAUDA</t>
  </si>
  <si>
    <t xml:space="preserve">Bedres rakšana apgaismojuma balstam</t>
  </si>
  <si>
    <t xml:space="preserve">Apgaismojuma balstu pamatu izbūve</t>
  </si>
  <si>
    <t xml:space="preserve">Pamatne stabam P-1.3 EUROPOLES</t>
  </si>
  <si>
    <t xml:space="preserve">Gumijas blīves GB-RG EUROPOLES montāža</t>
  </si>
  <si>
    <t xml:space="preserve">Apgaismojuma balstu uzstādīšana</t>
  </si>
  <si>
    <t xml:space="preserve">Cinkots apgaismojuma balsts H=6.5m Ø60 Ø125 EUROPOLES</t>
  </si>
  <si>
    <t xml:space="preserve">Apgaismojuma konsules uzstādīšana</t>
  </si>
  <si>
    <t xml:space="preserve">Konsule15° L-veida H=2m EUROPOLES</t>
  </si>
  <si>
    <t xml:space="preserve">Kabeļa ievilkšana apgaismojuma balstā</t>
  </si>
  <si>
    <t xml:space="preserve">Kabeļa gala apdares izveidošana</t>
  </si>
  <si>
    <t xml:space="preserve">Kabeļa pievienošana esošai apgaismojuma sadalnei</t>
  </si>
  <si>
    <t xml:space="preserve">Kabeļa pievienošana esošai apgaismojuma līnījai</t>
  </si>
  <si>
    <t xml:space="preserve">Automātslēdža pieslēgšana pie balsta</t>
  </si>
  <si>
    <t xml:space="preserve">Automātslēdzis1f C6A hager</t>
  </si>
  <si>
    <t xml:space="preserve">Apgaismojuma armatūru demontāža</t>
  </si>
  <si>
    <t xml:space="preserve">Gaismekļa montāža</t>
  </si>
  <si>
    <t xml:space="preserve">Gaismeklis TECEO 2 Schreder LED 151W</t>
  </si>
  <si>
    <t xml:space="preserve">Montāžas papildmateriāli</t>
  </si>
  <si>
    <t xml:space="preserve">Braucamās daļas seguma atjaunošana</t>
  </si>
  <si>
    <t xml:space="preserve">Kartsā asfalta seguma uzklāšana</t>
  </si>
  <si>
    <t xml:space="preserve">Salizturīgais slānis, h=30cm</t>
  </si>
  <si>
    <t xml:space="preserve">Minerālmateriālu maisījums 0/45 (N III), h=15cm</t>
  </si>
  <si>
    <t xml:space="preserve">Karstais asfalts AC16 surf (S III), h=6cm</t>
  </si>
  <si>
    <t xml:space="preserve">Nodošanas dokumentācija</t>
  </si>
  <si>
    <t xml:space="preserve">Apkārtnes sakopšana</t>
  </si>
  <si>
    <t xml:space="preserve">Būvgružu savākšana</t>
  </si>
  <si>
    <t xml:space="preserve">Papilddarbi</t>
  </si>
  <si>
    <t xml:space="preserve">Kopā Parku ielas apgaismojuma montāža</t>
  </si>
  <si>
    <t xml:space="preserve">Kopā Parku ielas apgaismojuma montāža Tiešās izmaksas </t>
  </si>
  <si>
    <t xml:space="preserve">Lokālā tāme Nr. 1-3</t>
  </si>
  <si>
    <t xml:space="preserve">Parku ielas vājstrāvas tīklu montāža</t>
  </si>
  <si>
    <t xml:space="preserve">POZ. Nr / SAPNr</t>
  </si>
  <si>
    <t xml:space="preserve">Parku ielas VST montāža</t>
  </si>
  <si>
    <t xml:space="preserve">KABEĻU IEGULDĪŠANAS DARBI</t>
  </si>
  <si>
    <t xml:space="preserve">23-līgumc</t>
  </si>
  <si>
    <t xml:space="preserve">1A</t>
  </si>
  <si>
    <t xml:space="preserve">Kabeļu ieguldīšana kab. kan., tilpums līdz 100x2 (ieskaitot)</t>
  </si>
  <si>
    <t xml:space="preserve">Pazemes kabelis 3x2x0,5</t>
  </si>
  <si>
    <t xml:space="preserve">SADALES SKAPJU UN SADALES KASTĪŠU UZSTĀDĪŠANA</t>
  </si>
  <si>
    <t xml:space="preserve">4C</t>
  </si>
  <si>
    <t xml:space="preserve">Sadales kārbiņu uzstādīšana pie sienas, uz stabiem vai pie ārsienas</t>
  </si>
  <si>
    <t xml:space="preserve">5B1</t>
  </si>
  <si>
    <t xml:space="preserve">Kabeļu montāža sadales skapjos un krosos, ieskaitot moduļu uzstādīšanu (vecs skapis; jauni kabeļi, vai skapju pārslēgšana, krosu sablīvēšana)</t>
  </si>
  <si>
    <t xml:space="preserve">100 pāri</t>
  </si>
  <si>
    <t xml:space="preserve">ABONENTU INSTALĀCIJA.</t>
  </si>
  <si>
    <t xml:space="preserve">5K</t>
  </si>
  <si>
    <t xml:space="preserve">Abonentu līniju pārslēgšana</t>
  </si>
  <si>
    <t xml:space="preserve">IEVADU IZBŪVE</t>
  </si>
  <si>
    <t xml:space="preserve">5N</t>
  </si>
  <si>
    <t xml:space="preserve">Abonentu ievada izbūve pa ēku sienām līdz 15 m.</t>
  </si>
  <si>
    <t xml:space="preserve">15 m</t>
  </si>
  <si>
    <t xml:space="preserve">5N1</t>
  </si>
  <si>
    <t xml:space="preserve">Papildus izmaksas abonentu ievadu izbūvei pa ēku sienām par katriem nākamajiem 15m</t>
  </si>
  <si>
    <t xml:space="preserve">DEMONTĀŽAS DARBI</t>
  </si>
  <si>
    <t xml:space="preserve">1F1 Dem.</t>
  </si>
  <si>
    <t xml:space="preserve">Piekārtā kabeļa demontāža, tilpums līdz 100x2 (ieskaitot)</t>
  </si>
  <si>
    <t xml:space="preserve">6F Dem.</t>
  </si>
  <si>
    <t xml:space="preserve">GVL stabu demontāža</t>
  </si>
  <si>
    <t xml:space="preserve">KROSĒJUMI</t>
  </si>
  <si>
    <t xml:space="preserve">10A1</t>
  </si>
  <si>
    <t xml:space="preserve">Krosējumi krosos (esošajā)</t>
  </si>
  <si>
    <t xml:space="preserve">10 gab.</t>
  </si>
  <si>
    <t xml:space="preserve">10B1</t>
  </si>
  <si>
    <t xml:space="preserve">Krosējumi eošos sadales skapjos, jauniem kabeļiem un pie skapju pārcelšanas</t>
  </si>
  <si>
    <t xml:space="preserve">KABEĻU  KANALIZĀCIJA.</t>
  </si>
  <si>
    <t xml:space="preserve">13A1</t>
  </si>
  <si>
    <t xml:space="preserve">Tranšejas rakšana un aizbēršana platumā līdz 0.5m</t>
  </si>
  <si>
    <t xml:space="preserve">13A3</t>
  </si>
  <si>
    <t xml:space="preserve">Tranšejas rakšana un aizbēršana platumā līdz 0.5m ar rokām</t>
  </si>
  <si>
    <t xml:space="preserve">13B1</t>
  </si>
  <si>
    <t xml:space="preserve">Asfaltbetona seguma demontāža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13C1</t>
  </si>
  <si>
    <t xml:space="preserve">Kabeļu kanalizācijas cauruļu ieguldīšana tranšejā   </t>
  </si>
  <si>
    <t xml:space="preserve">Kab.kanaliz. caurule 100x6000</t>
  </si>
  <si>
    <t xml:space="preserve">Kab.kanaliz. caurule 50</t>
  </si>
  <si>
    <r>
      <rPr>
        <sz val="8"/>
        <rFont val="Arial"/>
        <family val="2"/>
        <charset val="186"/>
      </rPr>
      <t xml:space="preserve">Kab.kanaliz. caurules līkums (100/90</t>
    </r>
    <r>
      <rPr>
        <vertAlign val="superscript"/>
        <sz val="9"/>
        <rFont val="Times New Roman"/>
        <family val="1"/>
        <charset val="186"/>
      </rPr>
      <t xml:space="preserve">o</t>
    </r>
    <r>
      <rPr>
        <b val="true"/>
        <sz val="9"/>
        <rFont val="Times New Roman"/>
        <family val="1"/>
        <charset val="186"/>
      </rPr>
      <t xml:space="preserve">)</t>
    </r>
  </si>
  <si>
    <t xml:space="preserve">Kab.kanaliz. caurules blīvēšanas materiāls</t>
  </si>
  <si>
    <t xml:space="preserve">Kabeļu kanalizācijas atzars</t>
  </si>
  <si>
    <t xml:space="preserve">Kabeļa aizsargs nr.1</t>
  </si>
  <si>
    <t xml:space="preserve"> Atvienotājmodulis</t>
  </si>
  <si>
    <t xml:space="preserve">13H</t>
  </si>
  <si>
    <t xml:space="preserve">Kabeļu akas PEH uzstādīšana </t>
  </si>
  <si>
    <t xml:space="preserve">Plastm. aka KP-PEH 800X650 ar kv-pamatni</t>
  </si>
  <si>
    <t xml:space="preserve">Peldošās akas lūkas vāks LLK 550 D400, montāža</t>
  </si>
  <si>
    <t xml:space="preserve">Delzbetona riņķis, montāža</t>
  </si>
  <si>
    <t xml:space="preserve">Atloks dzelzsbetona gredz. stiprināšanai</t>
  </si>
  <si>
    <t xml:space="preserve">Silikons N, neitrāls hermēt. 310ml, montāža</t>
  </si>
  <si>
    <t xml:space="preserve">Zemējuma vads</t>
  </si>
  <si>
    <t xml:space="preserve">TELEKOMUNIKĀCIJU TĪKLA PROJEKTĒŠANA</t>
  </si>
  <si>
    <t xml:space="preserve">17A</t>
  </si>
  <si>
    <t xml:space="preserve">Telekomunikāciju tīklu izpilddokumentācijas izgatavošana saskaņā ar "Lattelecom" tehniskajām prasībām (vaļēja tranšeja)</t>
  </si>
  <si>
    <t xml:space="preserve">km</t>
  </si>
  <si>
    <t xml:space="preserve">17C</t>
  </si>
  <si>
    <t xml:space="preserve">Izpilddokumentācijas izgatavošana objektam, ja trases garums līdz 0,5 km </t>
  </si>
  <si>
    <t xml:space="preserve">CELTNIECĪBAS SAGATAVOŠANAS UN ATJAUNOŠANAS DARBI</t>
  </si>
  <si>
    <t xml:space="preserve">19B</t>
  </si>
  <si>
    <t xml:space="preserve">Braucamās daļas asfaltbetona seguma atjaunošana  25/10cm</t>
  </si>
  <si>
    <t xml:space="preserve">Kopā Parku ielas vājstrāvas tīklu montāža</t>
  </si>
  <si>
    <t xml:space="preserve">Kopā Parku ielas vājstrāvas tīklu montāža Tiešās izmaksas </t>
  </si>
  <si>
    <t xml:space="preserve">Lokālā tāme Nr. 1-4</t>
  </si>
  <si>
    <t xml:space="preserve">Parku ielas kanalizācijas izbūve</t>
  </si>
  <si>
    <t xml:space="preserve"> SADZĪVES KANALIZĀCIJA K1</t>
  </si>
  <si>
    <t xml:space="preserve">27-līgumc</t>
  </si>
  <si>
    <t xml:space="preserve">Pašteces kanalizācijas caurule PP SN8 ø200 ar uzmavu un blīvgredzenu, piemēram, Evopipes – EVOSAN vai ekvivalents,  montāža ar 15 cm smilts pamatnes ierīkošanu un izbūvētā cauruļvada smilts apbēruma ierīkošanu 30 cm virs caurules virsas.</t>
  </si>
  <si>
    <t xml:space="preserve">Pašteces kanalizācijas caurule PP SN8 ø200 ar uzmavu un blīvgredzenu, piemēram, Evopipes – EVOSAN vai ekvivalents</t>
  </si>
  <si>
    <t xml:space="preserve">Smilts cauruļvada pamatnei un apbērumam (blietēta) k&gt;1,0 m/dnn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Pašteces kanalizācijas caurule PP SN8 ø160 ar uzmavu un blīvgredzenu, piemēram, Evopipes – EVOSAN vai ekvivalents,  montāža ar 15 cm smilts pamatnes ierīkošanu un izbūvētā cauruļvada smilts apbēruma ierīkošanu 30 cm virs caurules virsas.</t>
  </si>
  <si>
    <t xml:space="preserve">Pašteces kanalizācijas caurule PP SN8 ø160 ar uzmavu un blīvgredzenu, piemēram, Evopipes – EVOSAN vai ekvivalents</t>
  </si>
  <si>
    <r>
      <rPr>
        <sz val="10"/>
        <rFont val="Times New Roman"/>
        <family val="1"/>
        <charset val="186"/>
      </rPr>
      <t xml:space="preserve">Sadzīves notekūdeņu plastmasas kanalizācijas kontrolaka ø200/160 ar 40 t vāku (1,0-1,5 m dziļumā), izbūve un montāža </t>
    </r>
    <r>
      <rPr>
        <b val="true"/>
        <sz val="10"/>
        <rFont val="Times New Roman"/>
        <family val="1"/>
        <charset val="186"/>
      </rPr>
      <t xml:space="preserve">grants segum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kpl.</t>
  </si>
  <si>
    <t xml:space="preserve">Sadzīves notekūdeņu plastmasas kanalizācijas kontrolaka ø200/160ar 40t vāku (1,0-1,5m dziļumā),  grants segumā</t>
  </si>
  <si>
    <t xml:space="preserve">Apbetonējums ap akas vāku betons B25 W10 F100</t>
  </si>
  <si>
    <t xml:space="preserve">Smilts akas pamatnes ierīkošanai (blietēta) k&gt;1,0 m/dnn</t>
  </si>
  <si>
    <r>
      <rPr>
        <sz val="10"/>
        <rFont val="Times New Roman"/>
        <family val="1"/>
        <charset val="186"/>
      </rPr>
      <t xml:space="preserve">Sadzīves notekūdeņu plastmasas kanalizācijas kontrolaka ø200/160 ar 12,5 t vāku (1,0-1,5 m dziļumā), izbūve un montāža </t>
    </r>
    <r>
      <rPr>
        <b val="true"/>
        <sz val="10"/>
        <rFont val="Times New Roman"/>
        <family val="1"/>
        <charset val="186"/>
      </rPr>
      <t xml:space="preserve">zaļajā zon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200/160 ar 12,5t vāku (1,0-1,5m dziļumā),  zaļajā zonā</t>
  </si>
  <si>
    <r>
      <rPr>
        <sz val="10"/>
        <rFont val="Times New Roman"/>
        <family val="1"/>
        <charset val="186"/>
      </rPr>
      <t xml:space="preserve">Sadzīves notekūdeņu plastmasas kanalizācijas kontrolaka ø200/160 ar 40 t vāku (1,5-2,0 m dziļumā), izbūve un montāža </t>
    </r>
    <r>
      <rPr>
        <b val="true"/>
        <sz val="10"/>
        <rFont val="Times New Roman"/>
        <family val="1"/>
        <charset val="186"/>
      </rPr>
      <t xml:space="preserve">grants segum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200/160 ar 40t vāku (1,5-2,0m dziļumā),  grants segumā</t>
  </si>
  <si>
    <r>
      <rPr>
        <sz val="10"/>
        <rFont val="Times New Roman"/>
        <family val="1"/>
        <charset val="186"/>
      </rPr>
      <t xml:space="preserve">Sadzīves notekūdeņu plastmasas kanalizācijas kontrolaka ø200/160 ar 12,5t vāku (1,5-2,0 m dziļumā), izbūve un montāža </t>
    </r>
    <r>
      <rPr>
        <b val="true"/>
        <sz val="10"/>
        <rFont val="Times New Roman"/>
        <family val="1"/>
        <charset val="186"/>
      </rPr>
      <t xml:space="preserve">zaļajā zon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200/160 ar 12,5t vāku (1,5-2,0m dziļumā),  zaļajā zonā</t>
  </si>
  <si>
    <r>
      <rPr>
        <sz val="10"/>
        <rFont val="Times New Roman"/>
        <family val="1"/>
        <charset val="186"/>
      </rPr>
      <t xml:space="preserve">Sadzīves notekūdeņu plastmasas kanalizācijas kontrolaka ø400/315 nar 40 t vāku (2,0-2,5 m dziļumā), izbūve un montāža </t>
    </r>
    <r>
      <rPr>
        <b val="true"/>
        <sz val="10"/>
        <rFont val="Times New Roman"/>
        <family val="1"/>
        <charset val="186"/>
      </rPr>
      <t xml:space="preserve">grants segum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400/315 ar 40t vāku (2,0-2,5m dziļumā),  grants segumā</t>
  </si>
  <si>
    <r>
      <rPr>
        <sz val="10"/>
        <rFont val="Times New Roman"/>
        <family val="1"/>
        <charset val="186"/>
      </rPr>
      <t xml:space="preserve">Sadzīves notekūdeņu plastmasas kanalizācijas kontrolaka ø400/315 ar 12,5 t vāku (1,0-1,5 m dziļumā), izbūve un montāža </t>
    </r>
    <r>
      <rPr>
        <b val="true"/>
        <sz val="10"/>
        <rFont val="Times New Roman"/>
        <family val="1"/>
        <charset val="186"/>
      </rPr>
      <t xml:space="preserve">zaļajā zon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400/315 ar 12,5t vāku (1,0-1,5m dziļumā),  zaļajā zonā</t>
  </si>
  <si>
    <r>
      <rPr>
        <sz val="10"/>
        <rFont val="Times New Roman"/>
        <family val="1"/>
        <charset val="186"/>
      </rPr>
      <t xml:space="preserve">Sadzīves notekūdeņu plastmasas kanalizācijas kontrolaka ø560/500 ar 40 t vāku (1,0-1,5 m dziļumā), izbūve un montāža </t>
    </r>
    <r>
      <rPr>
        <b val="true"/>
        <sz val="10"/>
        <rFont val="Times New Roman"/>
        <family val="1"/>
        <charset val="186"/>
      </rPr>
      <t xml:space="preserve">asfalta segum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560/500 ar 40t vāku (1,0-1,5m dziļumā),  asfalta segumā</t>
  </si>
  <si>
    <r>
      <rPr>
        <sz val="10"/>
        <rFont val="Times New Roman"/>
        <family val="1"/>
        <charset val="186"/>
      </rPr>
      <t xml:space="preserve">Sadzīves notekūdeņu plastmasas kanalizācijas kontrolaka ø560/500 ar 40 t vāku (1,5-2,0 m dziļumā), izbūve un montāža </t>
    </r>
    <r>
      <rPr>
        <b val="true"/>
        <sz val="10"/>
        <rFont val="Times New Roman"/>
        <family val="1"/>
        <charset val="186"/>
      </rPr>
      <t xml:space="preserve">asfalta segum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560/500 ar 40t vāku (1,5-2,0 m dziļumā),  asfalta segumā</t>
  </si>
  <si>
    <r>
      <rPr>
        <sz val="10"/>
        <rFont val="Times New Roman"/>
        <family val="1"/>
        <charset val="186"/>
      </rPr>
      <t xml:space="preserve">Sadzīves notekūdeņu plastmasas kanalizācijas kontrolaka ø560/500 ar 40 t vāku (2,0-2,5 m dziļumā), izbūve un montāža </t>
    </r>
    <r>
      <rPr>
        <b val="true"/>
        <sz val="10"/>
        <rFont val="Times New Roman"/>
        <family val="1"/>
        <charset val="186"/>
      </rPr>
      <t xml:space="preserve">asfalta segum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560/500 ar 40t vāku (2,0-2,5m dziļumā),  asfalta segumā</t>
  </si>
  <si>
    <r>
      <rPr>
        <sz val="10"/>
        <rFont val="Times New Roman"/>
        <family val="1"/>
        <charset val="186"/>
      </rPr>
      <t xml:space="preserve">Sadzīves notekūdeņu plastmasas kanalizācijas kontrolaka ø560/500 ar 40 t vāku (2,5-3,0 m dziļumā), izbūve un montāža </t>
    </r>
    <r>
      <rPr>
        <b val="true"/>
        <sz val="10"/>
        <rFont val="Times New Roman"/>
        <family val="1"/>
        <charset val="186"/>
      </rPr>
      <t xml:space="preserve">asfalta segumā</t>
    </r>
    <r>
      <rPr>
        <sz val="10"/>
        <rFont val="Times New Roman"/>
        <family val="1"/>
        <charset val="186"/>
      </rPr>
      <t xml:space="preserve">,  t.sk. aku vāku apbetonējums, montāža</t>
    </r>
  </si>
  <si>
    <t xml:space="preserve">Sadzīves notekūdeņu plastmasas kanalizācijas kontrolaka ø560/500 ar 40t vāku (2,5-3,0m dziļumā),  asfalta segumā</t>
  </si>
  <si>
    <r>
      <rPr>
        <sz val="10"/>
        <rFont val="Times New Roman"/>
        <family val="1"/>
        <charset val="186"/>
      </rPr>
      <t xml:space="preserve">Saliekamo dzelzbetona elementu grodu aka ø1000 (2,0-2,5 m dziļumā) ar akas pamatni, grodiem, blīvgumiju grodu savienojumu vietās, grodu pārseguma vāku, rūpnieciski ražotiem kāpšļiem, hidroizolāciju, betonētu tekni un ķeta akas vāku 40 t izbūve un montāža </t>
    </r>
    <r>
      <rPr>
        <b val="true"/>
        <sz val="10"/>
        <rFont val="Times New Roman"/>
        <family val="1"/>
        <charset val="186"/>
      </rPr>
      <t xml:space="preserve">asfalta segumā</t>
    </r>
  </si>
  <si>
    <t xml:space="preserve">Saliekamo dzelzbetona elementu grodu aka ø1000 (2,0-2,5 m dziļumā) ar akas pamatni, grodiem, blīvgumiju grodu savienojumu vietās, grodu pārseguma vāku, rūpnieciski ražotiem kāpšļiem, hidroizolāciju un ķeta akas vāku 40t, asfalta segumā</t>
  </si>
  <si>
    <t xml:space="preserve">Betons teknes izveidošanai B25 W10 F100</t>
  </si>
  <si>
    <r>
      <rPr>
        <sz val="10"/>
        <rFont val="Times New Roman"/>
        <family val="1"/>
        <charset val="186"/>
      </rPr>
      <t xml:space="preserve">Saliekamo dzelzbetona elementu grodu aka ø1000 (2,5-3,0 m dziļumā) ar akas pamatni, grodiem, blīvgumiju grodu savienojumu vietās, grodu pārseguma vāku, rūpnieciski ražotiem kāpšļiem, hidroizolāciju, betonētu tekni un ķeta akas vāku 40 t izbūve un montāža </t>
    </r>
    <r>
      <rPr>
        <b val="true"/>
        <sz val="10"/>
        <rFont val="Times New Roman"/>
        <family val="1"/>
        <charset val="186"/>
      </rPr>
      <t xml:space="preserve">asfalta segumā</t>
    </r>
  </si>
  <si>
    <t xml:space="preserve">Saliekamo dzelzbetona elementu grodu aka ø1000 (2,5-3,0 m dziļumā) ar akas pamatni, grodiem, blīvgumiju grodu savienojumu vietās, grodu pārseguma vāku, rūpnieciski ražotiem kāpšļiem, hidroizolāciju un ķeta akas vāku 40t, asfalta segumā</t>
  </si>
  <si>
    <r>
      <rPr>
        <sz val="10"/>
        <rFont val="Times New Roman"/>
        <family val="1"/>
        <charset val="186"/>
      </rPr>
      <t xml:space="preserve">Saliekamo dzelzbetona elementu grodu aka ø1000 (2,5-3,0 m dziļumā) ar akas pamatni, grodiem, blīvgumiju grodu savienojumu vietās, grodu pārseguma vāku, rūpnieciski ražotiem kāpšļiem, hidroizolāciju, betonētu tekni un ķeta akas vāku 40 t izbūve un montāža </t>
    </r>
    <r>
      <rPr>
        <b val="true"/>
        <sz val="10"/>
        <rFont val="Times New Roman"/>
        <family val="1"/>
        <charset val="186"/>
      </rPr>
      <t xml:space="preserve">grants segumā</t>
    </r>
    <r>
      <rPr>
        <sz val="10"/>
        <rFont val="Times New Roman"/>
        <family val="1"/>
        <charset val="186"/>
      </rPr>
      <t xml:space="preserve"> </t>
    </r>
  </si>
  <si>
    <t xml:space="preserve">Saliekamo dzelzbetona elementu grodu aka ø1000 (2,5-3,0m dziļumā) ar akas pamatni, grodiem, blīvgumiju grodu savienojumu vietās, grodu pārseguma vāku, rūpnieciski ražotiem kāpšļiem, hidroizolāciju un ķeta akas vāku 40t, grants segumā</t>
  </si>
  <si>
    <r>
      <rPr>
        <sz val="10"/>
        <rFont val="Times New Roman"/>
        <family val="1"/>
        <charset val="186"/>
      </rPr>
      <t xml:space="preserve">Saliekamo dzelzbetona elementu grodu aka ø1500 (3,0-3,5 m dziļumā) ar akas pamatni, grodiem, blīvgumiju grodu savienojumu vietās, grodu pārseguma vāku, rūpnieciski ražotiem kāpšļiem, hidroizolāciju, betonētu tekni un ķeta akas vāku 40 t izbūve un montāža </t>
    </r>
    <r>
      <rPr>
        <b val="true"/>
        <sz val="10"/>
        <rFont val="Times New Roman"/>
        <family val="1"/>
        <charset val="186"/>
      </rPr>
      <t xml:space="preserve">asfalta sgumā</t>
    </r>
  </si>
  <si>
    <t xml:space="preserve">Saliekamo dzelzbetona elementu grodu aka ø1500 (3,0-3,5 m dziļumā) ar akas pamatni, grodiem, blīvgumiju grodu savienojumu vietās, grodu pārseguma vāku, rūpnieciski ražotiem kāpšļiem, hidroizolāciju un ķeta akas vāku 40t, asfalta segumā</t>
  </si>
  <si>
    <r>
      <rPr>
        <sz val="10"/>
        <rFont val="Times New Roman"/>
        <family val="1"/>
        <charset val="186"/>
      </rPr>
      <t xml:space="preserve">Saliekamo dzelzbetona elementu grodu aka ø1500 (3,5-4,0 m dziļumā) ar akas pamatni, grodiem, blīvgumiju grodu savienojumu vietās, grodu pārseguma vāku, rūpnieciski ražotiem kāpšļiem, hidroizolāciju, betonētu tekni un ķeta akas vāku 40 t izbūve un montāža </t>
    </r>
    <r>
      <rPr>
        <b val="true"/>
        <sz val="10"/>
        <rFont val="Times New Roman"/>
        <family val="1"/>
        <charset val="186"/>
      </rPr>
      <t xml:space="preserve">asfalta sgumā</t>
    </r>
  </si>
  <si>
    <t xml:space="preserve">Saliekamo dzelzbetona elementu grodu aka ø1500 (3,5-4,0 m dziļumā) ar akas pamatni, grodiem, blīvgumiju grodu savienojumu vietās, grodu pārseguma vāku, rūpnieciski ražotiem kāpšļiem, hidroizolāciju un ķeta akas vāku 40t, asfalta segumā</t>
  </si>
  <si>
    <t xml:space="preserve">Pārkrituma (h=0,5-1,0m) mezgls (t.sk. trejgabals, caurule, stiprinājumi) plastmasas akā ø560/500 ar ievadcaurules diametru ø200 mm , montāža</t>
  </si>
  <si>
    <t xml:space="preserve">Pārkrituma (h=1,0-1,5m) mezgls (t.sk. trejgabals, caurule, stiprinājumi) plastmasas akā ø560/500 ar ievadcaurules diametru ø160 mm, montāža  </t>
  </si>
  <si>
    <t xml:space="preserve">Pārkrituma (h=0,5-1,0m) mezgls (t.sk. trejgabals, caurule, stiprinājumi) plastmasas akā ø560/500 ar ievadcaurules diametru ø160 mm, montāža  </t>
  </si>
  <si>
    <t xml:space="preserve">Pārkrituma (h=0,5-1,0m) mezgls (t.sk. trejgabals, caurule, stiprinājumi) dzelzsbetona grodu akā ø1000 ar ievadcaurules diametru ø200 mm , montāža </t>
  </si>
  <si>
    <t xml:space="preserve">Pārkrituma (h=2,0-2,5m) mezgls (t.sk. trejgabals, caurule, stiprinājumi) dzelzsbetona grodu akā ø1500 ar ievadcaurules diametru ø200 mm , montāža </t>
  </si>
  <si>
    <t xml:space="preserve">Pārkrituma (h=0,5-1,0m) mezgls (t.sk. trejgabals, caurule, stiprinājumi) dzelzsbetona grodu akā ø1500 ar ievadcaurules diametru ø160 mm , montāža </t>
  </si>
  <si>
    <t xml:space="preserve">Rūpnieciski ražota aizsargčaula, kas paredzēta Ø200 caurules iebūvei dzelzsbetona grodu akā, montāža</t>
  </si>
  <si>
    <t xml:space="preserve">gb.</t>
  </si>
  <si>
    <t xml:space="preserve">Rūpnieciski ražota aizsargčaula, kas paredzēta Ø160 caurules iebūvei dzelzsbetona grodu akā, montāža</t>
  </si>
  <si>
    <t xml:space="preserve">Zemes darbi pie caurules iebūves dziļuma 1,0-1,5m un tranšejas platuma 1,5 m, tajā skaitā:</t>
  </si>
  <si>
    <t xml:space="preserve">Tranšejas rakšana ar ekskavatoru dziļumā no 1,0-1,5m, tranšejas platums 1,5 m</t>
  </si>
  <si>
    <t xml:space="preserve">Tranšejas sienu stiprināšana ar vairogiem (tranšejas dziļums no 1,0m līdz 1,5m, tranšejas platums 1,5 m)</t>
  </si>
  <si>
    <t xml:space="preserve">Gruntsūdens līmeņa pazemināšana</t>
  </si>
  <si>
    <t xml:space="preserve">Izbrīvētās grunts promvešana ar kravas automašīnu līdz Pasūtītāja norādītai atbērtnei</t>
  </si>
  <si>
    <t xml:space="preserve">Zemes darbi  pie caurules iebūves dziļuma 1,5-2,0 m un tranšejas platuma 1,5 m, tajā skaitā:</t>
  </si>
  <si>
    <t xml:space="preserve">Tranšejas rakšana ar ekskavatoru dziļumā no 1,5m līdz 2,0m, tranšejas platums 1,5 m</t>
  </si>
  <si>
    <t xml:space="preserve">Tranšejas sienu stiprināšana ar vairogiem (tranšejas dziļums no 1,5m līdz 2,0m, tranšejas platums 1,5 m)</t>
  </si>
  <si>
    <t xml:space="preserve">Tranšejas aizbēršana, blietējot pa 30 cm kārtām (bez pievedamās smilts vērtības) </t>
  </si>
  <si>
    <t xml:space="preserve">Zemes darbi  pie caurules iebūves dziļuma 2,0-2,5 m un tranšejas platuma 1,5 m, tajā skaitā:</t>
  </si>
  <si>
    <t xml:space="preserve">Tranšejas rakšana ar ekskavatoru dziļumā no 2,0m līdz 2,5m, tranšejas platums 1,5 m</t>
  </si>
  <si>
    <t xml:space="preserve">Tranšejas sienu stiprināšana ar vairogiem (tranšejas dziļums no 2,0m līdz 2,5m, tranšejas platums 1,5 m)</t>
  </si>
  <si>
    <t xml:space="preserve">Zemes darbi  pie caurules iebūves dziļuma 2,5-3,0 m un tranšejas platuma 1,5 m, tajā skaitā:</t>
  </si>
  <si>
    <t xml:space="preserve">Tranšejas rakšana ar ekskavatoru dziļumā no 2,5m līdz 3,0m, tranšejas platums 1,5 m</t>
  </si>
  <si>
    <t xml:space="preserve">Tranšejas sienu stiprināšana ar vairogiem (tranšejas dziļums no 2,5m līdz 3,0m, tranšejas platums 1,5 m)</t>
  </si>
  <si>
    <t xml:space="preserve">Zemes darbi  pie caurules iebūves dziļuma 3,0-3,5 m un tranšejas platuma 1,5 m, tajā skaitā:</t>
  </si>
  <si>
    <t xml:space="preserve">Tranšejas rakšana ar ekskavatoru dziļumā no 3,0m līdz 3,5m, tranšejas platums 1,5 m</t>
  </si>
  <si>
    <t xml:space="preserve">Tranšejas sienu stiprināšana ar vairogiem (tranšejas dziļums no 3,0m līdz 3,5m, tranšejas platums 1,5 m)</t>
  </si>
  <si>
    <t xml:space="preserve">Izbrīvētās grunts un būvgružu promvešana un utilizēšana ar kravas automašīnu līdz Pasūtītāja norādītai atbērtnei</t>
  </si>
  <si>
    <t xml:space="preserve">Zemes darbi , pie caurules iebūves dziļuma 3,5-4,0 m un tranšejas platuma 1,5 m,tajā skaitā:</t>
  </si>
  <si>
    <t xml:space="preserve">Tranšejas rakšana ar ekskavatoru dziļumā no 3,5m līdz 4,0m, tranšejas platums 1,5 m</t>
  </si>
  <si>
    <t xml:space="preserve">Tranšejas sienu stiprināšana ar vairogiem (tranšejas dziļums no 3,5m līdz 4,0m, tranšejas platums 1,5 m)</t>
  </si>
  <si>
    <t xml:space="preserve">Marķējuma lentes kanalizācijas  sistēmai iebūve 0,5m dziļumā no zemes virsmas</t>
  </si>
  <si>
    <t xml:space="preserve">100m</t>
  </si>
  <si>
    <t xml:space="preserve">Pievienošanās pie esošā kanalizācijas tīkla d100*</t>
  </si>
  <si>
    <t xml:space="preserve">vietas</t>
  </si>
  <si>
    <t xml:space="preserve">Pievienošanās pie esošā kanalizācijas tīkla d200*</t>
  </si>
  <si>
    <t xml:space="preserve">Šķērsojumi ar kabeļiem (t.sk. to atšurfēšana)</t>
  </si>
  <si>
    <t xml:space="preserve">Dalītā aizsargcaurule EVOCAB SPLIT Ø110mm kabeļu šķērsojuma vietās</t>
  </si>
  <si>
    <t xml:space="preserve">Šķērsojumi ar komunikācijām, kuru diametrs &lt;200mm  (t.sk. to atšurfēšana)</t>
  </si>
  <si>
    <r>
      <rPr>
        <sz val="10"/>
        <rFont val="Times New Roman"/>
        <family val="1"/>
      </rPr>
      <t xml:space="preserve">Šķērsojumi ar cauruļvadiem d </t>
    </r>
    <r>
      <rPr>
        <sz val="10"/>
        <rFont val="Arial"/>
        <family val="2"/>
        <charset val="186"/>
      </rPr>
      <t xml:space="preserve">≥</t>
    </r>
    <r>
      <rPr>
        <sz val="10"/>
        <rFont val="Times New Roman"/>
        <family val="1"/>
      </rPr>
      <t xml:space="preserve">200 (t.sk. to atšurfēšana)</t>
    </r>
  </si>
  <si>
    <t xml:space="preserve">CCTV pārbaude cauruļvada slīpuma un stāvokļa noteikšanai pēc būvdarbu pabeigšanas</t>
  </si>
  <si>
    <t xml:space="preserve">Cauruļvadu hidrauliskā pārbaude ar presēšanas metodi izmantojot ūdeni</t>
  </si>
  <si>
    <t xml:space="preserve">Cauruļvadu skalošana un tīrīšana</t>
  </si>
  <si>
    <t xml:space="preserve">Cauruļvadu, veidgabalu, armatūras un piegāde, un ar to saistītie darbi</t>
  </si>
  <si>
    <t xml:space="preserve">LABIEKĀRTOŠANAS DARBI</t>
  </si>
  <si>
    <t xml:space="preserve">Smilts nomaināmās grunts vietā</t>
  </si>
  <si>
    <t xml:space="preserve">Zāliena atjaunošana 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Melnzemes slānis (h=15cm)</t>
  </si>
  <si>
    <t xml:space="preserve">Turfline zāliena sēklu maisījums "Ornamental" (izplatītājs Latvijā SIA "Kurzemes sēklas") - izsējas norma 3 kg/100 m²</t>
  </si>
  <si>
    <t xml:space="preserve">kg</t>
  </si>
  <si>
    <t xml:space="preserve">Grants seguma atjaunošana</t>
  </si>
  <si>
    <t xml:space="preserve">Atjaunojamā grants segums 25 cm biezumā, frakcija 0-32mm</t>
  </si>
  <si>
    <t xml:space="preserve">Smilts slānis (salizturīga, drenējoša; h&gt;40cm) k&gt;1</t>
  </si>
  <si>
    <t xml:space="preserve">Asfalta seguma atjaunošana</t>
  </si>
  <si>
    <t xml:space="preserve">Atjaunojamais šķembu maisījums 10 cm biezumā, frakcija 0-32mm</t>
  </si>
  <si>
    <t xml:space="preserve">Atjaunojamais šķembu maisījums 15 cm biezumā, frakcija 0-56mm</t>
  </si>
  <si>
    <t xml:space="preserve">Atjaunojamais asfalta segums AC16 surf 6 cm biezumā</t>
  </si>
  <si>
    <t xml:space="preserve">Smilts slānis (salizturīga, drenējoša; h&gt;40cm) k&gt;1m/dnn</t>
  </si>
  <si>
    <t xml:space="preserve">Dzīvžoga demontāža uz būvniecības laiku un atlikšana atpakaļ pēc būvdarbu pabeigšanas</t>
  </si>
  <si>
    <t xml:space="preserve">Koku izciršana un to sakņu/celmu utilizācija</t>
  </si>
  <si>
    <t xml:space="preserve">Žoga demontāža uz būvniecības laiku un atlikšana atpakaļ pēc būvdarbu pabeigšanas</t>
  </si>
  <si>
    <t xml:space="preserve">KANALIZĀCIJAS SPIEDVADS SPK1</t>
  </si>
  <si>
    <t xml:space="preserve">Kanalizācijas spiedvada caurule PEHD CR SDR17 ø63, piemēram, Evopipes – EVO SCGR ULTRASTRESS vai ekvivalents, montāža ar 15 cm smilts pamatnes ierīkošanu un izbūvētā cauruļvada smilts apbēruma ierīkošanu 30 cm virs caurules virsas.</t>
  </si>
  <si>
    <t xml:space="preserve">Kanalizācijas spiedvada caurule PEHD CR SDR17 ø63, piemēram, Evopipes – EVO SCGR ULTRASTRESS vai ekvivalents</t>
  </si>
  <si>
    <t xml:space="preserve">Kanalizācijas spiedvada caurule PEHD CR SDR17 ø63, piemēram, Evopipes – EVO SCGR ULTRASTRESS vai ekvivalents, izbūve ar beztranšejas metodit, t.sk. rakšanas darbi, zaļās zonas, grants seguma un asfalta seguma atjaunošana šahtu vietās un ūdensvada savienojošo veidgabalu,</t>
  </si>
  <si>
    <r>
      <rPr>
        <sz val="10"/>
        <rFont val="Times New Roman"/>
        <family val="1"/>
        <charset val="186"/>
      </rPr>
      <t xml:space="preserve">Siltumizolācijas čaula </t>
    </r>
    <r>
      <rPr>
        <sz val="10"/>
        <rFont val="Arial"/>
        <family val="0"/>
        <charset val="186"/>
      </rPr>
      <t xml:space="preserve">Ø</t>
    </r>
    <r>
      <rPr>
        <sz val="10"/>
        <rFont val="Times New Roman"/>
        <family val="1"/>
        <charset val="186"/>
      </rPr>
      <t xml:space="preserve">63, b=100mm,</t>
    </r>
  </si>
  <si>
    <t xml:space="preserve">Betona nostiprinājuma bloka izbūve</t>
  </si>
  <si>
    <r>
      <rPr>
        <i val="true"/>
        <sz val="10"/>
        <rFont val="Times New Roman"/>
        <family val="1"/>
        <charset val="186"/>
      </rPr>
      <t xml:space="preserve">Betons atbalsta bloku izbūvei (~ 0,05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1gb.)</t>
    </r>
  </si>
  <si>
    <r>
      <rPr>
        <sz val="10"/>
        <rFont val="Times New Roman"/>
        <family val="1"/>
        <charset val="1"/>
      </rPr>
      <t xml:space="preserve">Elektrometināms līkums 90</t>
    </r>
    <r>
      <rPr>
        <vertAlign val="superscript"/>
        <sz val="10"/>
        <rFont val="Times New Roman"/>
        <family val="1"/>
        <charset val="1"/>
      </rPr>
      <t xml:space="preserve">0 </t>
    </r>
    <r>
      <rPr>
        <sz val="10"/>
        <rFont val="Times New Roman"/>
        <family val="1"/>
        <charset val="1"/>
      </rPr>
      <t xml:space="preserve">PEHD CR SDR17 ø63,  piemēram, Evopipes – EVO SCGR ULTRASTRESS vai ekvivalents, montāža</t>
    </r>
  </si>
  <si>
    <r>
      <rPr>
        <sz val="10"/>
        <rFont val="Times New Roman"/>
        <family val="1"/>
        <charset val="1"/>
      </rPr>
      <t xml:space="preserve">Elektrometināms līkums 22</t>
    </r>
    <r>
      <rPr>
        <vertAlign val="superscript"/>
        <sz val="10"/>
        <rFont val="Times New Roman"/>
        <family val="1"/>
        <charset val="1"/>
      </rPr>
      <t xml:space="preserve">0 </t>
    </r>
    <r>
      <rPr>
        <sz val="10"/>
        <rFont val="Times New Roman"/>
        <family val="1"/>
        <charset val="1"/>
      </rPr>
      <t xml:space="preserve">PEHD CR SDR17 ø63,  piemēram, Evopipes – EVO SCGR ULTRASTRESS vai ekvivalents, montāža</t>
    </r>
  </si>
  <si>
    <t xml:space="preserve">Elektrometināmas dubultuzmavas PEHD ø63,  piemēram, Evopipes – EVO SCGR ULTRASTRESS vai ekvivalents, montāža</t>
  </si>
  <si>
    <t xml:space="preserve">Tranšejas sienu stiprināšana ar vairogiem (tranšejas dziļums no  2,0m līdz 2,5m, tranšejas platums 1,5 m)</t>
  </si>
  <si>
    <t xml:space="preserve">Cauruļvadu hidrauliskā pārbaude (presēšana ar 10 atm. pārbaudes spiedienu)</t>
  </si>
  <si>
    <t xml:space="preserve">Šķērsojumi:</t>
  </si>
  <si>
    <t xml:space="preserve">Šķērsojumi ar cauruļvadiem d &lt;200 (t.sk. to atšurfēšana)</t>
  </si>
  <si>
    <r>
      <rPr>
        <sz val="10"/>
        <rFont val="Times New Roman"/>
        <family val="1"/>
      </rPr>
      <t xml:space="preserve"> Kanalizācijas spiedvada </t>
    </r>
    <r>
      <rPr>
        <sz val="10"/>
        <rFont val="Arial"/>
        <family val="0"/>
        <charset val="186"/>
      </rPr>
      <t xml:space="preserve">Ø</t>
    </r>
    <r>
      <rPr>
        <sz val="10"/>
        <rFont val="Times New Roman"/>
        <family val="1"/>
      </rPr>
      <t xml:space="preserve">63 pieslēgšana pie kanalizācijas sūkņu stacijas KSS-1</t>
    </r>
  </si>
  <si>
    <t xml:space="preserve">kompl.</t>
  </si>
  <si>
    <r>
      <rPr>
        <sz val="10"/>
        <rFont val="Times New Roman"/>
        <family val="1"/>
      </rPr>
      <t xml:space="preserve">Kanalizācijas cauruļvada </t>
    </r>
    <r>
      <rPr>
        <sz val="10"/>
        <rFont val="Arial"/>
        <family val="0"/>
        <charset val="186"/>
      </rPr>
      <t xml:space="preserve">Ø</t>
    </r>
    <r>
      <rPr>
        <sz val="10"/>
        <rFont val="Times New Roman"/>
        <family val="1"/>
      </rPr>
      <t xml:space="preserve">200 pieslēgšana pie kanalizācijas sūkņu stacijas KSS-1</t>
    </r>
  </si>
  <si>
    <t xml:space="preserve">KANALIZĀCIJAS SŪKŅU STACIJA KSS-1</t>
  </si>
  <si>
    <t xml:space="preserve">Kanalizācijas sūkņu stacijas ar ķīļveida aizbīdni montāža, ieskaitot 2 iegremdējamus notekūdeņu sūkņus(darba un rezerves) un citus nepieciešamos materiālus (stacijas labiekārtojums Lokālajā tāmē Nr.1.)</t>
  </si>
  <si>
    <t xml:space="preserve">PEHD sūknētavas tvertne DN 1200, H=3050mm</t>
  </si>
  <si>
    <t xml:space="preserve">Iegremdējamais notekūdeņu sūknis WILO MTC 40 F16,15/7 3~ ar griezēju, Q=1,69l/s, H=12,52m</t>
  </si>
  <si>
    <t xml:space="preserve">Atloku pretvārsts DN 50, komplektā ar nerūsējošā tērauda AISI 304 skrūvēm</t>
  </si>
  <si>
    <t xml:space="preserve">Atloku aizbīdnis DN 50, komplektā ar nerūsējošā tērauda AISI 304 skrūvēm</t>
  </si>
  <si>
    <t xml:space="preserve">Sūkņu atbalsta pēda DN40/50</t>
  </si>
  <si>
    <t xml:space="preserve">HDPE trejgabals ar kontaktmetināmsDN50</t>
  </si>
  <si>
    <t xml:space="preserve">Stiklašķiedras kompozītmateriāla kāpnes ar pretslīdes materiālu</t>
  </si>
  <si>
    <t xml:space="preserve">Ventilācijas izvads DN 100 </t>
  </si>
  <si>
    <t xml:space="preserve">Kabeļa ievads DN 50</t>
  </si>
  <si>
    <t xml:space="preserve">Slēdzama, siltināta alumīnija lūka</t>
  </si>
  <si>
    <r>
      <rPr>
        <i val="true"/>
        <sz val="10"/>
        <rFont val="Times New Roman"/>
        <family val="1"/>
        <charset val="186"/>
      </rPr>
      <t xml:space="preserve">PEHD spiedvads </t>
    </r>
    <r>
      <rPr>
        <sz val="10"/>
        <rFont val="Arial"/>
        <family val="0"/>
        <charset val="186"/>
      </rPr>
      <t xml:space="preserve">Ø</t>
    </r>
    <r>
      <rPr>
        <i val="true"/>
        <sz val="10"/>
        <rFont val="Times New Roman"/>
        <family val="1"/>
        <charset val="186"/>
      </rPr>
      <t xml:space="preserve">63 PN 10 kontaktmetināma</t>
    </r>
  </si>
  <si>
    <t xml:space="preserve">Nerūsējošā tērauda AISI 304 ķēde sūkņu izcelšanai</t>
  </si>
  <si>
    <t xml:space="preserve">Cinkota tērauda sūkņu vadulas</t>
  </si>
  <si>
    <t xml:space="preserve">HDPE ieplūde sūknētavā OD=200</t>
  </si>
  <si>
    <t xml:space="preserve">Līmeņa pludiņslēdzis (KS-10) </t>
  </si>
  <si>
    <t xml:space="preserve">Pacelšanas cilpas</t>
  </si>
  <si>
    <t xml:space="preserve">Nerūsējošā tērauda AISI 304 grozs ar vadulām</t>
  </si>
  <si>
    <t xml:space="preserve">Ķīļveida aizbīdnis DN 200 ar pagarinātājkātu</t>
  </si>
  <si>
    <t xml:space="preserve">Kape zaļajā zonā</t>
  </si>
  <si>
    <t xml:space="preserve">Sūkņa vadības automātikas skapis ar atbalsta kāju</t>
  </si>
  <si>
    <r>
      <rPr>
        <i val="true"/>
        <sz val="10"/>
        <rFont val="Times New Roman"/>
        <family val="1"/>
        <charset val="186"/>
      </rPr>
      <t xml:space="preserve">Elektrometināms 90</t>
    </r>
    <r>
      <rPr>
        <sz val="10"/>
        <rFont val="Arial"/>
        <family val="0"/>
        <charset val="186"/>
      </rPr>
      <t xml:space="preserve">º</t>
    </r>
    <r>
      <rPr>
        <i val="true"/>
        <sz val="10"/>
        <rFont val="Times New Roman"/>
        <family val="1"/>
        <charset val="186"/>
      </rPr>
      <t xml:space="preserve"> līkums PE </t>
    </r>
    <r>
      <rPr>
        <sz val="10"/>
        <rFont val="Arial"/>
        <family val="0"/>
        <charset val="186"/>
      </rPr>
      <t xml:space="preserve">Ø</t>
    </r>
    <r>
      <rPr>
        <i val="true"/>
        <sz val="10"/>
        <rFont val="Times New Roman"/>
        <family val="1"/>
        <charset val="186"/>
      </rPr>
      <t xml:space="preserve">63</t>
    </r>
  </si>
  <si>
    <r>
      <rPr>
        <i val="true"/>
        <sz val="10"/>
        <rFont val="Times New Roman"/>
        <family val="1"/>
        <charset val="186"/>
      </rPr>
      <t xml:space="preserve">Plūsmas mērītājs uz kanalizācijas spiedvada </t>
    </r>
    <r>
      <rPr>
        <sz val="10"/>
        <rFont val="Arial"/>
        <family val="0"/>
        <charset val="186"/>
      </rPr>
      <t xml:space="preserve">Ø</t>
    </r>
    <r>
      <rPr>
        <i val="true"/>
        <sz val="10"/>
        <rFont val="Times New Roman"/>
        <family val="1"/>
        <charset val="186"/>
      </rPr>
      <t xml:space="preserve">63</t>
    </r>
  </si>
  <si>
    <t xml:space="preserve">SPIEDIENA DZĒŠANAS AKA</t>
  </si>
  <si>
    <t xml:space="preserve">Saliekamo dzelzbetona elementu grodu aka ø1000 (1,0-1,5 m dziļumā) ar akas pamatni, grodiem,  blīvgumiju grodu savienojumu vietās, grodu pārseguma vāku, kāpšļiem un ķeta akas vāku 40 t,asfalta segumā, montāža</t>
  </si>
  <si>
    <t xml:space="preserve">Blietētas smilts pamatne k&gt;1,0 m/dnn, izbūve</t>
  </si>
  <si>
    <t xml:space="preserve">Īscaurule ar atlokiem DCI DN50, L = 450mm, montāža</t>
  </si>
  <si>
    <t xml:space="preserve">Atloku adapters PEHD caurulei DCI DN50, montāža</t>
  </si>
  <si>
    <r>
      <rPr>
        <sz val="10"/>
        <rFont val="Times New Roman"/>
        <family val="1"/>
        <charset val="186"/>
      </rPr>
      <t xml:space="preserve">Atloku līkums 90</t>
    </r>
    <r>
      <rPr>
        <vertAlign val="superscript"/>
        <sz val="10"/>
        <rFont val="Times New Roman"/>
        <family val="1"/>
        <charset val="186"/>
      </rPr>
      <t xml:space="preserve">0</t>
    </r>
    <r>
      <rPr>
        <sz val="10"/>
        <rFont val="Times New Roman"/>
        <family val="1"/>
        <charset val="186"/>
      </rPr>
      <t xml:space="preserve"> DCI DN50, montāža</t>
    </r>
  </si>
  <si>
    <t xml:space="preserve">Atloku diametru pāreja DCI DN 50/100, montāža</t>
  </si>
  <si>
    <t xml:space="preserve">Plūsmas atsitiena plāksne (b=15mm) (nerūsējošā tērauda) , tai skaitā bultskrūves, montāža</t>
  </si>
  <si>
    <t xml:space="preserve">Rūpnieciski ražota aizsargčaula, kas paredzēta Ø200 caurules iebūvei dzelzsb. grodu akā, montāža</t>
  </si>
  <si>
    <t xml:space="preserve">Rūpnieciski ražota aizsargčaula, kas paredzēta Ø63 caurules iebūvei dzelzsb. grodu akā , montāža</t>
  </si>
  <si>
    <t xml:space="preserve">Betons B25 W4 F100 vāka apbetonējumam un teknes betonēšanai, izbūve</t>
  </si>
  <si>
    <t xml:space="preserve">Pamatnes izbetonēšana B10</t>
  </si>
  <si>
    <t xml:space="preserve">Rūpnieciski ražoti kāpšļi, montāža</t>
  </si>
  <si>
    <t xml:space="preserve">ATJAUNOJAMIE SEGUMI</t>
  </si>
  <si>
    <t xml:space="preserve">Kanalizācijas sūkņu stacijas KSS-1 pamatplātnes būvniecība</t>
  </si>
  <si>
    <t xml:space="preserve">Būvbedres rakšana ar ekskavatoru līdz 3.5 m dziļumam, grunti berot blakus atbērtnē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Gruntī ieblietētu šķembu sagataves kārtas ierīkošana (frakcija 20-40 mm), ieskaitot to blietēšanu</t>
  </si>
  <si>
    <t xml:space="preserve">Šķembas (frakcija 20-40 mm)</t>
  </si>
  <si>
    <r>
      <rPr>
        <sz val="8"/>
        <rFont val="Arial"/>
        <family val="2"/>
        <charset val="186"/>
      </rPr>
      <t xml:space="preserve">m</t>
    </r>
    <r>
      <rPr>
        <i val="true"/>
        <vertAlign val="superscript"/>
        <sz val="10"/>
        <color rgb="FF000000"/>
        <rFont val="Times New Roman"/>
        <family val="1"/>
      </rPr>
      <t xml:space="preserve">3</t>
    </r>
  </si>
  <si>
    <t xml:space="preserve">Pamatplātnes betonēšana, ieskaitot stiegrojuma ierīkošanu, veidņu montāžu un demontāžu, enkurskrūvju uzstādīšana</t>
  </si>
  <si>
    <t xml:space="preserve">Betons B25, W8</t>
  </si>
  <si>
    <t xml:space="preserve">Stiegras ∅12 AIII</t>
  </si>
  <si>
    <t xml:space="preserve">Stiegras ∅8 AIII</t>
  </si>
  <si>
    <t xml:space="preserve">Enkurskrūvju M14, L=270 mm, stiprības klase 8.8, komplektā ar 3 uzgriežņiem</t>
  </si>
  <si>
    <t xml:space="preserve">Tērauda plāksne 100x100x10, C245</t>
  </si>
  <si>
    <t xml:space="preserve">Tērauda paplāksne ∅50x4, C245</t>
  </si>
  <si>
    <t xml:space="preserve">Veidņi</t>
  </si>
  <si>
    <t xml:space="preserve">KSS-1 uzstādīšana un stiprināšana pie pamatplātnes</t>
  </si>
  <si>
    <t xml:space="preserve">Tērauda elementu apstrādāšana ar bitumena mastiku</t>
  </si>
  <si>
    <t xml:space="preserve">Būvbedres aizbēršana ar ekskavatoru, tai skaitā grunts blietēšana pa kārtām</t>
  </si>
  <si>
    <t xml:space="preserve">Rupjgraudainas smilts ierīkošana, tai skaitā smilts blietēšana pa kārtām</t>
  </si>
  <si>
    <t xml:space="preserve">Grunts iekraušana kravas automašīnā promvešanai līdz Pasūtītāja norādītajai atbērtnei</t>
  </si>
  <si>
    <t xml:space="preserve">Citi neuzskaitītie darbi</t>
  </si>
  <si>
    <t xml:space="preserve">Kopā Parku ielas kanalizācijas izbūve Tiešās izmaksa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;[RED]0.00"/>
    <numFmt numFmtId="167" formatCode="yyyy\.mm\.dd\.;@"/>
    <numFmt numFmtId="168" formatCode="#,##0.00_ ;\-#,##0.00\ "/>
    <numFmt numFmtId="169" formatCode="0.00%"/>
    <numFmt numFmtId="170" formatCode="0;[RED]0"/>
    <numFmt numFmtId="171" formatCode="@"/>
    <numFmt numFmtId="172" formatCode="[$-426]dddd&quot;, &quot;yyyy&quot;. gada &quot;d&quot;. &quot;mmmm;@"/>
    <numFmt numFmtId="173" formatCode="0"/>
    <numFmt numFmtId="174" formatCode="[$-409]m/d/yyyy"/>
    <numFmt numFmtId="175" formatCode="0.0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186"/>
    </font>
    <font>
      <b val="true"/>
      <i val="true"/>
      <u val="single"/>
      <sz val="12"/>
      <name val="Time New Roman"/>
      <family val="0"/>
      <charset val="1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186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vertAlign val="superscript"/>
      <sz val="8"/>
      <name val="Arial"/>
      <family val="2"/>
      <charset val="186"/>
    </font>
    <font>
      <vertAlign val="subscript"/>
      <sz val="8"/>
      <name val="Arial"/>
      <family val="2"/>
      <charset val="186"/>
    </font>
    <font>
      <i val="true"/>
      <sz val="9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vertAlign val="superscript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0"/>
      <charset val="186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sz val="12"/>
      <color rgb="FF000000"/>
      <name val="Arial"/>
      <family val="2"/>
      <charset val="186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4" xfId="22"/>
    <cellStyle name="Normal_Bill x.1" xfId="23"/>
    <cellStyle name="Normal_demontāža" xfId="24"/>
    <cellStyle name="Normal_Sheet1" xfId="25"/>
    <cellStyle name="Stils 1" xfId="26"/>
    <cellStyle name="Style 1" xfId="27"/>
    <cellStyle name="Обычный 2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11" min="8" style="0" width="6.41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36.75" hidden="false" customHeight="true" outlineLevel="0" collapsed="false">
      <c r="H2" s="2" t="s">
        <v>1</v>
      </c>
      <c r="I2" s="2"/>
      <c r="J2" s="2"/>
      <c r="K2" s="2"/>
    </row>
    <row r="3" customFormat="false" ht="27" hidden="false" customHeight="true" outlineLevel="0" collapsed="false">
      <c r="H3" s="3" t="s">
        <v>2</v>
      </c>
      <c r="I3" s="3"/>
      <c r="J3" s="3"/>
      <c r="K3" s="3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tr">
        <f aca="false">'1'!$A$2</f>
        <v>Parku ielas rekonstrukcija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7"/>
      <c r="J9" s="7"/>
      <c r="K9" s="7"/>
    </row>
    <row r="10" customFormat="false" ht="25.5" hidden="false" customHeight="true" outlineLevel="0" collapsed="false">
      <c r="A10" s="8" t="s">
        <v>4</v>
      </c>
      <c r="B10" s="8"/>
      <c r="C10" s="8"/>
      <c r="D10" s="9" t="str">
        <f aca="false">koptame!$D$4</f>
        <v>Parku ielas rekonstrukcija</v>
      </c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8" t="s">
        <v>5</v>
      </c>
      <c r="B11" s="8"/>
      <c r="C11" s="8"/>
      <c r="D11" s="10" t="str">
        <f aca="false">koptame!$D$6</f>
        <v>Parku iela, Ludza, Ludzas novads</v>
      </c>
      <c r="E11" s="10"/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1" t="s">
        <v>6</v>
      </c>
      <c r="B12" s="11"/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true" outlineLevel="0" collapsed="false">
      <c r="E13" s="13"/>
      <c r="F13" s="13"/>
      <c r="G13" s="11" t="s">
        <v>7</v>
      </c>
      <c r="H13" s="11"/>
      <c r="I13" s="11"/>
      <c r="J13" s="12" t="s">
        <v>8</v>
      </c>
      <c r="K13" s="12"/>
    </row>
    <row r="14" customFormat="false" ht="12.75" hidden="false" customHeight="fals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true" outlineLevel="0" collapsed="false">
      <c r="A15" s="16" t="s">
        <v>9</v>
      </c>
      <c r="B15" s="16"/>
      <c r="C15" s="16" t="s">
        <v>10</v>
      </c>
      <c r="D15" s="16"/>
      <c r="E15" s="16"/>
      <c r="F15" s="16"/>
      <c r="G15" s="16"/>
      <c r="H15" s="17" t="s">
        <v>11</v>
      </c>
      <c r="I15" s="17"/>
      <c r="J15" s="17"/>
      <c r="K15" s="17"/>
    </row>
    <row r="16" customFormat="false" ht="47.25" hidden="false" customHeight="true" outlineLevel="0" collapsed="false">
      <c r="A16" s="18"/>
      <c r="B16" s="18"/>
      <c r="C16" s="19" t="str">
        <f aca="false">$D$10</f>
        <v>Parku ielas rekonstrukcija</v>
      </c>
      <c r="D16" s="19"/>
      <c r="E16" s="19"/>
      <c r="F16" s="19"/>
      <c r="G16" s="19"/>
      <c r="H16" s="20"/>
      <c r="I16" s="20"/>
      <c r="J16" s="20"/>
      <c r="K16" s="20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15"/>
      <c r="I17" s="15"/>
      <c r="J17" s="15"/>
      <c r="K17" s="15"/>
    </row>
    <row r="18" customFormat="false" ht="15" hidden="false" customHeight="true" outlineLevel="0" collapsed="false">
      <c r="A18" s="22"/>
      <c r="B18" s="22"/>
      <c r="C18" s="23" t="s">
        <v>12</v>
      </c>
      <c r="D18" s="23"/>
      <c r="E18" s="23"/>
      <c r="F18" s="23"/>
      <c r="G18" s="23"/>
      <c r="H18" s="24" t="n">
        <f aca="false">H16</f>
        <v>0</v>
      </c>
      <c r="I18" s="24"/>
      <c r="J18" s="24"/>
      <c r="K18" s="24"/>
    </row>
    <row r="19" customFormat="false" ht="14.25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6" t="n">
        <v>0.05</v>
      </c>
      <c r="H19" s="27" t="n">
        <f aca="false">H18*0.05</f>
        <v>0</v>
      </c>
      <c r="I19" s="27"/>
      <c r="J19" s="27"/>
      <c r="K19" s="27"/>
    </row>
    <row r="20" customFormat="false" ht="14.25" hidden="false" customHeight="true" outlineLevel="0" collapsed="false">
      <c r="A20" s="25" t="s">
        <v>14</v>
      </c>
      <c r="B20" s="25"/>
      <c r="C20" s="25"/>
      <c r="D20" s="25"/>
      <c r="E20" s="25"/>
      <c r="F20" s="25"/>
      <c r="G20" s="26" t="n">
        <v>0.21</v>
      </c>
      <c r="H20" s="27" t="n">
        <f aca="false">(H19+H18)*G20</f>
        <v>0</v>
      </c>
      <c r="I20" s="27"/>
      <c r="J20" s="27"/>
      <c r="K20" s="27"/>
    </row>
    <row r="21" customFormat="false" ht="15" hidden="false" customHeight="true" outlineLevel="0" collapsed="false">
      <c r="A21" s="22"/>
      <c r="B21" s="22"/>
      <c r="C21" s="23" t="s">
        <v>15</v>
      </c>
      <c r="D21" s="23"/>
      <c r="E21" s="23"/>
      <c r="F21" s="23"/>
      <c r="G21" s="23"/>
      <c r="H21" s="24" t="n">
        <f aca="false">SUM(H18:H20)</f>
        <v>0</v>
      </c>
      <c r="I21" s="24"/>
      <c r="J21" s="24"/>
      <c r="K21" s="24"/>
    </row>
    <row r="22" customFormat="false" ht="15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4"/>
      <c r="I22" s="24"/>
      <c r="J22" s="24"/>
      <c r="K22" s="24"/>
    </row>
    <row r="23" s="31" customFormat="true" ht="1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30" t="n">
        <f aca="false">SUM(H21:H22)</f>
        <v>0</v>
      </c>
      <c r="I23" s="30"/>
      <c r="J23" s="30"/>
      <c r="K23" s="30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3"/>
      <c r="J24" s="33"/>
      <c r="K24" s="33"/>
    </row>
    <row r="25" customFormat="false" ht="14.25" hidden="false" customHeight="false" outlineLevel="0" collapsed="false">
      <c r="A25" s="34"/>
      <c r="B25" s="34"/>
      <c r="C25" s="35"/>
      <c r="D25" s="35"/>
      <c r="E25" s="35"/>
      <c r="F25" s="35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37" t="s">
        <v>18</v>
      </c>
      <c r="B26" s="37"/>
      <c r="C26" s="38" t="s">
        <v>19</v>
      </c>
      <c r="D26" s="38"/>
      <c r="E26" s="38"/>
      <c r="F26" s="38"/>
      <c r="G26" s="38"/>
      <c r="H26" s="38"/>
      <c r="I26" s="39"/>
      <c r="J26" s="39"/>
      <c r="K26" s="40"/>
    </row>
    <row r="27" customFormat="false" ht="12.75" hidden="false" customHeight="false" outlineLevel="0" collapsed="false">
      <c r="A27" s="41"/>
      <c r="B27" s="41"/>
      <c r="C27" s="42" t="s">
        <v>20</v>
      </c>
      <c r="D27" s="42"/>
      <c r="E27" s="42" t="s">
        <v>21</v>
      </c>
      <c r="F27" s="42"/>
      <c r="G27" s="42"/>
      <c r="H27" s="42"/>
      <c r="I27" s="42" t="s">
        <v>8</v>
      </c>
      <c r="J27" s="42"/>
      <c r="K27" s="43"/>
    </row>
    <row r="28" customFormat="false" ht="15" hidden="false" customHeight="false" outlineLevel="0" collapsed="false">
      <c r="A28" s="44"/>
      <c r="B28" s="44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4.25" hidden="false" customHeight="false" outlineLevel="0" collapsed="false">
      <c r="A29" s="34"/>
      <c r="B29" s="34"/>
      <c r="C29" s="35"/>
      <c r="D29" s="35"/>
      <c r="E29" s="35"/>
      <c r="F29" s="35"/>
      <c r="G29" s="36"/>
      <c r="H29" s="36"/>
      <c r="I29" s="36"/>
      <c r="J29" s="36"/>
      <c r="K29" s="36"/>
    </row>
    <row r="30" customFormat="false" ht="14.25" hidden="false" customHeight="false" outlineLevel="0" collapsed="false">
      <c r="A30" s="37" t="s">
        <v>22</v>
      </c>
      <c r="B30" s="37"/>
      <c r="C30" s="38" t="s">
        <v>19</v>
      </c>
      <c r="D30" s="38"/>
      <c r="E30" s="38"/>
      <c r="F30" s="38"/>
      <c r="G30" s="38"/>
      <c r="H30" s="38"/>
      <c r="I30" s="39"/>
      <c r="J30" s="39"/>
      <c r="K30" s="40"/>
    </row>
    <row r="31" customFormat="false" ht="12.75" hidden="false" customHeight="false" outlineLevel="0" collapsed="false">
      <c r="A31" s="41"/>
      <c r="B31" s="41"/>
      <c r="C31" s="42" t="s">
        <v>20</v>
      </c>
      <c r="D31" s="42"/>
      <c r="E31" s="42" t="s">
        <v>21</v>
      </c>
      <c r="F31" s="42"/>
      <c r="G31" s="42"/>
      <c r="H31" s="42"/>
      <c r="I31" s="42" t="s">
        <v>8</v>
      </c>
      <c r="J31" s="42"/>
      <c r="K31" s="43"/>
    </row>
    <row r="32" customFormat="false" ht="14.25" hidden="false" customHeight="false" outlineLevel="0" collapsed="false">
      <c r="A32" s="34"/>
      <c r="B32" s="34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4.25" hidden="false" customHeight="false" outlineLevel="0" collapsed="false">
      <c r="A33" s="34"/>
      <c r="B33" s="34"/>
      <c r="C33" s="35"/>
      <c r="D33" s="35"/>
      <c r="E33" s="35"/>
      <c r="F33" s="35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47" t="s">
        <v>23</v>
      </c>
      <c r="B34" s="47"/>
      <c r="C34" s="38" t="s">
        <v>19</v>
      </c>
      <c r="D34" s="38"/>
      <c r="E34" s="38"/>
      <c r="F34" s="38"/>
      <c r="G34" s="38"/>
      <c r="H34" s="38"/>
      <c r="I34" s="39"/>
      <c r="J34" s="39"/>
      <c r="K34" s="40"/>
    </row>
    <row r="35" customFormat="false" ht="17.25" hidden="false" customHeight="true" outlineLevel="0" collapsed="false">
      <c r="A35" s="47"/>
      <c r="B35" s="47"/>
      <c r="C35" s="42" t="s">
        <v>20</v>
      </c>
      <c r="D35" s="42"/>
      <c r="E35" s="42" t="s">
        <v>21</v>
      </c>
      <c r="F35" s="42"/>
      <c r="G35" s="42"/>
      <c r="H35" s="42"/>
      <c r="I35" s="42" t="s">
        <v>8</v>
      </c>
      <c r="J35" s="42"/>
      <c r="K35" s="43"/>
    </row>
    <row r="36" customFormat="false" ht="14.25" hidden="false" customHeight="false" outlineLevel="0" collapsed="false">
      <c r="A36" s="34"/>
      <c r="B36" s="34"/>
      <c r="C36" s="35"/>
      <c r="D36" s="35"/>
      <c r="E36" s="35"/>
      <c r="F36" s="35"/>
      <c r="G36" s="36"/>
      <c r="H36" s="36"/>
      <c r="I36" s="36"/>
      <c r="J36" s="36"/>
      <c r="K36" s="36"/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6"/>
      <c r="H37" s="36"/>
      <c r="I37" s="36"/>
      <c r="J37" s="36"/>
      <c r="K37" s="36"/>
    </row>
  </sheetData>
  <mergeCells count="58">
    <mergeCell ref="H1:K1"/>
    <mergeCell ref="H2:K2"/>
    <mergeCell ref="H3:K3"/>
    <mergeCell ref="A7:K7"/>
    <mergeCell ref="A8:K8"/>
    <mergeCell ref="A10:C10"/>
    <mergeCell ref="D10:K10"/>
    <mergeCell ref="A11:C11"/>
    <mergeCell ref="D11:K11"/>
    <mergeCell ref="A12:C12"/>
    <mergeCell ref="D12:K12"/>
    <mergeCell ref="G13:I13"/>
    <mergeCell ref="J13:K13"/>
    <mergeCell ref="A15:B15"/>
    <mergeCell ref="C15:G15"/>
    <mergeCell ref="H15:K15"/>
    <mergeCell ref="A16:B16"/>
    <mergeCell ref="C16:G16"/>
    <mergeCell ref="H16:K16"/>
    <mergeCell ref="A17:B17"/>
    <mergeCell ref="C17:G17"/>
    <mergeCell ref="H17:K17"/>
    <mergeCell ref="A18:B18"/>
    <mergeCell ref="C18:G18"/>
    <mergeCell ref="H18:K18"/>
    <mergeCell ref="H19:K19"/>
    <mergeCell ref="A20:F20"/>
    <mergeCell ref="H20:K20"/>
    <mergeCell ref="A21:B21"/>
    <mergeCell ref="C21:G21"/>
    <mergeCell ref="H21:K21"/>
    <mergeCell ref="A22:G22"/>
    <mergeCell ref="H22:K22"/>
    <mergeCell ref="A23:G23"/>
    <mergeCell ref="H23:K23"/>
    <mergeCell ref="A26:B26"/>
    <mergeCell ref="C26:D26"/>
    <mergeCell ref="E26:H26"/>
    <mergeCell ref="I26:J26"/>
    <mergeCell ref="A27:B27"/>
    <mergeCell ref="C27:D27"/>
    <mergeCell ref="E27:H27"/>
    <mergeCell ref="I27:J27"/>
    <mergeCell ref="A30:B30"/>
    <mergeCell ref="C30:D30"/>
    <mergeCell ref="E30:H30"/>
    <mergeCell ref="I30:J30"/>
    <mergeCell ref="A31:B31"/>
    <mergeCell ref="C31:D31"/>
    <mergeCell ref="E31:H31"/>
    <mergeCell ref="I31:J31"/>
    <mergeCell ref="A34:B35"/>
    <mergeCell ref="C34:D34"/>
    <mergeCell ref="E34:H34"/>
    <mergeCell ref="I34:J34"/>
    <mergeCell ref="C35:D35"/>
    <mergeCell ref="E35:H35"/>
    <mergeCell ref="I35:J3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6" min="6" style="0" width="8.56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s="51" customFormat="true" ht="14.25" hidden="false" customHeight="false" outlineLevel="0" collapsed="false">
      <c r="A1" s="48" t="str">
        <f aca="false">'1'!$A$2</f>
        <v>Parku ielas rekonstrukcija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50"/>
    </row>
    <row r="2" s="53" customFormat="true" ht="15.75" hidden="false" customHeight="false" outlineLevel="0" collapsed="false">
      <c r="A2" s="52" t="s">
        <v>2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s="56" customFormat="true" ht="27.75" hidden="false" customHeight="true" outlineLevel="0" collapsed="false">
      <c r="A4" s="54" t="s">
        <v>25</v>
      </c>
      <c r="B4" s="54"/>
      <c r="C4" s="54"/>
      <c r="D4" s="55" t="str">
        <f aca="false">'1'!$A$2</f>
        <v>Parku ielas rekonstrukcija</v>
      </c>
      <c r="E4" s="55"/>
      <c r="F4" s="55"/>
      <c r="G4" s="55"/>
      <c r="H4" s="55"/>
      <c r="I4" s="55"/>
      <c r="J4" s="55"/>
      <c r="K4" s="55"/>
    </row>
    <row r="5" s="56" customFormat="true" ht="27.75" hidden="false" customHeight="true" outlineLevel="0" collapsed="false">
      <c r="A5" s="57" t="s">
        <v>10</v>
      </c>
      <c r="B5" s="57"/>
      <c r="C5" s="57"/>
      <c r="D5" s="58" t="str">
        <f aca="false">'1'!$A$2</f>
        <v>Parku ielas rekonstrukcija</v>
      </c>
      <c r="E5" s="58"/>
      <c r="F5" s="58"/>
      <c r="G5" s="58"/>
      <c r="H5" s="58"/>
      <c r="I5" s="58"/>
      <c r="J5" s="58"/>
      <c r="K5" s="58"/>
    </row>
    <row r="6" s="56" customFormat="true" ht="14.25" hidden="false" customHeight="true" outlineLevel="0" collapsed="false">
      <c r="A6" s="57" t="s">
        <v>26</v>
      </c>
      <c r="B6" s="57"/>
      <c r="C6" s="57"/>
      <c r="D6" s="59" t="str">
        <f aca="false">'1'!$D$7</f>
        <v>Parku iela, Ludza, Ludzas novads</v>
      </c>
      <c r="E6" s="59"/>
      <c r="F6" s="59"/>
      <c r="G6" s="59"/>
      <c r="H6" s="59"/>
      <c r="I6" s="59"/>
      <c r="J6" s="59"/>
      <c r="K6" s="59"/>
    </row>
    <row r="7" s="56" customFormat="true" ht="14.25" hidden="false" customHeight="true" outlineLevel="0" collapsed="false">
      <c r="A7" s="57" t="s">
        <v>27</v>
      </c>
      <c r="B7" s="57"/>
      <c r="C7" s="57"/>
      <c r="D7" s="60" t="n">
        <f aca="false">$G$21</f>
        <v>0</v>
      </c>
      <c r="E7" s="60"/>
      <c r="F7" s="60"/>
      <c r="G7" s="60"/>
      <c r="H7" s="60"/>
      <c r="I7" s="60"/>
      <c r="J7" s="60"/>
      <c r="K7" s="60"/>
    </row>
    <row r="8" s="56" customFormat="true" ht="14.25" hidden="false" customHeight="true" outlineLevel="0" collapsed="false">
      <c r="A8" s="57" t="s">
        <v>28</v>
      </c>
      <c r="B8" s="57"/>
      <c r="C8" s="57"/>
      <c r="D8" s="60" t="n">
        <f aca="false">$K$16</f>
        <v>0</v>
      </c>
      <c r="E8" s="60"/>
      <c r="F8" s="60"/>
      <c r="G8" s="60"/>
      <c r="H8" s="60"/>
      <c r="I8" s="60"/>
      <c r="J8" s="60"/>
      <c r="K8" s="60"/>
    </row>
    <row r="9" s="56" customFormat="true" ht="14.25" hidden="false" customHeight="true" outlineLevel="0" collapsed="false">
      <c r="A9" s="57" t="s">
        <v>7</v>
      </c>
      <c r="B9" s="57"/>
      <c r="C9" s="57"/>
      <c r="D9" s="61" t="s">
        <v>8</v>
      </c>
      <c r="E9" s="61"/>
      <c r="F9" s="61"/>
      <c r="G9" s="61"/>
      <c r="H9" s="61"/>
      <c r="I9" s="61"/>
      <c r="J9" s="61"/>
      <c r="K9" s="61"/>
    </row>
    <row r="11" s="63" customFormat="true" ht="38.25" hidden="false" customHeight="true" outlineLevel="0" collapsed="false">
      <c r="A11" s="62" t="s">
        <v>29</v>
      </c>
      <c r="B11" s="62" t="s">
        <v>30</v>
      </c>
      <c r="C11" s="62" t="s">
        <v>31</v>
      </c>
      <c r="D11" s="62"/>
      <c r="E11" s="62"/>
      <c r="F11" s="62"/>
      <c r="G11" s="62" t="s">
        <v>32</v>
      </c>
      <c r="H11" s="62" t="s">
        <v>33</v>
      </c>
      <c r="I11" s="62" t="s">
        <v>34</v>
      </c>
      <c r="J11" s="62" t="s">
        <v>35</v>
      </c>
      <c r="K11" s="62" t="s">
        <v>36</v>
      </c>
    </row>
    <row r="12" s="68" customFormat="true" ht="20.25" hidden="false" customHeight="true" outlineLevel="0" collapsed="false">
      <c r="A12" s="64" t="n">
        <v>1</v>
      </c>
      <c r="B12" s="65" t="s">
        <v>37</v>
      </c>
      <c r="C12" s="66" t="str">
        <f aca="false">'1'!$A$118</f>
        <v>Kopā Parku ielas izbūve Tiešās izmaksas </v>
      </c>
      <c r="D12" s="66"/>
      <c r="E12" s="66"/>
      <c r="F12" s="66"/>
      <c r="G12" s="67" t="n">
        <f aca="false">H12+I12+J12</f>
        <v>0</v>
      </c>
      <c r="H12" s="67" t="n">
        <f aca="false">'1'!M118</f>
        <v>0</v>
      </c>
      <c r="I12" s="67" t="n">
        <f aca="false">'1'!N118</f>
        <v>0</v>
      </c>
      <c r="J12" s="67" t="n">
        <f aca="false">'1'!O118</f>
        <v>0</v>
      </c>
      <c r="K12" s="67" t="n">
        <f aca="false">'1'!$L$116</f>
        <v>0</v>
      </c>
    </row>
    <row r="13" s="68" customFormat="true" ht="33.75" hidden="false" customHeight="true" outlineLevel="0" collapsed="false">
      <c r="A13" s="69" t="n">
        <v>2</v>
      </c>
      <c r="B13" s="65" t="s">
        <v>38</v>
      </c>
      <c r="C13" s="70" t="str">
        <f aca="false">'2'!$A$63</f>
        <v>Kopā Parku ielas apgaismojuma montāža Tiešās izmaksas </v>
      </c>
      <c r="D13" s="70"/>
      <c r="E13" s="70"/>
      <c r="F13" s="70"/>
      <c r="G13" s="67" t="n">
        <f aca="false">H13+I13+J13</f>
        <v>0</v>
      </c>
      <c r="H13" s="67" t="n">
        <f aca="false">'2'!$M$63</f>
        <v>0</v>
      </c>
      <c r="I13" s="67" t="n">
        <f aca="false">'2'!$N$63</f>
        <v>0</v>
      </c>
      <c r="J13" s="67" t="n">
        <f aca="false">'2'!$O$63</f>
        <v>0</v>
      </c>
      <c r="K13" s="67" t="n">
        <f aca="false">'2'!$L$61</f>
        <v>0</v>
      </c>
    </row>
    <row r="14" s="68" customFormat="true" ht="28.5" hidden="false" customHeight="true" outlineLevel="0" collapsed="false">
      <c r="A14" s="64" t="n">
        <v>3</v>
      </c>
      <c r="B14" s="65" t="s">
        <v>39</v>
      </c>
      <c r="C14" s="71" t="str">
        <f aca="false">'3'!A58</f>
        <v>Kopā Parku ielas vājstrāvas tīklu montāža Tiešās izmaksas </v>
      </c>
      <c r="D14" s="71"/>
      <c r="E14" s="71"/>
      <c r="F14" s="71"/>
      <c r="G14" s="67" t="n">
        <f aca="false">H14+I14+J14</f>
        <v>0</v>
      </c>
      <c r="H14" s="67" t="n">
        <f aca="false">'3'!N58</f>
        <v>0</v>
      </c>
      <c r="I14" s="67" t="n">
        <f aca="false">'3'!O58</f>
        <v>0</v>
      </c>
      <c r="J14" s="67" t="n">
        <f aca="false">'3'!P58</f>
        <v>0</v>
      </c>
      <c r="K14" s="67" t="n">
        <f aca="false">'3'!M56</f>
        <v>0</v>
      </c>
    </row>
    <row r="15" s="68" customFormat="true" ht="28.5" hidden="false" customHeight="true" outlineLevel="0" collapsed="false">
      <c r="A15" s="72" t="n">
        <v>4</v>
      </c>
      <c r="B15" s="73" t="s">
        <v>40</v>
      </c>
      <c r="C15" s="74" t="str">
        <f aca="false">'4'!A255</f>
        <v>Kopā Parku ielas kanalizācijas izbūve Tiešās izmaksas </v>
      </c>
      <c r="D15" s="74"/>
      <c r="E15" s="74"/>
      <c r="F15" s="74"/>
      <c r="G15" s="75" t="n">
        <v>0</v>
      </c>
      <c r="H15" s="76" t="n">
        <f aca="false">+'4'!M255</f>
        <v>0</v>
      </c>
      <c r="I15" s="75" t="n">
        <f aca="false">+'4'!N255</f>
        <v>0</v>
      </c>
      <c r="J15" s="76" t="n">
        <f aca="false">'4'!O255</f>
        <v>0</v>
      </c>
      <c r="K15" s="75" t="n">
        <f aca="false">'4'!L253</f>
        <v>0</v>
      </c>
    </row>
    <row r="16" s="56" customFormat="true" ht="14.25" hidden="false" customHeight="false" outlineLevel="0" collapsed="false">
      <c r="A16" s="77" t="s">
        <v>12</v>
      </c>
      <c r="B16" s="77"/>
      <c r="C16" s="77"/>
      <c r="D16" s="77"/>
      <c r="E16" s="77"/>
      <c r="F16" s="77"/>
      <c r="G16" s="78" t="n">
        <f aca="false">SUM(G12:G15)</f>
        <v>0</v>
      </c>
      <c r="H16" s="78" t="n">
        <f aca="false">SUM(H12:H15)</f>
        <v>0</v>
      </c>
      <c r="I16" s="78" t="n">
        <f aca="false">SUM(I12:I15)</f>
        <v>0</v>
      </c>
      <c r="J16" s="78" t="n">
        <f aca="false">SUM(J12:J15)</f>
        <v>0</v>
      </c>
      <c r="K16" s="78" t="n">
        <f aca="false">SUM(K12:K15)</f>
        <v>0</v>
      </c>
    </row>
    <row r="17" s="56" customFormat="true" ht="14.25" hidden="false" customHeight="false" outlineLevel="0" collapsed="false">
      <c r="A17" s="77" t="s">
        <v>41</v>
      </c>
      <c r="B17" s="77"/>
      <c r="C17" s="77"/>
      <c r="D17" s="77"/>
      <c r="E17" s="77"/>
      <c r="F17" s="79" t="n">
        <v>0.05</v>
      </c>
      <c r="G17" s="78" t="n">
        <f aca="false">ROUND(G16*F17,2)</f>
        <v>0</v>
      </c>
      <c r="H17" s="78"/>
      <c r="I17" s="78"/>
      <c r="J17" s="78"/>
      <c r="K17" s="78"/>
    </row>
    <row r="18" s="83" customFormat="true" ht="14.25" hidden="false" customHeight="false" outlineLevel="0" collapsed="false">
      <c r="A18" s="80" t="s">
        <v>42</v>
      </c>
      <c r="B18" s="80"/>
      <c r="C18" s="80"/>
      <c r="D18" s="80"/>
      <c r="E18" s="80"/>
      <c r="F18" s="80"/>
      <c r="G18" s="81" t="n">
        <f aca="false">ROUND(G17*0.1,2)</f>
        <v>0</v>
      </c>
      <c r="H18" s="81"/>
      <c r="I18" s="82"/>
      <c r="J18" s="81"/>
      <c r="K18" s="81"/>
    </row>
    <row r="19" s="56" customFormat="true" ht="14.25" hidden="false" customHeight="false" outlineLevel="0" collapsed="false">
      <c r="A19" s="77" t="s">
        <v>43</v>
      </c>
      <c r="B19" s="77"/>
      <c r="C19" s="77"/>
      <c r="D19" s="77"/>
      <c r="E19" s="77"/>
      <c r="F19" s="79" t="n">
        <v>0.05</v>
      </c>
      <c r="G19" s="78" t="n">
        <f aca="false">ROUND(G16*F19,2)</f>
        <v>0</v>
      </c>
      <c r="H19" s="78"/>
      <c r="I19" s="78"/>
      <c r="J19" s="78"/>
      <c r="K19" s="78"/>
    </row>
    <row r="20" s="56" customFormat="true" ht="14.25" hidden="false" customHeight="false" outlineLevel="0" collapsed="false">
      <c r="A20" s="77" t="s">
        <v>44</v>
      </c>
      <c r="B20" s="77"/>
      <c r="C20" s="77"/>
      <c r="D20" s="77"/>
      <c r="E20" s="77"/>
      <c r="F20" s="79" t="n">
        <v>0.2409</v>
      </c>
      <c r="G20" s="78" t="n">
        <f aca="false">ROUND(H16*F20,2)</f>
        <v>0</v>
      </c>
      <c r="H20" s="78"/>
      <c r="I20" s="78"/>
      <c r="J20" s="78"/>
      <c r="K20" s="78"/>
    </row>
    <row r="21" s="86" customFormat="true" ht="15.75" hidden="false" customHeight="false" outlineLevel="0" collapsed="false">
      <c r="A21" s="84" t="s">
        <v>12</v>
      </c>
      <c r="B21" s="84"/>
      <c r="C21" s="84"/>
      <c r="D21" s="84"/>
      <c r="E21" s="84"/>
      <c r="F21" s="84"/>
      <c r="G21" s="85" t="n">
        <f aca="false">G16+G17+G19+G20</f>
        <v>0</v>
      </c>
      <c r="H21" s="85"/>
      <c r="I21" s="85"/>
      <c r="J21" s="85"/>
      <c r="K21" s="85"/>
    </row>
    <row r="23" customFormat="false" ht="12.75" hidden="false" customHeight="true" outlineLevel="0" collapsed="false">
      <c r="A23" s="0" t="s">
        <v>18</v>
      </c>
      <c r="C23" s="87" t="s">
        <v>45</v>
      </c>
      <c r="D23" s="87"/>
      <c r="E23" s="88"/>
      <c r="F23" s="88"/>
      <c r="G23" s="88"/>
      <c r="H23" s="89"/>
      <c r="I23" s="90"/>
      <c r="J23" s="90"/>
      <c r="K23" s="90"/>
    </row>
    <row r="24" customFormat="false" ht="12.75" hidden="false" customHeight="true" outlineLevel="0" collapsed="false">
      <c r="A24" s="91"/>
      <c r="C24" s="92" t="s">
        <v>20</v>
      </c>
      <c r="D24" s="92"/>
      <c r="E24" s="92" t="s">
        <v>21</v>
      </c>
      <c r="F24" s="92"/>
      <c r="G24" s="92"/>
      <c r="H24" s="93"/>
      <c r="I24" s="92" t="s">
        <v>8</v>
      </c>
      <c r="J24" s="92"/>
      <c r="K24" s="92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12.75" hidden="false" customHeight="true" outlineLevel="0" collapsed="false">
      <c r="B26" s="94"/>
      <c r="C26" s="94"/>
      <c r="D26" s="94"/>
      <c r="E26" s="88"/>
      <c r="F26" s="88"/>
      <c r="G26" s="88"/>
      <c r="H26" s="94"/>
      <c r="I26" s="94"/>
      <c r="J26" s="94"/>
      <c r="K26" s="94"/>
    </row>
    <row r="27" customFormat="false" ht="12.75" hidden="false" customHeight="false" outlineLevel="0" collapsed="false">
      <c r="A27" s="0" t="s">
        <v>22</v>
      </c>
      <c r="C27" s="87" t="s">
        <v>45</v>
      </c>
      <c r="D27" s="87"/>
      <c r="E27" s="88"/>
      <c r="F27" s="88"/>
      <c r="G27" s="88"/>
      <c r="H27" s="87"/>
      <c r="I27" s="90"/>
      <c r="J27" s="90"/>
      <c r="K27" s="90"/>
    </row>
    <row r="28" customFormat="false" ht="12.75" hidden="false" customHeight="false" outlineLevel="0" collapsed="false">
      <c r="A28" s="91"/>
      <c r="C28" s="92" t="s">
        <v>20</v>
      </c>
      <c r="D28" s="92"/>
      <c r="E28" s="92" t="s">
        <v>21</v>
      </c>
      <c r="F28" s="92"/>
      <c r="G28" s="92"/>
      <c r="H28" s="93"/>
      <c r="I28" s="92" t="s">
        <v>8</v>
      </c>
      <c r="J28" s="92"/>
      <c r="K28" s="92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s="96" customFormat="true" ht="1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s="96" customFormat="true" ht="15" hidden="false" customHeight="false" outlineLevel="0" collapsed="false"/>
    <row r="33" s="96" customFormat="true" ht="15" hidden="false" customHeight="false" outlineLevel="0" collapsed="false"/>
    <row r="34" s="96" customFormat="true" ht="15" hidden="false" customHeight="false" outlineLevel="0" collapsed="false">
      <c r="C34" s="97" t="s">
        <v>8</v>
      </c>
      <c r="D34" s="97"/>
      <c r="E34" s="97"/>
      <c r="F34" s="97"/>
      <c r="G34" s="97"/>
      <c r="H34" s="97"/>
      <c r="I34" s="97"/>
      <c r="J34" s="97"/>
    </row>
  </sheetData>
  <mergeCells count="39">
    <mergeCell ref="A1:K1"/>
    <mergeCell ref="A2:K2"/>
    <mergeCell ref="A4:C4"/>
    <mergeCell ref="D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C11:F11"/>
    <mergeCell ref="C12:F12"/>
    <mergeCell ref="C13:F13"/>
    <mergeCell ref="C14:F14"/>
    <mergeCell ref="C15:F15"/>
    <mergeCell ref="A16:F16"/>
    <mergeCell ref="A17:E17"/>
    <mergeCell ref="A18:F18"/>
    <mergeCell ref="A19:E19"/>
    <mergeCell ref="A20:E20"/>
    <mergeCell ref="A21:F21"/>
    <mergeCell ref="E23:G23"/>
    <mergeCell ref="I23:K23"/>
    <mergeCell ref="C24:D24"/>
    <mergeCell ref="E24:G24"/>
    <mergeCell ref="I24:K24"/>
    <mergeCell ref="E26:G27"/>
    <mergeCell ref="I27:K27"/>
    <mergeCell ref="C28:D28"/>
    <mergeCell ref="E28:G28"/>
    <mergeCell ref="I28:K28"/>
    <mergeCell ref="A31:F31"/>
    <mergeCell ref="G31:H31"/>
    <mergeCell ref="I31:K31"/>
    <mergeCell ref="C34:J3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100" workbookViewId="0">
      <selection pane="topLeft" activeCell="L11" activeCellId="0" sqref="L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9" width="7.7"/>
    <col collapsed="false" customWidth="true" hidden="false" outlineLevel="0" max="3" min="3" style="100" width="47.14"/>
    <col collapsed="false" customWidth="true" hidden="false" outlineLevel="0" max="4" min="4" style="101" width="3.85"/>
    <col collapsed="false" customWidth="true" hidden="false" outlineLevel="0" max="5" min="5" style="101" width="7.56"/>
    <col collapsed="false" customWidth="true" hidden="false" outlineLevel="0" max="6" min="6" style="101" width="5.56"/>
    <col collapsed="false" customWidth="true" hidden="false" outlineLevel="0" max="7" min="7" style="101" width="4.85"/>
    <col collapsed="false" customWidth="true" hidden="false" outlineLevel="0" max="8" min="8" style="101" width="5.41"/>
    <col collapsed="false" customWidth="true" hidden="false" outlineLevel="0" max="9" min="9" style="101" width="6.56"/>
    <col collapsed="false" customWidth="true" hidden="false" outlineLevel="0" max="10" min="10" style="101" width="5.56"/>
    <col collapsed="false" customWidth="true" hidden="false" outlineLevel="0" max="11" min="11" style="101" width="6.56"/>
    <col collapsed="false" customWidth="true" hidden="false" outlineLevel="0" max="13" min="12" style="101" width="8.99"/>
    <col collapsed="false" customWidth="true" hidden="false" outlineLevel="0" max="14" min="14" style="101" width="9.99"/>
    <col collapsed="false" customWidth="false" hidden="false" outlineLevel="0" max="15" min="15" style="101" width="9.14"/>
    <col collapsed="false" customWidth="true" hidden="false" outlineLevel="0" max="16" min="16" style="101" width="10.13"/>
    <col collapsed="false" customWidth="false" hidden="false" outlineLevel="0" max="257" min="17" style="102" width="9.14"/>
  </cols>
  <sheetData>
    <row r="1" s="104" customFormat="true" ht="13.5" hidden="false" customHeight="true" outlineLevel="0" collapsed="false">
      <c r="A1" s="103" t="s">
        <v>4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s="104" customFormat="true" ht="13.5" hidden="false" customHeight="tru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104" customFormat="true" ht="13.5" hidden="false" customHeight="tru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104" customFormat="true" ht="13.5" hidden="false" customHeight="true" outlineLevel="0" collapsed="false">
      <c r="A4" s="106"/>
      <c r="B4" s="107"/>
      <c r="C4" s="108"/>
      <c r="D4" s="106"/>
      <c r="E4" s="109"/>
      <c r="F4" s="109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s="104" customFormat="true" ht="14.25" hidden="false" customHeight="true" outlineLevel="0" collapsed="false">
      <c r="A5" s="111" t="s">
        <v>25</v>
      </c>
      <c r="B5" s="111"/>
      <c r="C5" s="111"/>
      <c r="D5" s="112" t="str">
        <f aca="false">$A$2</f>
        <v>Parku ielas rekonstrukcija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104" customFormat="true" ht="14.25" hidden="false" customHeight="true" outlineLevel="0" collapsed="false">
      <c r="A6" s="111" t="s">
        <v>10</v>
      </c>
      <c r="B6" s="111"/>
      <c r="C6" s="111"/>
      <c r="D6" s="113" t="s">
        <v>4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s="104" customFormat="true" ht="13.5" hidden="false" customHeight="true" outlineLevel="0" collapsed="false">
      <c r="A7" s="111" t="s">
        <v>26</v>
      </c>
      <c r="B7" s="111"/>
      <c r="C7" s="111"/>
      <c r="D7" s="112" t="s">
        <v>4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s="104" customFormat="true" ht="13.5" hidden="false" customHeight="true" outlineLevel="0" collapsed="false">
      <c r="A8" s="114" t="s">
        <v>5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s="104" customFormat="true" ht="13.5" hidden="false" customHeight="true" outlineLevel="0" collapsed="false">
      <c r="B9" s="115"/>
      <c r="C9" s="116"/>
      <c r="E9" s="117"/>
      <c r="F9" s="117"/>
      <c r="G9" s="118"/>
      <c r="H9" s="118"/>
      <c r="I9" s="118"/>
      <c r="J9" s="118"/>
      <c r="K9" s="118"/>
      <c r="L9" s="118"/>
      <c r="M9" s="119" t="s">
        <v>51</v>
      </c>
      <c r="N9" s="119"/>
      <c r="O9" s="112" t="n">
        <f aca="false">$P$118</f>
        <v>0</v>
      </c>
      <c r="P9" s="112"/>
    </row>
    <row r="10" s="104" customFormat="true" ht="13.5" hidden="false" customHeight="true" outlineLevel="0" collapsed="false">
      <c r="A10" s="120"/>
      <c r="B10" s="121"/>
      <c r="C10" s="120"/>
      <c r="D10" s="122"/>
      <c r="E10" s="123"/>
      <c r="F10" s="123"/>
      <c r="G10" s="123"/>
      <c r="H10" s="123"/>
      <c r="I10" s="123"/>
      <c r="J10" s="123"/>
      <c r="K10" s="123"/>
      <c r="L10" s="123"/>
      <c r="M10" s="124" t="s">
        <v>52</v>
      </c>
      <c r="N10" s="124"/>
      <c r="O10" s="125" t="s">
        <v>8</v>
      </c>
      <c r="P10" s="125"/>
    </row>
    <row r="11" customFormat="false" ht="13.5" hidden="false" customHeight="true" outlineLevel="0" collapsed="false">
      <c r="A11" s="126" t="s">
        <v>53</v>
      </c>
      <c r="B11" s="127" t="s">
        <v>54</v>
      </c>
      <c r="C11" s="128" t="s">
        <v>55</v>
      </c>
      <c r="D11" s="127"/>
      <c r="E11" s="127"/>
      <c r="F11" s="129" t="s">
        <v>56</v>
      </c>
      <c r="G11" s="129"/>
      <c r="H11" s="129"/>
      <c r="I11" s="129"/>
      <c r="J11" s="129"/>
      <c r="K11" s="129"/>
      <c r="L11" s="130" t="s">
        <v>57</v>
      </c>
      <c r="M11" s="130"/>
      <c r="N11" s="130"/>
      <c r="O11" s="130"/>
      <c r="P11" s="130"/>
    </row>
    <row r="12" customFormat="false" ht="92.25" hidden="false" customHeight="true" outlineLevel="0" collapsed="false">
      <c r="A12" s="126"/>
      <c r="B12" s="127"/>
      <c r="C12" s="128"/>
      <c r="D12" s="127" t="s">
        <v>58</v>
      </c>
      <c r="E12" s="127" t="s">
        <v>59</v>
      </c>
      <c r="F12" s="127" t="s">
        <v>60</v>
      </c>
      <c r="G12" s="127" t="s">
        <v>61</v>
      </c>
      <c r="H12" s="127" t="s">
        <v>62</v>
      </c>
      <c r="I12" s="127" t="s">
        <v>63</v>
      </c>
      <c r="J12" s="127" t="s">
        <v>64</v>
      </c>
      <c r="K12" s="127" t="s">
        <v>65</v>
      </c>
      <c r="L12" s="127" t="s">
        <v>66</v>
      </c>
      <c r="M12" s="127" t="s">
        <v>62</v>
      </c>
      <c r="N12" s="127" t="s">
        <v>67</v>
      </c>
      <c r="O12" s="127" t="s">
        <v>64</v>
      </c>
      <c r="P12" s="127" t="s">
        <v>68</v>
      </c>
    </row>
    <row r="13" s="132" customFormat="true" ht="18" hidden="false" customHeight="true" outlineLevel="0" collapsed="false">
      <c r="A13" s="131" t="s">
        <v>69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s="104" customFormat="true" ht="12.75" hidden="false" customHeight="true" outlineLevel="0" collapsed="false">
      <c r="A14" s="133" t="s">
        <v>70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s="104" customFormat="true" ht="11.25" hidden="false" customHeight="false" outlineLevel="0" collapsed="false">
      <c r="A15" s="134" t="n">
        <v>1</v>
      </c>
      <c r="B15" s="135" t="s">
        <v>71</v>
      </c>
      <c r="C15" s="136" t="s">
        <v>72</v>
      </c>
      <c r="D15" s="134" t="s">
        <v>73</v>
      </c>
      <c r="E15" s="137" t="n">
        <v>784</v>
      </c>
      <c r="F15" s="138"/>
      <c r="G15" s="138"/>
      <c r="H15" s="138"/>
      <c r="I15" s="138"/>
      <c r="J15" s="137"/>
      <c r="K15" s="137"/>
      <c r="L15" s="137"/>
      <c r="M15" s="137"/>
      <c r="N15" s="137"/>
      <c r="O15" s="137"/>
      <c r="P15" s="137"/>
    </row>
    <row r="16" s="104" customFormat="true" ht="11.25" hidden="false" customHeight="false" outlineLevel="0" collapsed="false">
      <c r="A16" s="134" t="n">
        <v>2</v>
      </c>
      <c r="B16" s="135" t="s">
        <v>71</v>
      </c>
      <c r="C16" s="136" t="s">
        <v>74</v>
      </c>
      <c r="D16" s="134" t="s">
        <v>75</v>
      </c>
      <c r="E16" s="137" t="n">
        <v>1</v>
      </c>
      <c r="F16" s="138"/>
      <c r="G16" s="138"/>
      <c r="H16" s="138"/>
      <c r="I16" s="138"/>
      <c r="J16" s="137"/>
      <c r="K16" s="137"/>
      <c r="L16" s="137"/>
      <c r="M16" s="137"/>
      <c r="N16" s="137"/>
      <c r="O16" s="137"/>
      <c r="P16" s="137"/>
    </row>
    <row r="17" s="104" customFormat="true" ht="11.25" hidden="false" customHeight="false" outlineLevel="0" collapsed="false">
      <c r="A17" s="134" t="n">
        <v>3</v>
      </c>
      <c r="B17" s="135" t="s">
        <v>71</v>
      </c>
      <c r="C17" s="136" t="s">
        <v>76</v>
      </c>
      <c r="D17" s="134" t="s">
        <v>75</v>
      </c>
      <c r="E17" s="137" t="n">
        <v>1</v>
      </c>
      <c r="F17" s="138"/>
      <c r="G17" s="138"/>
      <c r="H17" s="138"/>
      <c r="I17" s="138"/>
      <c r="J17" s="137"/>
      <c r="K17" s="137"/>
      <c r="L17" s="137"/>
      <c r="M17" s="137"/>
      <c r="N17" s="137"/>
      <c r="O17" s="137"/>
      <c r="P17" s="137"/>
    </row>
    <row r="18" s="104" customFormat="true" ht="22.5" hidden="false" customHeight="false" outlineLevel="0" collapsed="false">
      <c r="A18" s="134" t="n">
        <v>4</v>
      </c>
      <c r="B18" s="135" t="s">
        <v>77</v>
      </c>
      <c r="C18" s="136" t="s">
        <v>78</v>
      </c>
      <c r="D18" s="134" t="s">
        <v>79</v>
      </c>
      <c r="E18" s="137" t="n">
        <v>3</v>
      </c>
      <c r="F18" s="138"/>
      <c r="G18" s="138"/>
      <c r="H18" s="138"/>
      <c r="I18" s="138"/>
      <c r="J18" s="137"/>
      <c r="K18" s="137"/>
      <c r="L18" s="137"/>
      <c r="M18" s="137"/>
      <c r="N18" s="137"/>
      <c r="O18" s="137"/>
      <c r="P18" s="137"/>
    </row>
    <row r="19" s="104" customFormat="true" ht="22.5" hidden="false" customHeight="false" outlineLevel="0" collapsed="false">
      <c r="A19" s="134" t="n">
        <v>5</v>
      </c>
      <c r="B19" s="135" t="s">
        <v>80</v>
      </c>
      <c r="C19" s="139" t="s">
        <v>81</v>
      </c>
      <c r="D19" s="134" t="s">
        <v>82</v>
      </c>
      <c r="E19" s="137" t="n">
        <v>2188</v>
      </c>
      <c r="F19" s="138"/>
      <c r="G19" s="138"/>
      <c r="H19" s="138"/>
      <c r="I19" s="138"/>
      <c r="J19" s="137"/>
      <c r="K19" s="137"/>
      <c r="L19" s="137"/>
      <c r="M19" s="137"/>
      <c r="N19" s="137"/>
      <c r="O19" s="137"/>
      <c r="P19" s="137"/>
    </row>
    <row r="20" s="104" customFormat="true" ht="11.25" hidden="false" customHeight="false" outlineLevel="0" collapsed="false">
      <c r="A20" s="134" t="n">
        <v>6</v>
      </c>
      <c r="B20" s="135" t="s">
        <v>77</v>
      </c>
      <c r="C20" s="139" t="s">
        <v>83</v>
      </c>
      <c r="D20" s="134" t="s">
        <v>79</v>
      </c>
      <c r="E20" s="137" t="n">
        <v>2</v>
      </c>
      <c r="F20" s="138"/>
      <c r="G20" s="138"/>
      <c r="H20" s="138"/>
      <c r="I20" s="138"/>
      <c r="J20" s="137"/>
      <c r="K20" s="137"/>
      <c r="L20" s="137"/>
      <c r="M20" s="137"/>
      <c r="N20" s="137"/>
      <c r="O20" s="137"/>
      <c r="P20" s="137"/>
    </row>
    <row r="21" s="104" customFormat="true" ht="11.25" hidden="false" customHeight="false" outlineLevel="0" collapsed="false">
      <c r="A21" s="134" t="n">
        <v>7</v>
      </c>
      <c r="B21" s="135" t="s">
        <v>77</v>
      </c>
      <c r="C21" s="140" t="s">
        <v>84</v>
      </c>
      <c r="D21" s="134" t="s">
        <v>73</v>
      </c>
      <c r="E21" s="137" t="n">
        <v>4</v>
      </c>
      <c r="F21" s="138"/>
      <c r="G21" s="138"/>
      <c r="H21" s="138"/>
      <c r="I21" s="138"/>
      <c r="J21" s="137"/>
      <c r="K21" s="137"/>
      <c r="L21" s="137"/>
      <c r="M21" s="137"/>
      <c r="N21" s="137"/>
      <c r="O21" s="137"/>
      <c r="P21" s="137"/>
    </row>
    <row r="22" s="104" customFormat="true" ht="11.25" hidden="false" customHeight="false" outlineLevel="0" collapsed="false">
      <c r="A22" s="134" t="n">
        <v>8</v>
      </c>
      <c r="B22" s="135" t="s">
        <v>77</v>
      </c>
      <c r="C22" s="140" t="s">
        <v>85</v>
      </c>
      <c r="D22" s="134" t="s">
        <v>73</v>
      </c>
      <c r="E22" s="137" t="n">
        <v>51</v>
      </c>
      <c r="F22" s="138"/>
      <c r="G22" s="138"/>
      <c r="H22" s="138"/>
      <c r="I22" s="138"/>
      <c r="J22" s="137"/>
      <c r="K22" s="137"/>
      <c r="L22" s="137"/>
      <c r="M22" s="137"/>
      <c r="N22" s="137"/>
      <c r="O22" s="137"/>
      <c r="P22" s="137"/>
    </row>
    <row r="23" s="104" customFormat="true" ht="11.25" hidden="false" customHeight="false" outlineLevel="0" collapsed="false">
      <c r="A23" s="134" t="n">
        <v>9</v>
      </c>
      <c r="B23" s="135" t="s">
        <v>77</v>
      </c>
      <c r="C23" s="140" t="s">
        <v>86</v>
      </c>
      <c r="D23" s="134" t="s">
        <v>73</v>
      </c>
      <c r="E23" s="137" t="n">
        <v>60</v>
      </c>
      <c r="F23" s="138"/>
      <c r="G23" s="138"/>
      <c r="H23" s="138"/>
      <c r="I23" s="138"/>
      <c r="J23" s="137"/>
      <c r="K23" s="137"/>
      <c r="L23" s="137"/>
      <c r="M23" s="137"/>
      <c r="N23" s="137"/>
      <c r="O23" s="137"/>
      <c r="P23" s="137"/>
    </row>
    <row r="24" s="104" customFormat="true" ht="11.25" hidden="false" customHeight="false" outlineLevel="0" collapsed="false">
      <c r="A24" s="134" t="n">
        <v>10</v>
      </c>
      <c r="B24" s="135" t="s">
        <v>77</v>
      </c>
      <c r="C24" s="140" t="s">
        <v>87</v>
      </c>
      <c r="D24" s="134" t="s">
        <v>73</v>
      </c>
      <c r="E24" s="137" t="n">
        <v>20</v>
      </c>
      <c r="F24" s="138"/>
      <c r="G24" s="138"/>
      <c r="H24" s="138"/>
      <c r="I24" s="138"/>
      <c r="J24" s="137"/>
      <c r="K24" s="137"/>
      <c r="L24" s="137"/>
      <c r="M24" s="137"/>
      <c r="N24" s="137"/>
      <c r="O24" s="137"/>
      <c r="P24" s="137"/>
    </row>
    <row r="25" s="104" customFormat="true" ht="11.25" hidden="false" customHeight="false" outlineLevel="0" collapsed="false">
      <c r="A25" s="134" t="n">
        <v>11</v>
      </c>
      <c r="B25" s="135" t="s">
        <v>77</v>
      </c>
      <c r="C25" s="140" t="s">
        <v>88</v>
      </c>
      <c r="D25" s="134" t="s">
        <v>89</v>
      </c>
      <c r="E25" s="137" t="n">
        <v>2</v>
      </c>
      <c r="F25" s="138"/>
      <c r="G25" s="138"/>
      <c r="H25" s="138"/>
      <c r="I25" s="138"/>
      <c r="J25" s="137"/>
      <c r="K25" s="137"/>
      <c r="L25" s="137"/>
      <c r="M25" s="137"/>
      <c r="N25" s="137"/>
      <c r="O25" s="137"/>
      <c r="P25" s="137"/>
    </row>
    <row r="26" s="144" customFormat="true" ht="12.75" hidden="false" customHeight="true" outlineLevel="0" collapsed="false">
      <c r="A26" s="141" t="s">
        <v>12</v>
      </c>
      <c r="B26" s="141"/>
      <c r="C26" s="142" t="str">
        <f aca="false">A14</f>
        <v>SAGATAVOŠANAS DARBI</v>
      </c>
      <c r="D26" s="142"/>
      <c r="E26" s="142"/>
      <c r="F26" s="142"/>
      <c r="G26" s="142"/>
      <c r="H26" s="142"/>
      <c r="I26" s="142"/>
      <c r="J26" s="142"/>
      <c r="K26" s="142"/>
      <c r="L26" s="143" t="n">
        <f aca="false">SUM(L15:L25)</f>
        <v>0</v>
      </c>
      <c r="M26" s="143" t="n">
        <f aca="false">SUM(M15:M25)</f>
        <v>0</v>
      </c>
      <c r="N26" s="143" t="n">
        <f aca="false">SUM(N15:N25)</f>
        <v>0</v>
      </c>
      <c r="O26" s="143" t="n">
        <f aca="false">SUM(O15:O25)</f>
        <v>0</v>
      </c>
      <c r="P26" s="143" t="n">
        <f aca="false">SUM(P15:P25)</f>
        <v>0</v>
      </c>
    </row>
    <row r="27" s="104" customFormat="true" ht="12.75" hidden="false" customHeight="true" outlineLevel="0" collapsed="false">
      <c r="A27" s="141" t="s">
        <v>90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s="104" customFormat="true" ht="11.25" hidden="false" customHeight="false" outlineLevel="0" collapsed="false">
      <c r="A28" s="134" t="n">
        <v>12</v>
      </c>
      <c r="B28" s="135" t="s">
        <v>91</v>
      </c>
      <c r="C28" s="145" t="s">
        <v>92</v>
      </c>
      <c r="D28" s="134" t="s">
        <v>73</v>
      </c>
      <c r="E28" s="137" t="n">
        <v>11</v>
      </c>
      <c r="F28" s="138"/>
      <c r="G28" s="138"/>
      <c r="H28" s="138"/>
      <c r="I28" s="138"/>
      <c r="J28" s="137"/>
      <c r="K28" s="137"/>
      <c r="L28" s="137"/>
      <c r="M28" s="137"/>
      <c r="N28" s="137"/>
      <c r="O28" s="137"/>
      <c r="P28" s="137"/>
    </row>
    <row r="29" s="104" customFormat="true" ht="22.5" hidden="false" customHeight="false" outlineLevel="0" collapsed="false">
      <c r="A29" s="134" t="n">
        <v>13</v>
      </c>
      <c r="B29" s="135" t="s">
        <v>91</v>
      </c>
      <c r="C29" s="136" t="s">
        <v>93</v>
      </c>
      <c r="D29" s="134" t="s">
        <v>73</v>
      </c>
      <c r="E29" s="137" t="n">
        <v>10</v>
      </c>
      <c r="F29" s="138"/>
      <c r="G29" s="138"/>
      <c r="H29" s="138"/>
      <c r="I29" s="138"/>
      <c r="J29" s="137"/>
      <c r="K29" s="137"/>
      <c r="L29" s="137"/>
      <c r="M29" s="137"/>
      <c r="N29" s="137"/>
      <c r="O29" s="137"/>
      <c r="P29" s="137"/>
    </row>
    <row r="30" s="104" customFormat="true" ht="11.25" hidden="false" customHeight="false" outlineLevel="0" collapsed="false">
      <c r="A30" s="134" t="n">
        <v>14</v>
      </c>
      <c r="B30" s="135" t="s">
        <v>80</v>
      </c>
      <c r="C30" s="136" t="s">
        <v>94</v>
      </c>
      <c r="D30" s="134" t="s">
        <v>79</v>
      </c>
      <c r="E30" s="137" t="n">
        <v>4</v>
      </c>
      <c r="F30" s="138"/>
      <c r="G30" s="138"/>
      <c r="H30" s="138"/>
      <c r="I30" s="138"/>
      <c r="J30" s="137"/>
      <c r="K30" s="137"/>
      <c r="L30" s="137"/>
      <c r="M30" s="137"/>
      <c r="N30" s="137"/>
      <c r="O30" s="137"/>
      <c r="P30" s="137"/>
    </row>
    <row r="31" s="104" customFormat="true" ht="11.25" hidden="false" customHeight="false" outlineLevel="0" collapsed="false">
      <c r="A31" s="134" t="n">
        <v>15</v>
      </c>
      <c r="B31" s="135" t="s">
        <v>80</v>
      </c>
      <c r="C31" s="136" t="s">
        <v>95</v>
      </c>
      <c r="D31" s="134" t="s">
        <v>79</v>
      </c>
      <c r="E31" s="137" t="n">
        <v>36</v>
      </c>
      <c r="F31" s="138"/>
      <c r="G31" s="138"/>
      <c r="H31" s="138"/>
      <c r="I31" s="138"/>
      <c r="J31" s="137"/>
      <c r="K31" s="137"/>
      <c r="L31" s="137"/>
      <c r="M31" s="137"/>
      <c r="N31" s="137"/>
      <c r="O31" s="137"/>
      <c r="P31" s="137"/>
    </row>
    <row r="32" s="104" customFormat="true" ht="11.25" hidden="false" customHeight="false" outlineLevel="0" collapsed="false">
      <c r="A32" s="134" t="n">
        <v>16</v>
      </c>
      <c r="B32" s="135" t="s">
        <v>80</v>
      </c>
      <c r="C32" s="136" t="s">
        <v>96</v>
      </c>
      <c r="D32" s="134" t="s">
        <v>79</v>
      </c>
      <c r="E32" s="137" t="n">
        <v>22</v>
      </c>
      <c r="F32" s="138"/>
      <c r="G32" s="138"/>
      <c r="H32" s="138"/>
      <c r="I32" s="138"/>
      <c r="J32" s="137"/>
      <c r="K32" s="137"/>
      <c r="L32" s="137"/>
      <c r="M32" s="137"/>
      <c r="N32" s="137"/>
      <c r="O32" s="137"/>
      <c r="P32" s="137"/>
    </row>
    <row r="33" customFormat="false" ht="12.75" hidden="false" customHeight="false" outlineLevel="0" collapsed="false">
      <c r="A33" s="134" t="n">
        <v>17</v>
      </c>
      <c r="B33" s="135" t="s">
        <v>80</v>
      </c>
      <c r="C33" s="136" t="s">
        <v>97</v>
      </c>
      <c r="D33" s="134" t="s">
        <v>79</v>
      </c>
      <c r="E33" s="137" t="n">
        <v>2</v>
      </c>
      <c r="F33" s="138"/>
      <c r="G33" s="138"/>
      <c r="H33" s="138"/>
      <c r="I33" s="138"/>
      <c r="J33" s="137"/>
      <c r="K33" s="137"/>
      <c r="L33" s="137"/>
      <c r="M33" s="137"/>
      <c r="N33" s="137"/>
      <c r="O33" s="137"/>
      <c r="P33" s="137"/>
    </row>
    <row r="34" s="144" customFormat="true" ht="12.75" hidden="false" customHeight="true" outlineLevel="0" collapsed="false">
      <c r="A34" s="141" t="s">
        <v>12</v>
      </c>
      <c r="B34" s="141"/>
      <c r="C34" s="142" t="str">
        <f aca="false">A27</f>
        <v>KOMUNIKĀCIJU PĀRBŪVE</v>
      </c>
      <c r="D34" s="142"/>
      <c r="E34" s="142"/>
      <c r="F34" s="142"/>
      <c r="G34" s="142"/>
      <c r="H34" s="142"/>
      <c r="I34" s="142"/>
      <c r="J34" s="142"/>
      <c r="K34" s="142"/>
      <c r="L34" s="143" t="n">
        <f aca="false">SUM(L28:L33)</f>
        <v>0</v>
      </c>
      <c r="M34" s="143" t="n">
        <f aca="false">SUM(M28:M33)</f>
        <v>0</v>
      </c>
      <c r="N34" s="143" t="n">
        <f aca="false">SUM(N28:N33)</f>
        <v>0</v>
      </c>
      <c r="O34" s="143" t="n">
        <f aca="false">SUM(O28:O33)</f>
        <v>0</v>
      </c>
      <c r="P34" s="143" t="n">
        <f aca="false">SUM(P28:P33)</f>
        <v>0</v>
      </c>
    </row>
    <row r="35" s="104" customFormat="true" ht="12.75" hidden="false" customHeight="true" outlineLevel="0" collapsed="false">
      <c r="A35" s="141" t="s">
        <v>98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s="104" customFormat="true" ht="14.25" hidden="false" customHeight="true" outlineLevel="0" collapsed="false">
      <c r="A36" s="134"/>
      <c r="B36" s="146" t="s">
        <v>99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</row>
    <row r="37" s="104" customFormat="true" ht="11.25" hidden="false" customHeight="false" outlineLevel="0" collapsed="false">
      <c r="A37" s="134" t="n">
        <v>18</v>
      </c>
      <c r="B37" s="135" t="s">
        <v>100</v>
      </c>
      <c r="C37" s="136" t="s">
        <v>101</v>
      </c>
      <c r="D37" s="134" t="s">
        <v>102</v>
      </c>
      <c r="E37" s="137" t="n">
        <v>9</v>
      </c>
      <c r="F37" s="138"/>
      <c r="G37" s="138"/>
      <c r="H37" s="138"/>
      <c r="I37" s="138"/>
      <c r="J37" s="137"/>
      <c r="K37" s="137"/>
      <c r="L37" s="137"/>
      <c r="M37" s="137"/>
      <c r="N37" s="137"/>
      <c r="O37" s="137"/>
      <c r="P37" s="137"/>
    </row>
    <row r="38" s="104" customFormat="true" ht="11.25" hidden="false" customHeight="false" outlineLevel="0" collapsed="false">
      <c r="A38" s="134" t="n">
        <v>19</v>
      </c>
      <c r="B38" s="135" t="s">
        <v>100</v>
      </c>
      <c r="C38" s="136" t="s">
        <v>103</v>
      </c>
      <c r="D38" s="134" t="s">
        <v>102</v>
      </c>
      <c r="E38" s="137" t="n">
        <v>241</v>
      </c>
      <c r="F38" s="138"/>
      <c r="G38" s="138"/>
      <c r="H38" s="138"/>
      <c r="I38" s="138"/>
      <c r="J38" s="137"/>
      <c r="K38" s="137"/>
      <c r="L38" s="137"/>
      <c r="M38" s="137"/>
      <c r="N38" s="137"/>
      <c r="O38" s="137"/>
      <c r="P38" s="137"/>
    </row>
    <row r="39" s="104" customFormat="true" ht="11.25" hidden="false" customHeight="false" outlineLevel="0" collapsed="false">
      <c r="A39" s="134" t="n">
        <v>20</v>
      </c>
      <c r="B39" s="135" t="s">
        <v>100</v>
      </c>
      <c r="C39" s="136" t="s">
        <v>104</v>
      </c>
      <c r="D39" s="134" t="s">
        <v>102</v>
      </c>
      <c r="E39" s="137" t="n">
        <v>7</v>
      </c>
      <c r="F39" s="138"/>
      <c r="G39" s="138"/>
      <c r="H39" s="138"/>
      <c r="I39" s="138"/>
      <c r="J39" s="137"/>
      <c r="K39" s="137"/>
      <c r="L39" s="137"/>
      <c r="M39" s="137"/>
      <c r="N39" s="137"/>
      <c r="O39" s="137"/>
      <c r="P39" s="137"/>
    </row>
    <row r="40" s="104" customFormat="true" ht="11.25" hidden="false" customHeight="false" outlineLevel="0" collapsed="false">
      <c r="A40" s="134" t="n">
        <v>21</v>
      </c>
      <c r="B40" s="135" t="s">
        <v>100</v>
      </c>
      <c r="C40" s="136" t="s">
        <v>105</v>
      </c>
      <c r="D40" s="134" t="s">
        <v>102</v>
      </c>
      <c r="E40" s="137" t="n">
        <v>131</v>
      </c>
      <c r="F40" s="138"/>
      <c r="G40" s="138"/>
      <c r="H40" s="138"/>
      <c r="I40" s="138"/>
      <c r="J40" s="137"/>
      <c r="K40" s="137"/>
      <c r="L40" s="137"/>
      <c r="M40" s="137"/>
      <c r="N40" s="137"/>
      <c r="O40" s="137"/>
      <c r="P40" s="137"/>
    </row>
    <row r="41" s="104" customFormat="true" ht="11.25" hidden="false" customHeight="false" outlineLevel="0" collapsed="false">
      <c r="A41" s="134" t="n">
        <v>22</v>
      </c>
      <c r="B41" s="135" t="s">
        <v>106</v>
      </c>
      <c r="C41" s="136" t="s">
        <v>107</v>
      </c>
      <c r="D41" s="134" t="s">
        <v>79</v>
      </c>
      <c r="E41" s="137" t="n">
        <v>2</v>
      </c>
      <c r="F41" s="138"/>
      <c r="G41" s="138"/>
      <c r="H41" s="138"/>
      <c r="I41" s="138"/>
      <c r="J41" s="137"/>
      <c r="K41" s="137"/>
      <c r="L41" s="137"/>
      <c r="M41" s="137"/>
      <c r="N41" s="137"/>
      <c r="O41" s="137"/>
      <c r="P41" s="137"/>
    </row>
    <row r="42" s="104" customFormat="true" ht="12.75" hidden="false" customHeight="true" outlineLevel="0" collapsed="false">
      <c r="A42" s="134"/>
      <c r="B42" s="135"/>
      <c r="C42" s="147" t="s">
        <v>108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</row>
    <row r="43" s="104" customFormat="true" ht="11.25" hidden="false" customHeight="false" outlineLevel="0" collapsed="false">
      <c r="A43" s="134" t="n">
        <v>23</v>
      </c>
      <c r="B43" s="135" t="s">
        <v>100</v>
      </c>
      <c r="C43" s="136" t="s">
        <v>109</v>
      </c>
      <c r="D43" s="134" t="s">
        <v>102</v>
      </c>
      <c r="E43" s="137" t="n">
        <v>16</v>
      </c>
      <c r="F43" s="138"/>
      <c r="G43" s="138"/>
      <c r="H43" s="138"/>
      <c r="I43" s="138"/>
      <c r="J43" s="137"/>
      <c r="K43" s="137"/>
      <c r="L43" s="137"/>
      <c r="M43" s="137"/>
      <c r="N43" s="137"/>
      <c r="O43" s="137"/>
      <c r="P43" s="137"/>
    </row>
    <row r="44" s="104" customFormat="true" ht="12.75" hidden="false" customHeight="true" outlineLevel="0" collapsed="false">
      <c r="A44" s="134"/>
      <c r="B44" s="135"/>
      <c r="C44" s="147" t="s">
        <v>110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</row>
    <row r="45" s="104" customFormat="true" ht="11.25" hidden="false" customHeight="false" outlineLevel="0" collapsed="false">
      <c r="A45" s="134" t="n">
        <v>24</v>
      </c>
      <c r="B45" s="135" t="s">
        <v>100</v>
      </c>
      <c r="C45" s="136" t="s">
        <v>111</v>
      </c>
      <c r="D45" s="134" t="s">
        <v>102</v>
      </c>
      <c r="E45" s="137" t="n">
        <v>8</v>
      </c>
      <c r="F45" s="138"/>
      <c r="G45" s="138"/>
      <c r="H45" s="138"/>
      <c r="I45" s="138"/>
      <c r="J45" s="137"/>
      <c r="K45" s="137"/>
      <c r="L45" s="137"/>
      <c r="M45" s="137"/>
      <c r="N45" s="137"/>
      <c r="O45" s="137"/>
      <c r="P45" s="137"/>
    </row>
    <row r="46" s="104" customFormat="true" ht="11.25" hidden="false" customHeight="false" outlineLevel="0" collapsed="false">
      <c r="A46" s="134" t="n">
        <v>25</v>
      </c>
      <c r="B46" s="135" t="s">
        <v>100</v>
      </c>
      <c r="C46" s="136" t="s">
        <v>112</v>
      </c>
      <c r="D46" s="134" t="s">
        <v>102</v>
      </c>
      <c r="E46" s="137" t="n">
        <v>9</v>
      </c>
      <c r="F46" s="138"/>
      <c r="G46" s="138"/>
      <c r="H46" s="138"/>
      <c r="I46" s="138"/>
      <c r="J46" s="137"/>
      <c r="K46" s="137"/>
      <c r="L46" s="137"/>
      <c r="M46" s="137"/>
      <c r="N46" s="137"/>
      <c r="O46" s="137"/>
      <c r="P46" s="137"/>
    </row>
    <row r="47" s="104" customFormat="true" ht="11.25" hidden="false" customHeight="false" outlineLevel="0" collapsed="false">
      <c r="A47" s="134" t="n">
        <v>26</v>
      </c>
      <c r="B47" s="135" t="s">
        <v>100</v>
      </c>
      <c r="C47" s="136" t="s">
        <v>113</v>
      </c>
      <c r="D47" s="134" t="s">
        <v>102</v>
      </c>
      <c r="E47" s="137" t="n">
        <v>20</v>
      </c>
      <c r="F47" s="138"/>
      <c r="G47" s="138"/>
      <c r="H47" s="138"/>
      <c r="I47" s="138"/>
      <c r="J47" s="137"/>
      <c r="K47" s="137"/>
      <c r="L47" s="137"/>
      <c r="M47" s="137"/>
      <c r="N47" s="137"/>
      <c r="O47" s="137"/>
      <c r="P47" s="137"/>
    </row>
    <row r="48" s="104" customFormat="true" ht="11.25" hidden="false" customHeight="false" outlineLevel="0" collapsed="false">
      <c r="A48" s="134" t="n">
        <v>27</v>
      </c>
      <c r="B48" s="135" t="s">
        <v>100</v>
      </c>
      <c r="C48" s="136" t="s">
        <v>114</v>
      </c>
      <c r="D48" s="134" t="s">
        <v>102</v>
      </c>
      <c r="E48" s="137" t="n">
        <v>10</v>
      </c>
      <c r="F48" s="138"/>
      <c r="G48" s="138"/>
      <c r="H48" s="138"/>
      <c r="I48" s="138"/>
      <c r="J48" s="137"/>
      <c r="K48" s="137"/>
      <c r="L48" s="137"/>
      <c r="M48" s="137"/>
      <c r="N48" s="137"/>
      <c r="O48" s="137"/>
      <c r="P48" s="137"/>
    </row>
    <row r="49" s="104" customFormat="true" ht="22.5" hidden="false" customHeight="true" outlineLevel="0" collapsed="false">
      <c r="A49" s="134"/>
      <c r="B49" s="135"/>
      <c r="C49" s="147" t="s">
        <v>115</v>
      </c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</row>
    <row r="50" s="104" customFormat="true" ht="22.5" hidden="false" customHeight="false" outlineLevel="0" collapsed="false">
      <c r="A50" s="134" t="n">
        <v>28</v>
      </c>
      <c r="B50" s="135" t="s">
        <v>100</v>
      </c>
      <c r="C50" s="136" t="s">
        <v>116</v>
      </c>
      <c r="D50" s="134" t="s">
        <v>79</v>
      </c>
      <c r="E50" s="137" t="n">
        <v>16</v>
      </c>
      <c r="F50" s="138"/>
      <c r="G50" s="138"/>
      <c r="H50" s="138"/>
      <c r="I50" s="138"/>
      <c r="J50" s="137"/>
      <c r="K50" s="137"/>
      <c r="L50" s="137"/>
      <c r="M50" s="137"/>
      <c r="N50" s="137"/>
      <c r="O50" s="137"/>
      <c r="P50" s="137"/>
    </row>
    <row r="51" s="104" customFormat="true" ht="22.5" hidden="false" customHeight="false" outlineLevel="0" collapsed="false">
      <c r="A51" s="134" t="n">
        <v>29</v>
      </c>
      <c r="B51" s="135" t="s">
        <v>100</v>
      </c>
      <c r="C51" s="136" t="s">
        <v>115</v>
      </c>
      <c r="D51" s="134" t="s">
        <v>79</v>
      </c>
      <c r="E51" s="137" t="n">
        <v>51</v>
      </c>
      <c r="F51" s="138"/>
      <c r="G51" s="138"/>
      <c r="H51" s="138"/>
      <c r="I51" s="138"/>
      <c r="J51" s="137"/>
      <c r="K51" s="137"/>
      <c r="L51" s="137"/>
      <c r="M51" s="137"/>
      <c r="N51" s="137"/>
      <c r="O51" s="137"/>
      <c r="P51" s="137"/>
    </row>
    <row r="52" s="104" customFormat="true" ht="11.25" hidden="false" customHeight="false" outlineLevel="0" collapsed="false">
      <c r="A52" s="134" t="n">
        <v>30</v>
      </c>
      <c r="B52" s="135" t="s">
        <v>100</v>
      </c>
      <c r="C52" s="136" t="s">
        <v>117</v>
      </c>
      <c r="D52" s="134" t="s">
        <v>102</v>
      </c>
      <c r="E52" s="137" t="n">
        <v>7</v>
      </c>
      <c r="F52" s="138"/>
      <c r="G52" s="138"/>
      <c r="H52" s="138"/>
      <c r="I52" s="138"/>
      <c r="J52" s="137"/>
      <c r="K52" s="137"/>
      <c r="L52" s="137"/>
      <c r="M52" s="137"/>
      <c r="N52" s="137"/>
      <c r="O52" s="137"/>
      <c r="P52" s="137"/>
    </row>
    <row r="53" s="144" customFormat="true" ht="12.75" hidden="false" customHeight="true" outlineLevel="0" collapsed="false">
      <c r="A53" s="141" t="s">
        <v>12</v>
      </c>
      <c r="B53" s="141"/>
      <c r="C53" s="142" t="str">
        <f aca="false">A35</f>
        <v>MĀKSLĪGĀS BŪVES</v>
      </c>
      <c r="D53" s="142"/>
      <c r="E53" s="142"/>
      <c r="F53" s="142"/>
      <c r="G53" s="142"/>
      <c r="H53" s="142"/>
      <c r="I53" s="142"/>
      <c r="J53" s="142"/>
      <c r="K53" s="142"/>
      <c r="L53" s="143" t="n">
        <f aca="false">SUM(L37:L52)</f>
        <v>0</v>
      </c>
      <c r="M53" s="143" t="n">
        <f aca="false">SUM(M37:M52)</f>
        <v>0</v>
      </c>
      <c r="N53" s="143" t="n">
        <f aca="false">SUM(N37:N52)</f>
        <v>0</v>
      </c>
      <c r="O53" s="143" t="n">
        <f aca="false">SUM(O37:O52)</f>
        <v>0</v>
      </c>
      <c r="P53" s="143" t="n">
        <f aca="false">SUM(P37:P52)</f>
        <v>0</v>
      </c>
    </row>
    <row r="54" s="104" customFormat="true" ht="12.75" hidden="false" customHeight="true" outlineLevel="0" collapsed="false">
      <c r="A54" s="141" t="s">
        <v>118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</row>
    <row r="55" s="104" customFormat="true" ht="22.5" hidden="false" customHeight="false" outlineLevel="0" collapsed="false">
      <c r="A55" s="134" t="n">
        <v>31</v>
      </c>
      <c r="B55" s="135" t="s">
        <v>80</v>
      </c>
      <c r="C55" s="139" t="s">
        <v>119</v>
      </c>
      <c r="D55" s="134" t="s">
        <v>102</v>
      </c>
      <c r="E55" s="137" t="n">
        <v>989</v>
      </c>
      <c r="F55" s="138"/>
      <c r="G55" s="138"/>
      <c r="H55" s="138"/>
      <c r="I55" s="138"/>
      <c r="J55" s="137"/>
      <c r="K55" s="137"/>
      <c r="L55" s="137"/>
      <c r="M55" s="137"/>
      <c r="N55" s="137"/>
      <c r="O55" s="137"/>
      <c r="P55" s="137"/>
    </row>
    <row r="56" s="104" customFormat="true" ht="14.25" hidden="false" customHeight="true" outlineLevel="0" collapsed="false">
      <c r="A56" s="134" t="n">
        <v>32</v>
      </c>
      <c r="B56" s="135" t="s">
        <v>80</v>
      </c>
      <c r="C56" s="104" t="s">
        <v>120</v>
      </c>
      <c r="D56" s="134" t="s">
        <v>121</v>
      </c>
      <c r="E56" s="137" t="n">
        <v>48</v>
      </c>
      <c r="F56" s="138"/>
      <c r="G56" s="138"/>
      <c r="H56" s="138"/>
      <c r="I56" s="138"/>
      <c r="J56" s="137"/>
      <c r="K56" s="137"/>
      <c r="L56" s="137"/>
      <c r="M56" s="137"/>
      <c r="N56" s="137"/>
      <c r="O56" s="137"/>
      <c r="P56" s="137"/>
    </row>
    <row r="57" s="104" customFormat="true" ht="22.5" hidden="false" customHeight="false" outlineLevel="0" collapsed="false">
      <c r="A57" s="134" t="n">
        <v>33</v>
      </c>
      <c r="B57" s="135" t="s">
        <v>122</v>
      </c>
      <c r="C57" s="139" t="s">
        <v>123</v>
      </c>
      <c r="D57" s="134" t="s">
        <v>121</v>
      </c>
      <c r="E57" s="137" t="n">
        <v>2132</v>
      </c>
      <c r="F57" s="138"/>
      <c r="G57" s="138"/>
      <c r="H57" s="138"/>
      <c r="I57" s="138"/>
      <c r="J57" s="137"/>
      <c r="K57" s="137"/>
      <c r="L57" s="137"/>
      <c r="M57" s="137"/>
      <c r="N57" s="137"/>
      <c r="O57" s="137"/>
      <c r="P57" s="137"/>
    </row>
    <row r="58" s="144" customFormat="true" ht="12.75" hidden="false" customHeight="true" outlineLevel="0" collapsed="false">
      <c r="A58" s="141" t="s">
        <v>12</v>
      </c>
      <c r="B58" s="141"/>
      <c r="C58" s="142" t="str">
        <f aca="false">A54</f>
        <v>ZEMES DARBI</v>
      </c>
      <c r="D58" s="142"/>
      <c r="E58" s="142"/>
      <c r="F58" s="142"/>
      <c r="G58" s="142"/>
      <c r="H58" s="142"/>
      <c r="I58" s="142"/>
      <c r="J58" s="142"/>
      <c r="K58" s="142"/>
      <c r="L58" s="143" t="n">
        <f aca="false">SUM(L55:L57)</f>
        <v>0</v>
      </c>
      <c r="M58" s="143" t="n">
        <f aca="false">SUM(M55:M57)</f>
        <v>0</v>
      </c>
      <c r="N58" s="143" t="n">
        <f aca="false">SUM(N55:N57)</f>
        <v>0</v>
      </c>
      <c r="O58" s="143" t="n">
        <f aca="false">SUM(O55:O57)</f>
        <v>0</v>
      </c>
      <c r="P58" s="143" t="n">
        <f aca="false">SUM(P55:P57)</f>
        <v>0</v>
      </c>
    </row>
    <row r="59" s="104" customFormat="true" ht="12.75" hidden="false" customHeight="true" outlineLevel="0" collapsed="false">
      <c r="A59" s="133" t="s">
        <v>124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</row>
    <row r="60" s="104" customFormat="true" ht="22.5" hidden="false" customHeight="false" outlineLevel="0" collapsed="false">
      <c r="A60" s="134" t="n">
        <v>34</v>
      </c>
      <c r="B60" s="135" t="s">
        <v>80</v>
      </c>
      <c r="C60" s="139" t="s">
        <v>125</v>
      </c>
      <c r="D60" s="134" t="s">
        <v>82</v>
      </c>
      <c r="E60" s="148" t="n">
        <v>1158</v>
      </c>
      <c r="F60" s="138"/>
      <c r="G60" s="138"/>
      <c r="H60" s="138"/>
      <c r="I60" s="138"/>
      <c r="J60" s="137"/>
      <c r="K60" s="137"/>
      <c r="L60" s="137"/>
      <c r="M60" s="137"/>
      <c r="N60" s="137"/>
      <c r="O60" s="137"/>
      <c r="P60" s="137"/>
    </row>
    <row r="61" s="104" customFormat="true" ht="11.25" hidden="false" customHeight="false" outlineLevel="0" collapsed="false">
      <c r="A61" s="134" t="n">
        <v>35</v>
      </c>
      <c r="B61" s="135" t="s">
        <v>80</v>
      </c>
      <c r="C61" s="139" t="s">
        <v>126</v>
      </c>
      <c r="D61" s="134" t="s">
        <v>121</v>
      </c>
      <c r="E61" s="137" t="n">
        <v>5634</v>
      </c>
      <c r="F61" s="138"/>
      <c r="G61" s="138"/>
      <c r="H61" s="138"/>
      <c r="I61" s="138"/>
      <c r="J61" s="137"/>
      <c r="K61" s="137"/>
      <c r="L61" s="137"/>
      <c r="M61" s="137"/>
      <c r="N61" s="137"/>
      <c r="O61" s="137"/>
      <c r="P61" s="137"/>
    </row>
    <row r="62" s="104" customFormat="true" ht="22.5" hidden="false" customHeight="false" outlineLevel="0" collapsed="false">
      <c r="A62" s="134" t="n">
        <v>36</v>
      </c>
      <c r="B62" s="135" t="s">
        <v>80</v>
      </c>
      <c r="C62" s="139" t="s">
        <v>127</v>
      </c>
      <c r="D62" s="134" t="s">
        <v>121</v>
      </c>
      <c r="E62" s="137" t="n">
        <v>4863</v>
      </c>
      <c r="F62" s="138"/>
      <c r="G62" s="138"/>
      <c r="H62" s="138"/>
      <c r="I62" s="138"/>
      <c r="J62" s="137"/>
      <c r="K62" s="137"/>
      <c r="L62" s="137"/>
      <c r="M62" s="137"/>
      <c r="N62" s="137"/>
      <c r="O62" s="137"/>
      <c r="P62" s="137"/>
    </row>
    <row r="63" s="104" customFormat="true" ht="22.5" hidden="false" customHeight="false" outlineLevel="0" collapsed="false">
      <c r="A63" s="134" t="n">
        <v>37</v>
      </c>
      <c r="B63" s="135" t="s">
        <v>80</v>
      </c>
      <c r="C63" s="139" t="s">
        <v>128</v>
      </c>
      <c r="D63" s="134" t="s">
        <v>121</v>
      </c>
      <c r="E63" s="148" t="n">
        <v>1141</v>
      </c>
      <c r="F63" s="138"/>
      <c r="G63" s="138"/>
      <c r="H63" s="138"/>
      <c r="I63" s="138"/>
      <c r="J63" s="137"/>
      <c r="K63" s="137"/>
      <c r="L63" s="137"/>
      <c r="M63" s="137"/>
      <c r="N63" s="137"/>
      <c r="O63" s="137"/>
      <c r="P63" s="137"/>
    </row>
    <row r="64" s="104" customFormat="true" ht="11.25" hidden="false" customHeight="false" outlineLevel="0" collapsed="false">
      <c r="A64" s="134" t="n">
        <v>38</v>
      </c>
      <c r="B64" s="135" t="s">
        <v>122</v>
      </c>
      <c r="C64" s="139" t="s">
        <v>129</v>
      </c>
      <c r="D64" s="134" t="s">
        <v>121</v>
      </c>
      <c r="E64" s="148" t="n">
        <v>4435</v>
      </c>
      <c r="F64" s="138"/>
      <c r="G64" s="138"/>
      <c r="H64" s="138"/>
      <c r="I64" s="138"/>
      <c r="J64" s="137"/>
      <c r="K64" s="137"/>
      <c r="L64" s="137"/>
      <c r="M64" s="137"/>
      <c r="N64" s="137"/>
      <c r="O64" s="137"/>
      <c r="P64" s="137"/>
    </row>
    <row r="65" s="104" customFormat="true" ht="11.25" hidden="false" customHeight="false" outlineLevel="0" collapsed="false">
      <c r="A65" s="134" t="n">
        <v>39</v>
      </c>
      <c r="B65" s="135" t="s">
        <v>80</v>
      </c>
      <c r="C65" s="139" t="s">
        <v>130</v>
      </c>
      <c r="D65" s="134" t="s">
        <v>82</v>
      </c>
      <c r="E65" s="148" t="n">
        <v>3970</v>
      </c>
      <c r="F65" s="138"/>
      <c r="G65" s="138"/>
      <c r="H65" s="138"/>
      <c r="I65" s="138"/>
      <c r="J65" s="137"/>
      <c r="K65" s="137"/>
      <c r="L65" s="137"/>
      <c r="M65" s="137"/>
      <c r="N65" s="137"/>
      <c r="O65" s="137"/>
      <c r="P65" s="137"/>
    </row>
    <row r="66" s="104" customFormat="true" ht="11.25" hidden="false" customHeight="false" outlineLevel="0" collapsed="false">
      <c r="A66" s="134" t="n">
        <v>40</v>
      </c>
      <c r="B66" s="135" t="s">
        <v>80</v>
      </c>
      <c r="C66" s="139" t="s">
        <v>131</v>
      </c>
      <c r="D66" s="134" t="s">
        <v>82</v>
      </c>
      <c r="E66" s="148" t="n">
        <v>4631</v>
      </c>
      <c r="F66" s="138"/>
      <c r="G66" s="138"/>
      <c r="H66" s="138"/>
      <c r="I66" s="138"/>
      <c r="J66" s="137"/>
      <c r="K66" s="137"/>
      <c r="L66" s="137"/>
      <c r="M66" s="137"/>
      <c r="N66" s="137"/>
      <c r="O66" s="137"/>
      <c r="P66" s="137"/>
    </row>
    <row r="67" s="104" customFormat="true" ht="22.5" hidden="false" customHeight="false" outlineLevel="0" collapsed="false">
      <c r="A67" s="134" t="n">
        <v>41</v>
      </c>
      <c r="B67" s="135" t="s">
        <v>80</v>
      </c>
      <c r="C67" s="139" t="s">
        <v>132</v>
      </c>
      <c r="D67" s="134" t="s">
        <v>121</v>
      </c>
      <c r="E67" s="148" t="n">
        <v>837</v>
      </c>
      <c r="F67" s="138"/>
      <c r="G67" s="138"/>
      <c r="H67" s="138"/>
      <c r="I67" s="138"/>
      <c r="J67" s="137"/>
      <c r="K67" s="137"/>
      <c r="L67" s="137"/>
      <c r="M67" s="137"/>
      <c r="N67" s="137"/>
      <c r="O67" s="137"/>
      <c r="P67" s="137"/>
    </row>
    <row r="68" s="104" customFormat="true" ht="12.75" hidden="false" customHeight="true" outlineLevel="0" collapsed="false">
      <c r="A68" s="134"/>
      <c r="B68" s="135"/>
      <c r="C68" s="146" t="s">
        <v>133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</row>
    <row r="69" s="104" customFormat="true" ht="22.5" hidden="false" customHeight="false" outlineLevel="0" collapsed="false">
      <c r="A69" s="134" t="n">
        <v>42</v>
      </c>
      <c r="B69" s="135" t="s">
        <v>80</v>
      </c>
      <c r="C69" s="139" t="s">
        <v>134</v>
      </c>
      <c r="D69" s="134" t="s">
        <v>121</v>
      </c>
      <c r="E69" s="148" t="n">
        <v>454</v>
      </c>
      <c r="F69" s="138"/>
      <c r="G69" s="138"/>
      <c r="H69" s="138"/>
      <c r="I69" s="138"/>
      <c r="J69" s="137"/>
      <c r="K69" s="137"/>
      <c r="L69" s="137"/>
      <c r="M69" s="137"/>
      <c r="N69" s="137"/>
      <c r="O69" s="137"/>
      <c r="P69" s="137"/>
    </row>
    <row r="70" s="104" customFormat="true" ht="33.75" hidden="false" customHeight="false" outlineLevel="0" collapsed="false">
      <c r="A70" s="134" t="n">
        <v>43</v>
      </c>
      <c r="B70" s="135" t="s">
        <v>80</v>
      </c>
      <c r="C70" s="139" t="s">
        <v>135</v>
      </c>
      <c r="D70" s="134" t="s">
        <v>82</v>
      </c>
      <c r="E70" s="148" t="n">
        <v>250</v>
      </c>
      <c r="F70" s="138"/>
      <c r="G70" s="138"/>
      <c r="H70" s="138"/>
      <c r="I70" s="138"/>
      <c r="J70" s="137"/>
      <c r="K70" s="137"/>
      <c r="L70" s="137"/>
      <c r="M70" s="137"/>
      <c r="N70" s="137"/>
      <c r="O70" s="137"/>
      <c r="P70" s="137"/>
    </row>
    <row r="71" s="104" customFormat="true" ht="22.5" hidden="false" customHeight="false" outlineLevel="0" collapsed="false">
      <c r="A71" s="134" t="n">
        <v>44</v>
      </c>
      <c r="B71" s="135" t="s">
        <v>80</v>
      </c>
      <c r="C71" s="139" t="s">
        <v>136</v>
      </c>
      <c r="D71" s="134" t="s">
        <v>121</v>
      </c>
      <c r="E71" s="148" t="n">
        <v>744</v>
      </c>
      <c r="F71" s="138"/>
      <c r="G71" s="138"/>
      <c r="H71" s="138"/>
      <c r="I71" s="138"/>
      <c r="J71" s="137"/>
      <c r="K71" s="137"/>
      <c r="L71" s="137"/>
      <c r="M71" s="137"/>
      <c r="N71" s="137"/>
      <c r="O71" s="137"/>
      <c r="P71" s="137"/>
    </row>
    <row r="72" s="104" customFormat="true" ht="22.5" hidden="false" customHeight="false" outlineLevel="0" collapsed="false">
      <c r="A72" s="134" t="n">
        <v>45</v>
      </c>
      <c r="B72" s="135" t="s">
        <v>122</v>
      </c>
      <c r="C72" s="139" t="s">
        <v>137</v>
      </c>
      <c r="D72" s="134" t="s">
        <v>138</v>
      </c>
      <c r="E72" s="148" t="n">
        <v>676</v>
      </c>
      <c r="F72" s="138"/>
      <c r="G72" s="138"/>
      <c r="H72" s="138"/>
      <c r="I72" s="138"/>
      <c r="J72" s="137"/>
      <c r="K72" s="137"/>
      <c r="L72" s="137"/>
      <c r="M72" s="137"/>
      <c r="N72" s="137"/>
      <c r="O72" s="137"/>
      <c r="P72" s="137"/>
    </row>
    <row r="73" s="104" customFormat="true" ht="12.75" hidden="false" customHeight="true" outlineLevel="0" collapsed="false">
      <c r="A73" s="134"/>
      <c r="B73" s="135"/>
      <c r="C73" s="146" t="s">
        <v>139</v>
      </c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</row>
    <row r="74" s="104" customFormat="true" ht="11.25" hidden="false" customHeight="false" outlineLevel="0" collapsed="false">
      <c r="A74" s="134" t="n">
        <v>46</v>
      </c>
      <c r="B74" s="135" t="s">
        <v>122</v>
      </c>
      <c r="C74" s="139" t="s">
        <v>140</v>
      </c>
      <c r="D74" s="134" t="s">
        <v>102</v>
      </c>
      <c r="E74" s="148" t="n">
        <v>75</v>
      </c>
      <c r="F74" s="138"/>
      <c r="G74" s="138"/>
      <c r="H74" s="138"/>
      <c r="I74" s="138"/>
      <c r="J74" s="137"/>
      <c r="K74" s="137"/>
      <c r="L74" s="137"/>
      <c r="M74" s="137"/>
      <c r="N74" s="137"/>
      <c r="O74" s="137"/>
      <c r="P74" s="137"/>
    </row>
    <row r="75" s="104" customFormat="true" ht="11.25" hidden="false" customHeight="false" outlineLevel="0" collapsed="false">
      <c r="A75" s="134" t="n">
        <v>47</v>
      </c>
      <c r="B75" s="135" t="s">
        <v>122</v>
      </c>
      <c r="C75" s="139" t="s">
        <v>141</v>
      </c>
      <c r="D75" s="134" t="s">
        <v>102</v>
      </c>
      <c r="E75" s="148" t="n">
        <v>179</v>
      </c>
      <c r="F75" s="138"/>
      <c r="G75" s="138"/>
      <c r="H75" s="138"/>
      <c r="I75" s="138"/>
      <c r="J75" s="137"/>
      <c r="K75" s="137"/>
      <c r="L75" s="137"/>
      <c r="M75" s="137"/>
      <c r="N75" s="137"/>
      <c r="O75" s="137"/>
      <c r="P75" s="137"/>
    </row>
    <row r="76" s="104" customFormat="true" ht="11.25" hidden="false" customHeight="false" outlineLevel="0" collapsed="false">
      <c r="A76" s="134" t="n">
        <v>48</v>
      </c>
      <c r="B76" s="135" t="s">
        <v>122</v>
      </c>
      <c r="C76" s="139" t="s">
        <v>142</v>
      </c>
      <c r="D76" s="134" t="s">
        <v>102</v>
      </c>
      <c r="E76" s="148" t="n">
        <v>50</v>
      </c>
      <c r="F76" s="138"/>
      <c r="G76" s="138"/>
      <c r="H76" s="138"/>
      <c r="I76" s="138"/>
      <c r="J76" s="137"/>
      <c r="K76" s="137"/>
      <c r="L76" s="137"/>
      <c r="M76" s="137"/>
      <c r="N76" s="137"/>
      <c r="O76" s="137"/>
      <c r="P76" s="137"/>
    </row>
    <row r="77" s="104" customFormat="true" ht="12.75" hidden="false" customHeight="true" outlineLevel="0" collapsed="false">
      <c r="A77" s="134"/>
      <c r="B77" s="135"/>
      <c r="C77" s="146" t="s">
        <v>143</v>
      </c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</row>
    <row r="78" s="104" customFormat="true" ht="22.5" hidden="false" customHeight="false" outlineLevel="0" collapsed="false">
      <c r="A78" s="134" t="n">
        <v>49</v>
      </c>
      <c r="B78" s="135" t="s">
        <v>122</v>
      </c>
      <c r="C78" s="139" t="s">
        <v>144</v>
      </c>
      <c r="D78" s="134" t="s">
        <v>138</v>
      </c>
      <c r="E78" s="148" t="n">
        <v>56</v>
      </c>
      <c r="F78" s="138"/>
      <c r="G78" s="138"/>
      <c r="H78" s="138"/>
      <c r="I78" s="138"/>
      <c r="J78" s="137"/>
      <c r="K78" s="137"/>
      <c r="L78" s="137"/>
      <c r="M78" s="137"/>
      <c r="N78" s="137"/>
      <c r="O78" s="137"/>
      <c r="P78" s="137"/>
    </row>
    <row r="79" s="104" customFormat="true" ht="11.25" hidden="false" customHeight="false" outlineLevel="0" collapsed="false">
      <c r="A79" s="134" t="n">
        <v>50</v>
      </c>
      <c r="B79" s="135" t="s">
        <v>122</v>
      </c>
      <c r="C79" s="139" t="s">
        <v>145</v>
      </c>
      <c r="D79" s="134" t="s">
        <v>138</v>
      </c>
      <c r="E79" s="148" t="n">
        <v>56</v>
      </c>
      <c r="F79" s="138"/>
      <c r="G79" s="138"/>
      <c r="H79" s="138"/>
      <c r="I79" s="137"/>
      <c r="J79" s="137"/>
      <c r="K79" s="137"/>
      <c r="L79" s="137"/>
      <c r="M79" s="137"/>
      <c r="N79" s="137"/>
      <c r="O79" s="137"/>
      <c r="P79" s="137"/>
    </row>
    <row r="80" s="104" customFormat="true" ht="22.5" hidden="false" customHeight="false" outlineLevel="0" collapsed="false">
      <c r="A80" s="134" t="n">
        <v>51</v>
      </c>
      <c r="B80" s="135" t="s">
        <v>122</v>
      </c>
      <c r="C80" s="139" t="s">
        <v>146</v>
      </c>
      <c r="D80" s="134" t="s">
        <v>138</v>
      </c>
      <c r="E80" s="148" t="n">
        <v>112</v>
      </c>
      <c r="F80" s="138"/>
      <c r="G80" s="138"/>
      <c r="H80" s="138"/>
      <c r="I80" s="138"/>
      <c r="J80" s="137"/>
      <c r="K80" s="137"/>
      <c r="L80" s="137"/>
      <c r="M80" s="137"/>
      <c r="N80" s="137"/>
      <c r="O80" s="137"/>
      <c r="P80" s="137"/>
    </row>
    <row r="81" s="104" customFormat="true" ht="22.5" hidden="false" customHeight="false" outlineLevel="0" collapsed="false">
      <c r="A81" s="134" t="n">
        <v>52</v>
      </c>
      <c r="B81" s="135" t="s">
        <v>122</v>
      </c>
      <c r="C81" s="139" t="s">
        <v>147</v>
      </c>
      <c r="D81" s="134" t="s">
        <v>138</v>
      </c>
      <c r="E81" s="148" t="n">
        <v>427</v>
      </c>
      <c r="F81" s="138"/>
      <c r="G81" s="138"/>
      <c r="H81" s="138"/>
      <c r="I81" s="138"/>
      <c r="J81" s="137"/>
      <c r="K81" s="137"/>
      <c r="L81" s="137"/>
      <c r="M81" s="137"/>
      <c r="N81" s="137"/>
      <c r="O81" s="137"/>
      <c r="P81" s="137"/>
    </row>
    <row r="82" s="104" customFormat="true" ht="12.75" hidden="false" customHeight="true" outlineLevel="0" collapsed="false">
      <c r="A82" s="134"/>
      <c r="B82" s="135"/>
      <c r="C82" s="146" t="s">
        <v>148</v>
      </c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</row>
    <row r="83" s="104" customFormat="true" ht="11.25" hidden="false" customHeight="false" outlineLevel="0" collapsed="false">
      <c r="A83" s="134" t="n">
        <v>53</v>
      </c>
      <c r="B83" s="135" t="s">
        <v>122</v>
      </c>
      <c r="C83" s="139" t="s">
        <v>149</v>
      </c>
      <c r="D83" s="134" t="s">
        <v>138</v>
      </c>
      <c r="E83" s="148" t="n">
        <v>9</v>
      </c>
      <c r="F83" s="138"/>
      <c r="G83" s="138"/>
      <c r="H83" s="138"/>
      <c r="I83" s="138"/>
      <c r="J83" s="137"/>
      <c r="K83" s="137"/>
      <c r="L83" s="137"/>
      <c r="M83" s="137"/>
      <c r="N83" s="137"/>
      <c r="O83" s="137"/>
      <c r="P83" s="137"/>
    </row>
    <row r="84" s="104" customFormat="true" ht="11.25" hidden="false" customHeight="false" outlineLevel="0" collapsed="false">
      <c r="A84" s="134" t="n">
        <v>54</v>
      </c>
      <c r="B84" s="135" t="s">
        <v>122</v>
      </c>
      <c r="C84" s="139" t="s">
        <v>150</v>
      </c>
      <c r="D84" s="148" t="s">
        <v>138</v>
      </c>
      <c r="E84" s="148" t="n">
        <v>9</v>
      </c>
      <c r="F84" s="138"/>
      <c r="G84" s="138"/>
      <c r="H84" s="138"/>
      <c r="I84" s="138"/>
      <c r="J84" s="137"/>
      <c r="K84" s="137"/>
      <c r="L84" s="137"/>
      <c r="M84" s="137"/>
      <c r="N84" s="137"/>
      <c r="O84" s="137"/>
      <c r="P84" s="137"/>
    </row>
    <row r="85" s="104" customFormat="true" ht="11.25" hidden="false" customHeight="false" outlineLevel="0" collapsed="false">
      <c r="A85" s="134" t="n">
        <v>55</v>
      </c>
      <c r="B85" s="135" t="s">
        <v>122</v>
      </c>
      <c r="C85" s="139" t="s">
        <v>151</v>
      </c>
      <c r="D85" s="134" t="s">
        <v>138</v>
      </c>
      <c r="E85" s="148" t="n">
        <v>10</v>
      </c>
      <c r="F85" s="138"/>
      <c r="G85" s="138"/>
      <c r="H85" s="138"/>
      <c r="I85" s="138"/>
      <c r="J85" s="137"/>
      <c r="K85" s="137"/>
      <c r="L85" s="137"/>
      <c r="M85" s="137"/>
      <c r="N85" s="137"/>
      <c r="O85" s="137"/>
      <c r="P85" s="137"/>
    </row>
    <row r="86" s="144" customFormat="true" ht="12.75" hidden="false" customHeight="true" outlineLevel="0" collapsed="false">
      <c r="A86" s="141" t="s">
        <v>12</v>
      </c>
      <c r="B86" s="141"/>
      <c r="C86" s="142" t="str">
        <f aca="false">A59</f>
        <v>CEĻA SEGAS IZBŪVE</v>
      </c>
      <c r="D86" s="142"/>
      <c r="E86" s="142"/>
      <c r="F86" s="142"/>
      <c r="G86" s="142"/>
      <c r="H86" s="142"/>
      <c r="I86" s="142"/>
      <c r="J86" s="142"/>
      <c r="K86" s="142"/>
      <c r="L86" s="143" t="n">
        <f aca="false">SUM(L60:L85)</f>
        <v>0</v>
      </c>
      <c r="M86" s="143" t="n">
        <f aca="false">SUM(M60:M85)</f>
        <v>0</v>
      </c>
      <c r="N86" s="143" t="n">
        <f aca="false">SUM(N60:N85)</f>
        <v>0</v>
      </c>
      <c r="O86" s="143" t="n">
        <f aca="false">SUM(O60:O85)</f>
        <v>0</v>
      </c>
      <c r="P86" s="143" t="n">
        <f aca="false">SUM(P60:P85)</f>
        <v>0</v>
      </c>
    </row>
    <row r="87" s="144" customFormat="true" ht="12.75" hidden="false" customHeight="true" outlineLevel="0" collapsed="false">
      <c r="A87" s="141" t="s">
        <v>152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</row>
    <row r="88" s="144" customFormat="true" ht="33.75" hidden="false" customHeight="false" outlineLevel="0" collapsed="false">
      <c r="A88" s="134" t="n">
        <v>56</v>
      </c>
      <c r="B88" s="135" t="s">
        <v>122</v>
      </c>
      <c r="C88" s="139" t="s">
        <v>153</v>
      </c>
      <c r="D88" s="134" t="s">
        <v>154</v>
      </c>
      <c r="E88" s="148" t="n">
        <v>9</v>
      </c>
      <c r="F88" s="138"/>
      <c r="G88" s="138"/>
      <c r="H88" s="138"/>
      <c r="I88" s="138"/>
      <c r="J88" s="137"/>
      <c r="K88" s="137"/>
      <c r="L88" s="137"/>
      <c r="M88" s="137"/>
      <c r="N88" s="137"/>
      <c r="O88" s="137"/>
      <c r="P88" s="137"/>
    </row>
    <row r="89" s="144" customFormat="true" ht="22.5" hidden="false" customHeight="false" outlineLevel="0" collapsed="false">
      <c r="A89" s="134" t="n">
        <v>57</v>
      </c>
      <c r="B89" s="135" t="s">
        <v>122</v>
      </c>
      <c r="C89" s="139" t="s">
        <v>155</v>
      </c>
      <c r="D89" s="134" t="s">
        <v>79</v>
      </c>
      <c r="E89" s="148" t="n">
        <v>10</v>
      </c>
      <c r="F89" s="138"/>
      <c r="G89" s="138"/>
      <c r="H89" s="138"/>
      <c r="I89" s="138"/>
      <c r="J89" s="137"/>
      <c r="K89" s="137"/>
      <c r="L89" s="137"/>
      <c r="M89" s="137"/>
      <c r="N89" s="137"/>
      <c r="O89" s="137"/>
      <c r="P89" s="137"/>
    </row>
    <row r="90" s="144" customFormat="true" ht="22.5" hidden="false" customHeight="false" outlineLevel="0" collapsed="false">
      <c r="A90" s="134" t="n">
        <v>58</v>
      </c>
      <c r="B90" s="135" t="s">
        <v>122</v>
      </c>
      <c r="C90" s="139" t="s">
        <v>156</v>
      </c>
      <c r="D90" s="134" t="s">
        <v>102</v>
      </c>
      <c r="E90" s="148" t="n">
        <v>25</v>
      </c>
      <c r="F90" s="138"/>
      <c r="G90" s="138"/>
      <c r="H90" s="138"/>
      <c r="I90" s="138"/>
      <c r="J90" s="137"/>
      <c r="K90" s="137"/>
      <c r="L90" s="137"/>
      <c r="M90" s="137"/>
      <c r="N90" s="137"/>
      <c r="O90" s="137"/>
      <c r="P90" s="137"/>
    </row>
    <row r="91" s="144" customFormat="true" ht="33.75" hidden="false" customHeight="false" outlineLevel="0" collapsed="false">
      <c r="A91" s="134" t="n">
        <v>59</v>
      </c>
      <c r="B91" s="135" t="s">
        <v>122</v>
      </c>
      <c r="C91" s="139" t="s">
        <v>157</v>
      </c>
      <c r="D91" s="134" t="s">
        <v>79</v>
      </c>
      <c r="E91" s="148" t="n">
        <v>1</v>
      </c>
      <c r="F91" s="138"/>
      <c r="G91" s="138"/>
      <c r="H91" s="138"/>
      <c r="I91" s="138"/>
      <c r="J91" s="137"/>
      <c r="K91" s="137"/>
      <c r="L91" s="137"/>
      <c r="M91" s="137"/>
      <c r="N91" s="137"/>
      <c r="O91" s="137"/>
      <c r="P91" s="137"/>
    </row>
    <row r="92" s="144" customFormat="true" ht="12.75" hidden="false" customHeight="true" outlineLevel="0" collapsed="false">
      <c r="A92" s="134" t="n">
        <v>60</v>
      </c>
      <c r="B92" s="135" t="s">
        <v>122</v>
      </c>
      <c r="C92" s="139" t="s">
        <v>158</v>
      </c>
      <c r="D92" s="134" t="s">
        <v>138</v>
      </c>
      <c r="E92" s="148" t="n">
        <v>49.2</v>
      </c>
      <c r="F92" s="138"/>
      <c r="G92" s="138"/>
      <c r="H92" s="138"/>
      <c r="I92" s="138"/>
      <c r="J92" s="137"/>
      <c r="K92" s="137"/>
      <c r="L92" s="137"/>
      <c r="M92" s="137"/>
      <c r="N92" s="137"/>
      <c r="O92" s="137"/>
      <c r="P92" s="137"/>
    </row>
    <row r="93" s="144" customFormat="true" ht="12.75" hidden="false" customHeight="true" outlineLevel="0" collapsed="false">
      <c r="A93" s="134" t="n">
        <v>61</v>
      </c>
      <c r="B93" s="135" t="s">
        <v>122</v>
      </c>
      <c r="C93" s="139" t="s">
        <v>159</v>
      </c>
      <c r="D93" s="134" t="s">
        <v>138</v>
      </c>
      <c r="E93" s="148" t="n">
        <v>58.0608</v>
      </c>
      <c r="F93" s="138"/>
      <c r="G93" s="138"/>
      <c r="H93" s="138"/>
      <c r="I93" s="138"/>
      <c r="J93" s="137"/>
      <c r="K93" s="137"/>
      <c r="L93" s="137"/>
      <c r="M93" s="137"/>
      <c r="N93" s="137"/>
      <c r="O93" s="137"/>
      <c r="P93" s="137"/>
    </row>
    <row r="94" s="144" customFormat="true" ht="33.75" hidden="false" customHeight="false" outlineLevel="0" collapsed="false">
      <c r="A94" s="134" t="n">
        <v>62</v>
      </c>
      <c r="B94" s="135" t="s">
        <v>122</v>
      </c>
      <c r="C94" s="139" t="s">
        <v>160</v>
      </c>
      <c r="D94" s="134" t="s">
        <v>138</v>
      </c>
      <c r="E94" s="148" t="n">
        <v>69.696</v>
      </c>
      <c r="F94" s="138"/>
      <c r="G94" s="138"/>
      <c r="H94" s="138"/>
      <c r="I94" s="138"/>
      <c r="J94" s="137"/>
      <c r="K94" s="137"/>
      <c r="L94" s="137"/>
      <c r="M94" s="137"/>
      <c r="N94" s="137"/>
      <c r="O94" s="137"/>
      <c r="P94" s="137"/>
    </row>
    <row r="95" s="144" customFormat="true" ht="12.75" hidden="false" customHeight="true" outlineLevel="0" collapsed="false">
      <c r="A95" s="134" t="n">
        <v>63</v>
      </c>
      <c r="B95" s="135" t="s">
        <v>100</v>
      </c>
      <c r="C95" s="139" t="s">
        <v>161</v>
      </c>
      <c r="D95" s="134" t="s">
        <v>102</v>
      </c>
      <c r="E95" s="148" t="n">
        <v>9</v>
      </c>
      <c r="F95" s="138"/>
      <c r="G95" s="138"/>
      <c r="H95" s="138"/>
      <c r="I95" s="138"/>
      <c r="J95" s="137"/>
      <c r="K95" s="137"/>
      <c r="L95" s="137"/>
      <c r="M95" s="137"/>
      <c r="N95" s="137"/>
      <c r="O95" s="137"/>
      <c r="P95" s="137"/>
    </row>
    <row r="96" s="144" customFormat="true" ht="12.75" hidden="false" customHeight="true" outlineLevel="0" collapsed="false">
      <c r="A96" s="141" t="s">
        <v>12</v>
      </c>
      <c r="B96" s="141"/>
      <c r="C96" s="142" t="str">
        <f aca="false">A87</f>
        <v>SŪKŅU STACIJAS TERITORIJAS LABIEKĀRTOŠANA</v>
      </c>
      <c r="D96" s="142"/>
      <c r="E96" s="142"/>
      <c r="F96" s="142"/>
      <c r="G96" s="142"/>
      <c r="H96" s="142"/>
      <c r="I96" s="142"/>
      <c r="J96" s="142"/>
      <c r="K96" s="142"/>
      <c r="L96" s="143" t="n">
        <f aca="false">SUM(L88:L95)</f>
        <v>0</v>
      </c>
      <c r="M96" s="143" t="n">
        <f aca="false">SUM(M88:M95)</f>
        <v>0</v>
      </c>
      <c r="N96" s="143" t="n">
        <f aca="false">SUM(N88:N95)</f>
        <v>0</v>
      </c>
      <c r="O96" s="143" t="n">
        <f aca="false">SUM(O88:O95)</f>
        <v>0</v>
      </c>
      <c r="P96" s="143" t="n">
        <f aca="false">SUM(M96:O96)</f>
        <v>0</v>
      </c>
    </row>
    <row r="97" s="104" customFormat="true" ht="12.75" hidden="false" customHeight="true" outlineLevel="0" collapsed="false">
      <c r="A97" s="141" t="s">
        <v>162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</row>
    <row r="98" s="104" customFormat="true" ht="15" hidden="false" customHeight="true" outlineLevel="0" collapsed="false">
      <c r="A98" s="134"/>
      <c r="B98" s="146" t="s">
        <v>163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</row>
    <row r="99" s="104" customFormat="true" ht="12" hidden="false" customHeight="false" outlineLevel="0" collapsed="false">
      <c r="A99" s="134" t="n">
        <v>64</v>
      </c>
      <c r="B99" s="149"/>
      <c r="C99" s="150" t="n">
        <v>113</v>
      </c>
      <c r="D99" s="151" t="s">
        <v>79</v>
      </c>
      <c r="E99" s="148" t="n">
        <v>8</v>
      </c>
      <c r="F99" s="138"/>
      <c r="G99" s="138"/>
      <c r="H99" s="138"/>
      <c r="I99" s="138"/>
      <c r="J99" s="137"/>
      <c r="K99" s="137"/>
      <c r="L99" s="137"/>
      <c r="M99" s="137"/>
      <c r="N99" s="137"/>
      <c r="O99" s="137"/>
      <c r="P99" s="137"/>
    </row>
    <row r="100" s="104" customFormat="true" ht="12" hidden="false" customHeight="false" outlineLevel="0" collapsed="false">
      <c r="A100" s="134" t="n">
        <v>65</v>
      </c>
      <c r="B100" s="149"/>
      <c r="C100" s="150" t="s">
        <v>164</v>
      </c>
      <c r="D100" s="151" t="s">
        <v>79</v>
      </c>
      <c r="E100" s="148" t="n">
        <v>8</v>
      </c>
      <c r="F100" s="138"/>
      <c r="G100" s="138"/>
      <c r="H100" s="138"/>
      <c r="I100" s="138"/>
      <c r="J100" s="137"/>
      <c r="K100" s="137"/>
      <c r="L100" s="137"/>
      <c r="M100" s="137"/>
      <c r="N100" s="137"/>
      <c r="O100" s="137"/>
      <c r="P100" s="137"/>
    </row>
    <row r="101" s="104" customFormat="true" ht="12" hidden="false" customHeight="false" outlineLevel="0" collapsed="false">
      <c r="A101" s="134" t="n">
        <v>66</v>
      </c>
      <c r="B101" s="149"/>
      <c r="C101" s="150" t="n">
        <v>202</v>
      </c>
      <c r="D101" s="151" t="s">
        <v>79</v>
      </c>
      <c r="E101" s="148" t="n">
        <v>2</v>
      </c>
      <c r="F101" s="138"/>
      <c r="G101" s="138"/>
      <c r="H101" s="138"/>
      <c r="I101" s="138"/>
      <c r="J101" s="137"/>
      <c r="K101" s="137"/>
      <c r="L101" s="137"/>
      <c r="M101" s="137"/>
      <c r="N101" s="137"/>
      <c r="O101" s="137"/>
      <c r="P101" s="137"/>
    </row>
    <row r="102" s="104" customFormat="true" ht="12" hidden="false" customHeight="false" outlineLevel="0" collapsed="false">
      <c r="A102" s="134" t="n">
        <v>67</v>
      </c>
      <c r="B102" s="149"/>
      <c r="C102" s="150" t="n">
        <v>206</v>
      </c>
      <c r="D102" s="151" t="s">
        <v>79</v>
      </c>
      <c r="E102" s="148" t="n">
        <v>6</v>
      </c>
      <c r="F102" s="138"/>
      <c r="G102" s="138"/>
      <c r="H102" s="138"/>
      <c r="I102" s="138"/>
      <c r="J102" s="137"/>
      <c r="K102" s="137"/>
      <c r="L102" s="137"/>
      <c r="M102" s="137"/>
      <c r="N102" s="137"/>
      <c r="O102" s="137"/>
      <c r="P102" s="137"/>
    </row>
    <row r="103" s="104" customFormat="true" ht="12" hidden="false" customHeight="false" outlineLevel="0" collapsed="false">
      <c r="A103" s="134" t="n">
        <v>68</v>
      </c>
      <c r="B103" s="149"/>
      <c r="C103" s="150" t="n">
        <v>301</v>
      </c>
      <c r="D103" s="151" t="s">
        <v>79</v>
      </c>
      <c r="E103" s="148" t="n">
        <v>1</v>
      </c>
      <c r="F103" s="138"/>
      <c r="G103" s="138"/>
      <c r="H103" s="138"/>
      <c r="I103" s="138"/>
      <c r="J103" s="137"/>
      <c r="K103" s="137"/>
      <c r="L103" s="137"/>
      <c r="M103" s="137"/>
      <c r="N103" s="137"/>
      <c r="O103" s="137"/>
      <c r="P103" s="137"/>
    </row>
    <row r="104" s="104" customFormat="true" ht="12" hidden="false" customHeight="false" outlineLevel="0" collapsed="false">
      <c r="A104" s="134" t="n">
        <v>69</v>
      </c>
      <c r="B104" s="149"/>
      <c r="C104" s="150" t="n">
        <v>315</v>
      </c>
      <c r="D104" s="151" t="s">
        <v>79</v>
      </c>
      <c r="E104" s="148" t="n">
        <v>1</v>
      </c>
      <c r="F104" s="138"/>
      <c r="G104" s="138"/>
      <c r="H104" s="138"/>
      <c r="I104" s="138"/>
      <c r="J104" s="137"/>
      <c r="K104" s="137"/>
      <c r="L104" s="137"/>
      <c r="M104" s="137"/>
      <c r="N104" s="137"/>
      <c r="O104" s="137"/>
      <c r="P104" s="137"/>
    </row>
    <row r="105" s="104" customFormat="true" ht="12" hidden="false" customHeight="false" outlineLevel="0" collapsed="false">
      <c r="A105" s="134" t="n">
        <v>70</v>
      </c>
      <c r="B105" s="149"/>
      <c r="C105" s="150" t="n">
        <v>316</v>
      </c>
      <c r="D105" s="151" t="s">
        <v>79</v>
      </c>
      <c r="E105" s="148" t="n">
        <v>1</v>
      </c>
      <c r="F105" s="138"/>
      <c r="G105" s="138"/>
      <c r="H105" s="138"/>
      <c r="I105" s="138"/>
      <c r="J105" s="137"/>
      <c r="K105" s="137"/>
      <c r="L105" s="137"/>
      <c r="M105" s="137"/>
      <c r="N105" s="137"/>
      <c r="O105" s="137"/>
      <c r="P105" s="137"/>
    </row>
    <row r="106" s="104" customFormat="true" ht="12" hidden="false" customHeight="false" outlineLevel="0" collapsed="false">
      <c r="A106" s="134" t="n">
        <v>71</v>
      </c>
      <c r="B106" s="149"/>
      <c r="C106" s="150" t="n">
        <v>323</v>
      </c>
      <c r="D106" s="151" t="s">
        <v>79</v>
      </c>
      <c r="E106" s="148" t="n">
        <v>4</v>
      </c>
      <c r="F106" s="138"/>
      <c r="G106" s="138"/>
      <c r="H106" s="138"/>
      <c r="I106" s="138"/>
      <c r="J106" s="137"/>
      <c r="K106" s="137"/>
      <c r="L106" s="137"/>
      <c r="M106" s="137"/>
      <c r="N106" s="137"/>
      <c r="O106" s="137"/>
      <c r="P106" s="137"/>
    </row>
    <row r="107" s="104" customFormat="true" ht="12" hidden="false" customHeight="false" outlineLevel="0" collapsed="false">
      <c r="A107" s="134" t="n">
        <v>72</v>
      </c>
      <c r="B107" s="149"/>
      <c r="C107" s="150" t="n">
        <v>324</v>
      </c>
      <c r="D107" s="151" t="s">
        <v>79</v>
      </c>
      <c r="E107" s="148" t="n">
        <v>3</v>
      </c>
      <c r="F107" s="138"/>
      <c r="G107" s="138"/>
      <c r="H107" s="138"/>
      <c r="I107" s="138"/>
      <c r="J107" s="137"/>
      <c r="K107" s="137"/>
      <c r="L107" s="137"/>
      <c r="M107" s="137"/>
      <c r="N107" s="137"/>
      <c r="O107" s="137"/>
      <c r="P107" s="137"/>
    </row>
    <row r="108" s="104" customFormat="true" ht="12" hidden="false" customHeight="false" outlineLevel="0" collapsed="false">
      <c r="A108" s="134" t="n">
        <v>73</v>
      </c>
      <c r="B108" s="149"/>
      <c r="C108" s="150" t="n">
        <v>406</v>
      </c>
      <c r="D108" s="151" t="s">
        <v>79</v>
      </c>
      <c r="E108" s="148" t="n">
        <v>1</v>
      </c>
      <c r="F108" s="138"/>
      <c r="G108" s="138"/>
      <c r="H108" s="138"/>
      <c r="I108" s="138"/>
      <c r="J108" s="137"/>
      <c r="K108" s="137"/>
      <c r="L108" s="137"/>
      <c r="M108" s="137"/>
      <c r="N108" s="137"/>
      <c r="O108" s="137"/>
      <c r="P108" s="137"/>
    </row>
    <row r="109" s="104" customFormat="true" ht="12" hidden="false" customHeight="false" outlineLevel="0" collapsed="false">
      <c r="A109" s="134" t="n">
        <v>74</v>
      </c>
      <c r="B109" s="149"/>
      <c r="C109" s="150" t="n">
        <v>502</v>
      </c>
      <c r="D109" s="151" t="s">
        <v>79</v>
      </c>
      <c r="E109" s="148" t="n">
        <v>1</v>
      </c>
      <c r="F109" s="138"/>
      <c r="G109" s="138"/>
      <c r="H109" s="138"/>
      <c r="I109" s="138"/>
      <c r="J109" s="137"/>
      <c r="K109" s="137"/>
      <c r="L109" s="137"/>
      <c r="M109" s="137"/>
      <c r="N109" s="137"/>
      <c r="O109" s="137"/>
      <c r="P109" s="137"/>
    </row>
    <row r="110" s="104" customFormat="true" ht="12" hidden="false" customHeight="false" outlineLevel="0" collapsed="false">
      <c r="A110" s="134" t="n">
        <v>75</v>
      </c>
      <c r="B110" s="135" t="s">
        <v>122</v>
      </c>
      <c r="C110" s="152" t="s">
        <v>165</v>
      </c>
      <c r="D110" s="151" t="s">
        <v>79</v>
      </c>
      <c r="E110" s="148" t="n">
        <v>28</v>
      </c>
      <c r="F110" s="138"/>
      <c r="G110" s="138"/>
      <c r="H110" s="138"/>
      <c r="I110" s="138"/>
      <c r="J110" s="137"/>
      <c r="K110" s="137"/>
      <c r="L110" s="137"/>
      <c r="M110" s="137"/>
      <c r="N110" s="137"/>
      <c r="O110" s="137"/>
      <c r="P110" s="137"/>
    </row>
    <row r="111" s="104" customFormat="true" ht="12.75" hidden="false" customHeight="true" outlineLevel="0" collapsed="false">
      <c r="A111" s="134"/>
      <c r="B111" s="135"/>
      <c r="C111" s="153" t="s">
        <v>166</v>
      </c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</row>
    <row r="112" s="104" customFormat="true" ht="12" hidden="false" customHeight="false" outlineLevel="0" collapsed="false">
      <c r="A112" s="134" t="n">
        <v>76</v>
      </c>
      <c r="B112" s="149"/>
      <c r="C112" s="150" t="n">
        <v>933</v>
      </c>
      <c r="D112" s="151" t="s">
        <v>138</v>
      </c>
      <c r="E112" s="148" t="n">
        <v>20</v>
      </c>
      <c r="F112" s="138"/>
      <c r="G112" s="138"/>
      <c r="H112" s="138"/>
      <c r="I112" s="138"/>
      <c r="J112" s="137"/>
      <c r="K112" s="137"/>
      <c r="L112" s="137"/>
      <c r="M112" s="137"/>
      <c r="N112" s="137"/>
      <c r="O112" s="137"/>
      <c r="P112" s="137"/>
    </row>
    <row r="113" s="104" customFormat="true" ht="12" hidden="false" customHeight="false" outlineLevel="0" collapsed="false">
      <c r="A113" s="134" t="n">
        <v>77</v>
      </c>
      <c r="B113" s="135" t="s">
        <v>122</v>
      </c>
      <c r="C113" s="152" t="s">
        <v>167</v>
      </c>
      <c r="D113" s="151" t="s">
        <v>79</v>
      </c>
      <c r="E113" s="148" t="n">
        <v>16</v>
      </c>
      <c r="F113" s="138"/>
      <c r="G113" s="138"/>
      <c r="H113" s="138"/>
      <c r="I113" s="138"/>
      <c r="J113" s="137"/>
      <c r="K113" s="137"/>
      <c r="L113" s="137"/>
      <c r="M113" s="137"/>
      <c r="N113" s="137"/>
      <c r="O113" s="137"/>
      <c r="P113" s="137"/>
    </row>
    <row r="114" s="144" customFormat="true" ht="12.75" hidden="false" customHeight="true" outlineLevel="0" collapsed="false">
      <c r="A114" s="141" t="s">
        <v>12</v>
      </c>
      <c r="B114" s="141"/>
      <c r="C114" s="154" t="str">
        <f aca="false">A97</f>
        <v>CEĻA APRĪKOJUMS</v>
      </c>
      <c r="D114" s="154"/>
      <c r="E114" s="154"/>
      <c r="F114" s="154"/>
      <c r="G114" s="154"/>
      <c r="H114" s="154"/>
      <c r="I114" s="154"/>
      <c r="J114" s="154"/>
      <c r="K114" s="154"/>
      <c r="L114" s="155" t="n">
        <f aca="false">SUM(L98:L113)</f>
        <v>0</v>
      </c>
      <c r="M114" s="155" t="n">
        <f aca="false">SUM(M98:M113)</f>
        <v>0</v>
      </c>
      <c r="N114" s="155" t="n">
        <f aca="false">SUM(N98:N113)</f>
        <v>0</v>
      </c>
      <c r="O114" s="155" t="n">
        <f aca="false">SUM(O98:O113)</f>
        <v>0</v>
      </c>
      <c r="P114" s="155" t="n">
        <f aca="false">SUM(P98:P113)</f>
        <v>0</v>
      </c>
    </row>
    <row r="115" s="144" customFormat="true" ht="12.75" hidden="false" customHeight="true" outlineLevel="0" collapsed="false">
      <c r="A115" s="141" t="s">
        <v>12</v>
      </c>
      <c r="B115" s="141"/>
      <c r="C115" s="142" t="str">
        <f aca="false">A13</f>
        <v>Parku ielas izbūve</v>
      </c>
      <c r="D115" s="142"/>
      <c r="E115" s="142"/>
      <c r="F115" s="142"/>
      <c r="G115" s="142"/>
      <c r="H115" s="142"/>
      <c r="I115" s="142"/>
      <c r="J115" s="142"/>
      <c r="K115" s="142"/>
      <c r="L115" s="143" t="n">
        <f aca="false">L114+L96+L86+L58+L53+L34+L26</f>
        <v>0</v>
      </c>
      <c r="M115" s="143" t="n">
        <f aca="false">M114+M96+M86+M58+M53+M34+M26</f>
        <v>0</v>
      </c>
      <c r="N115" s="143" t="n">
        <f aca="false">N114+N96+N86+N58+N53+N34+N26</f>
        <v>0</v>
      </c>
      <c r="O115" s="143" t="n">
        <f aca="false">O114+O96+O86+O58+O53+O34+O26</f>
        <v>0</v>
      </c>
      <c r="P115" s="143" t="n">
        <f aca="false">P114+P96+P86+P58+P53+P34+P26</f>
        <v>0</v>
      </c>
    </row>
    <row r="116" s="158" customFormat="true" ht="12.75" hidden="false" customHeight="false" outlineLevel="0" collapsed="false">
      <c r="A116" s="156" t="s">
        <v>168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7" t="n">
        <f aca="false">L115</f>
        <v>0</v>
      </c>
      <c r="M116" s="157" t="n">
        <f aca="false">M115</f>
        <v>0</v>
      </c>
      <c r="N116" s="157" t="n">
        <f aca="false">N115</f>
        <v>0</v>
      </c>
      <c r="O116" s="157" t="n">
        <f aca="false">O115</f>
        <v>0</v>
      </c>
      <c r="P116" s="157" t="n">
        <f aca="false">P115</f>
        <v>0</v>
      </c>
    </row>
    <row r="117" s="158" customFormat="true" ht="12.75" hidden="false" customHeight="false" outlineLevel="0" collapsed="false">
      <c r="A117" s="159" t="s">
        <v>169</v>
      </c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60" t="s">
        <v>170</v>
      </c>
      <c r="M117" s="161" t="n">
        <v>0</v>
      </c>
      <c r="N117" s="161" t="n">
        <v>0</v>
      </c>
      <c r="O117" s="161" t="n">
        <v>0</v>
      </c>
      <c r="P117" s="161" t="n">
        <v>0</v>
      </c>
    </row>
    <row r="118" s="158" customFormat="true" ht="12.75" hidden="false" customHeight="false" outlineLevel="0" collapsed="false">
      <c r="A118" s="159" t="s">
        <v>171</v>
      </c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61" t="n">
        <f aca="false">SUM(M116:M117)</f>
        <v>0</v>
      </c>
      <c r="N118" s="161" t="n">
        <f aca="false">SUM(N116:N117)</f>
        <v>0</v>
      </c>
      <c r="O118" s="161" t="n">
        <f aca="false">SUM(O116:O117)</f>
        <v>0</v>
      </c>
      <c r="P118" s="161" t="n">
        <f aca="false">SUM(P116:P117)</f>
        <v>0</v>
      </c>
    </row>
    <row r="119" customFormat="false" ht="12" hidden="false" customHeight="true" outlineLevel="0" collapsed="false">
      <c r="A119" s="162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</row>
    <row r="120" customFormat="false" ht="12" hidden="false" customHeight="true" outlineLevel="0" collapsed="false">
      <c r="A120" s="162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</row>
    <row r="121" customFormat="false" ht="15" hidden="false" customHeight="true" outlineLevel="0" collapsed="false">
      <c r="A121" s="164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</row>
    <row r="122" customFormat="false" ht="0.75" hidden="false" customHeight="true" outlineLevel="0" collapsed="false">
      <c r="A122" s="164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</row>
    <row r="123" customFormat="false" ht="12" hidden="true" customHeight="true" outlineLevel="0" collapsed="false">
      <c r="A123" s="164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</row>
    <row r="124" customFormat="false" ht="12" hidden="false" customHeight="true" outlineLevel="0" collapsed="false">
      <c r="A124" s="162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</row>
    <row r="125" customFormat="false" ht="12" hidden="false" customHeight="true" outlineLevel="0" collapsed="false">
      <c r="A125" s="164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</row>
    <row r="126" customFormat="false" ht="12.75" hidden="false" customHeight="true" outlineLevel="0" collapsed="false">
      <c r="A126" s="164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</row>
    <row r="127" customFormat="false" ht="12" hidden="true" customHeight="true" outlineLevel="0" collapsed="false">
      <c r="A127" s="164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</row>
    <row r="128" customFormat="false" ht="12" hidden="false" customHeight="true" outlineLevel="0" collapsed="false">
      <c r="A128" s="164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</row>
    <row r="129" customFormat="false" ht="1.5" hidden="false" customHeight="true" outlineLevel="0" collapsed="false">
      <c r="A129" s="164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</row>
    <row r="130" customFormat="false" ht="12" hidden="false" customHeight="true" outlineLevel="0" collapsed="false">
      <c r="A130" s="164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</row>
    <row r="131" s="168" customFormat="true" ht="13.5" hidden="false" customHeight="true" outlineLevel="0" collapsed="false">
      <c r="A131" s="165"/>
      <c r="B131" s="166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</row>
    <row r="133" s="104" customFormat="true" ht="11.25" hidden="false" customHeight="false" outlineLevel="0" collapsed="false">
      <c r="A133" s="169"/>
      <c r="B133" s="170"/>
      <c r="C133" s="104" t="s">
        <v>18</v>
      </c>
      <c r="D133" s="171" t="s">
        <v>45</v>
      </c>
      <c r="E133" s="171"/>
      <c r="F133" s="171"/>
      <c r="G133" s="171"/>
      <c r="H133" s="171"/>
      <c r="I133" s="171"/>
      <c r="J133" s="171"/>
      <c r="K133" s="171"/>
      <c r="L133" s="171"/>
      <c r="M133" s="172"/>
      <c r="N133" s="173"/>
      <c r="O133" s="173"/>
      <c r="P133" s="173"/>
    </row>
    <row r="134" s="104" customFormat="true" ht="11.25" hidden="false" customHeight="false" outlineLevel="0" collapsed="false">
      <c r="A134" s="169"/>
      <c r="B134" s="170"/>
      <c r="D134" s="171" t="s">
        <v>20</v>
      </c>
      <c r="E134" s="171"/>
      <c r="F134" s="171"/>
      <c r="G134" s="171" t="s">
        <v>21</v>
      </c>
      <c r="H134" s="171"/>
      <c r="I134" s="171"/>
      <c r="J134" s="171"/>
      <c r="K134" s="171"/>
      <c r="L134" s="171"/>
      <c r="M134" s="172"/>
      <c r="N134" s="171" t="s">
        <v>8</v>
      </c>
      <c r="O134" s="171"/>
      <c r="P134" s="171"/>
    </row>
    <row r="135" s="104" customFormat="true" ht="11.25" hidden="false" customHeight="false" outlineLevel="0" collapsed="false">
      <c r="A135" s="169"/>
      <c r="B135" s="170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</row>
    <row r="136" s="104" customFormat="true" ht="11.25" hidden="false" customHeight="false" outlineLevel="0" collapsed="false">
      <c r="A136" s="169"/>
      <c r="B136" s="170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</row>
    <row r="137" s="104" customFormat="true" ht="11.25" hidden="false" customHeight="false" outlineLevel="0" collapsed="false">
      <c r="A137" s="169"/>
      <c r="B137" s="170"/>
      <c r="C137" s="104" t="s">
        <v>172</v>
      </c>
      <c r="D137" s="171" t="s">
        <v>45</v>
      </c>
      <c r="E137" s="171"/>
      <c r="F137" s="171"/>
      <c r="G137" s="171"/>
      <c r="H137" s="171"/>
      <c r="I137" s="171"/>
      <c r="J137" s="171"/>
      <c r="K137" s="171"/>
      <c r="L137" s="171"/>
      <c r="M137" s="172"/>
      <c r="N137" s="173"/>
      <c r="O137" s="173"/>
      <c r="P137" s="173"/>
    </row>
    <row r="138" s="104" customFormat="true" ht="11.25" hidden="false" customHeight="false" outlineLevel="0" collapsed="false">
      <c r="A138" s="169"/>
      <c r="B138" s="170"/>
      <c r="D138" s="171" t="s">
        <v>20</v>
      </c>
      <c r="E138" s="171"/>
      <c r="F138" s="171"/>
      <c r="G138" s="171" t="s">
        <v>21</v>
      </c>
      <c r="H138" s="171"/>
      <c r="I138" s="171"/>
      <c r="J138" s="171"/>
      <c r="K138" s="171"/>
      <c r="L138" s="171"/>
      <c r="M138" s="172"/>
      <c r="N138" s="171" t="s">
        <v>8</v>
      </c>
      <c r="O138" s="171"/>
      <c r="P138" s="171"/>
    </row>
    <row r="139" s="104" customFormat="true" ht="11.25" hidden="false" customHeight="false" outlineLevel="0" collapsed="false">
      <c r="A139" s="169"/>
      <c r="B139" s="170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</row>
  </sheetData>
  <mergeCells count="73">
    <mergeCell ref="A1:P1"/>
    <mergeCell ref="A2:P2"/>
    <mergeCell ref="A3:P3"/>
    <mergeCell ref="A5:C5"/>
    <mergeCell ref="D5:P5"/>
    <mergeCell ref="A6:C6"/>
    <mergeCell ref="D6:P6"/>
    <mergeCell ref="A7:C7"/>
    <mergeCell ref="D7:P7"/>
    <mergeCell ref="A8:P8"/>
    <mergeCell ref="O9:P9"/>
    <mergeCell ref="O10:P10"/>
    <mergeCell ref="A11:A12"/>
    <mergeCell ref="B11:B12"/>
    <mergeCell ref="C11:C12"/>
    <mergeCell ref="F11:K11"/>
    <mergeCell ref="L11:P11"/>
    <mergeCell ref="A13:P13"/>
    <mergeCell ref="A14:P14"/>
    <mergeCell ref="A26:B26"/>
    <mergeCell ref="C26:K26"/>
    <mergeCell ref="A27:P27"/>
    <mergeCell ref="A34:B34"/>
    <mergeCell ref="C34:K34"/>
    <mergeCell ref="A35:P35"/>
    <mergeCell ref="B36:P36"/>
    <mergeCell ref="C42:P42"/>
    <mergeCell ref="C44:P44"/>
    <mergeCell ref="C49:P49"/>
    <mergeCell ref="A53:B53"/>
    <mergeCell ref="C53:K53"/>
    <mergeCell ref="A54:P54"/>
    <mergeCell ref="A58:B58"/>
    <mergeCell ref="C58:K58"/>
    <mergeCell ref="A59:P59"/>
    <mergeCell ref="C68:P68"/>
    <mergeCell ref="C73:P73"/>
    <mergeCell ref="C77:P77"/>
    <mergeCell ref="C82:P82"/>
    <mergeCell ref="A86:B86"/>
    <mergeCell ref="C86:K86"/>
    <mergeCell ref="A87:P87"/>
    <mergeCell ref="A96:B96"/>
    <mergeCell ref="C96:K96"/>
    <mergeCell ref="A97:P97"/>
    <mergeCell ref="B98:P98"/>
    <mergeCell ref="C111:P111"/>
    <mergeCell ref="A114:B114"/>
    <mergeCell ref="C114:K114"/>
    <mergeCell ref="A115:B115"/>
    <mergeCell ref="C115:K115"/>
    <mergeCell ref="A116:K116"/>
    <mergeCell ref="A117:K117"/>
    <mergeCell ref="A118:L118"/>
    <mergeCell ref="B119:P119"/>
    <mergeCell ref="B120:P123"/>
    <mergeCell ref="B124:P124"/>
    <mergeCell ref="B125:P127"/>
    <mergeCell ref="B128:P129"/>
    <mergeCell ref="B130:P130"/>
    <mergeCell ref="C131:P131"/>
    <mergeCell ref="D133:F133"/>
    <mergeCell ref="G133:L133"/>
    <mergeCell ref="N133:P133"/>
    <mergeCell ref="D134:F134"/>
    <mergeCell ref="G134:L134"/>
    <mergeCell ref="N134:P134"/>
    <mergeCell ref="D137:F137"/>
    <mergeCell ref="G137:L137"/>
    <mergeCell ref="N137:P137"/>
    <mergeCell ref="D138:F138"/>
    <mergeCell ref="G138:L138"/>
    <mergeCell ref="N138:P1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B52" colorId="64" zoomScale="115" zoomScaleNormal="115" zoomScalePageLayoutView="100" workbookViewId="0">
      <selection pane="topLeft" activeCell="L11" activeCellId="0" sqref="L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9" width="7.7"/>
    <col collapsed="false" customWidth="true" hidden="false" outlineLevel="0" max="3" min="3" style="100" width="35.13"/>
    <col collapsed="false" customWidth="true" hidden="false" outlineLevel="0" max="4" min="4" style="101" width="3.85"/>
    <col collapsed="false" customWidth="true" hidden="false" outlineLevel="0" max="5" min="5" style="101" width="7.56"/>
    <col collapsed="false" customWidth="true" hidden="false" outlineLevel="0" max="6" min="6" style="101" width="5.56"/>
    <col collapsed="false" customWidth="true" hidden="false" outlineLevel="0" max="7" min="7" style="101" width="4.85"/>
    <col collapsed="false" customWidth="true" hidden="false" outlineLevel="0" max="8" min="8" style="101" width="7.14"/>
    <col collapsed="false" customWidth="true" hidden="false" outlineLevel="0" max="9" min="9" style="101" width="6.7"/>
    <col collapsed="false" customWidth="true" hidden="false" outlineLevel="0" max="10" min="10" style="101" width="5.56"/>
    <col collapsed="false" customWidth="true" hidden="false" outlineLevel="0" max="11" min="11" style="101" width="8.99"/>
    <col collapsed="false" customWidth="true" hidden="false" outlineLevel="0" max="12" min="12" style="101" width="11.13"/>
    <col collapsed="false" customWidth="true" hidden="false" outlineLevel="0" max="13" min="13" style="101" width="10.13"/>
    <col collapsed="false" customWidth="true" hidden="false" outlineLevel="0" max="14" min="14" style="101" width="11.56"/>
    <col collapsed="false" customWidth="true" hidden="false" outlineLevel="0" max="16" min="15" style="101" width="11.42"/>
    <col collapsed="false" customWidth="false" hidden="false" outlineLevel="0" max="257" min="17" style="102" width="9.14"/>
  </cols>
  <sheetData>
    <row r="1" s="104" customFormat="true" ht="13.5" hidden="false" customHeight="true" outlineLevel="0" collapsed="false">
      <c r="A1" s="103" t="s">
        <v>1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s="104" customFormat="true" ht="13.5" hidden="false" customHeight="tru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104" customFormat="true" ht="13.5" hidden="false" customHeight="true" outlineLevel="0" collapsed="false">
      <c r="A3" s="174" t="s">
        <v>4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s="104" customFormat="true" ht="13.5" hidden="false" customHeight="true" outlineLevel="0" collapsed="false">
      <c r="A4" s="106"/>
      <c r="B4" s="107"/>
      <c r="C4" s="108"/>
      <c r="D4" s="106"/>
      <c r="E4" s="109"/>
      <c r="F4" s="109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s="104" customFormat="true" ht="14.25" hidden="false" customHeight="true" outlineLevel="0" collapsed="false">
      <c r="A5" s="111" t="s">
        <v>25</v>
      </c>
      <c r="B5" s="111"/>
      <c r="C5" s="111"/>
      <c r="D5" s="112" t="str">
        <f aca="false">$A$2</f>
        <v>Parku ielas rekonstrukcija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104" customFormat="true" ht="14.25" hidden="false" customHeight="true" outlineLevel="0" collapsed="false">
      <c r="A6" s="111" t="s">
        <v>10</v>
      </c>
      <c r="B6" s="111"/>
      <c r="C6" s="111"/>
      <c r="D6" s="113" t="s">
        <v>174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s="104" customFormat="true" ht="13.5" hidden="false" customHeight="true" outlineLevel="0" collapsed="false">
      <c r="A7" s="111" t="s">
        <v>26</v>
      </c>
      <c r="B7" s="111"/>
      <c r="C7" s="111"/>
      <c r="D7" s="112" t="s">
        <v>4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s="104" customFormat="true" ht="13.5" hidden="false" customHeight="true" outlineLevel="0" collapsed="false">
      <c r="A8" s="114" t="s">
        <v>5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s="104" customFormat="true" ht="13.5" hidden="false" customHeight="true" outlineLevel="0" collapsed="false">
      <c r="B9" s="115"/>
      <c r="C9" s="116"/>
      <c r="E9" s="117"/>
      <c r="F9" s="117"/>
      <c r="G9" s="118"/>
      <c r="H9" s="118"/>
      <c r="I9" s="118"/>
      <c r="J9" s="118"/>
      <c r="K9" s="118"/>
      <c r="L9" s="118"/>
      <c r="M9" s="119" t="s">
        <v>51</v>
      </c>
      <c r="N9" s="119"/>
      <c r="O9" s="112" t="n">
        <f aca="false">$P$63</f>
        <v>0</v>
      </c>
      <c r="P9" s="112"/>
    </row>
    <row r="10" s="104" customFormat="true" ht="13.5" hidden="false" customHeight="true" outlineLevel="0" collapsed="false">
      <c r="A10" s="120"/>
      <c r="B10" s="121"/>
      <c r="C10" s="120"/>
      <c r="D10" s="122"/>
      <c r="E10" s="123"/>
      <c r="F10" s="123"/>
      <c r="G10" s="123"/>
      <c r="H10" s="123"/>
      <c r="I10" s="123"/>
      <c r="J10" s="123"/>
      <c r="K10" s="123"/>
      <c r="L10" s="123"/>
      <c r="M10" s="124" t="s">
        <v>52</v>
      </c>
      <c r="N10" s="124"/>
      <c r="O10" s="125" t="s">
        <v>8</v>
      </c>
      <c r="P10" s="125"/>
    </row>
    <row r="11" customFormat="false" ht="13.5" hidden="false" customHeight="true" outlineLevel="0" collapsed="false">
      <c r="A11" s="126" t="s">
        <v>53</v>
      </c>
      <c r="B11" s="127" t="s">
        <v>54</v>
      </c>
      <c r="C11" s="128" t="s">
        <v>55</v>
      </c>
      <c r="D11" s="127"/>
      <c r="E11" s="127"/>
      <c r="F11" s="129" t="s">
        <v>56</v>
      </c>
      <c r="G11" s="129"/>
      <c r="H11" s="129"/>
      <c r="I11" s="129"/>
      <c r="J11" s="129"/>
      <c r="K11" s="129"/>
      <c r="L11" s="130" t="s">
        <v>57</v>
      </c>
      <c r="M11" s="130"/>
      <c r="N11" s="130"/>
      <c r="O11" s="130"/>
      <c r="P11" s="130"/>
    </row>
    <row r="12" customFormat="false" ht="92.25" hidden="false" customHeight="true" outlineLevel="0" collapsed="false">
      <c r="A12" s="126"/>
      <c r="B12" s="127"/>
      <c r="C12" s="128"/>
      <c r="D12" s="127" t="s">
        <v>58</v>
      </c>
      <c r="E12" s="127" t="s">
        <v>59</v>
      </c>
      <c r="F12" s="127" t="s">
        <v>60</v>
      </c>
      <c r="G12" s="127" t="s">
        <v>61</v>
      </c>
      <c r="H12" s="127" t="s">
        <v>62</v>
      </c>
      <c r="I12" s="127" t="s">
        <v>63</v>
      </c>
      <c r="J12" s="127" t="s">
        <v>64</v>
      </c>
      <c r="K12" s="127" t="s">
        <v>65</v>
      </c>
      <c r="L12" s="127" t="s">
        <v>66</v>
      </c>
      <c r="M12" s="127" t="s">
        <v>62</v>
      </c>
      <c r="N12" s="127" t="s">
        <v>67</v>
      </c>
      <c r="O12" s="127" t="s">
        <v>64</v>
      </c>
      <c r="P12" s="127" t="s">
        <v>68</v>
      </c>
    </row>
    <row r="13" s="104" customFormat="true" ht="12" hidden="false" customHeight="true" outlineLevel="0" collapsed="false">
      <c r="A13" s="175" t="s">
        <v>174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  <row r="14" s="104" customFormat="true" ht="11.25" hidden="false" customHeight="false" outlineLevel="0" collapsed="false">
      <c r="A14" s="176" t="n">
        <v>1</v>
      </c>
      <c r="B14" s="135" t="s">
        <v>71</v>
      </c>
      <c r="C14" s="145" t="s">
        <v>175</v>
      </c>
      <c r="D14" s="135" t="s">
        <v>75</v>
      </c>
      <c r="E14" s="137" t="n">
        <v>1</v>
      </c>
      <c r="F14" s="137"/>
      <c r="G14" s="138"/>
      <c r="H14" s="137"/>
      <c r="I14" s="177"/>
      <c r="J14" s="137"/>
      <c r="K14" s="137"/>
      <c r="L14" s="137"/>
      <c r="M14" s="137"/>
      <c r="N14" s="137"/>
      <c r="O14" s="137"/>
      <c r="P14" s="137"/>
    </row>
    <row r="15" s="104" customFormat="true" ht="11.25" hidden="false" customHeight="false" outlineLevel="0" collapsed="false">
      <c r="A15" s="176" t="n">
        <v>2</v>
      </c>
      <c r="B15" s="135" t="s">
        <v>71</v>
      </c>
      <c r="C15" s="145" t="s">
        <v>176</v>
      </c>
      <c r="D15" s="135" t="s">
        <v>75</v>
      </c>
      <c r="E15" s="137" t="n">
        <v>1</v>
      </c>
      <c r="F15" s="137"/>
      <c r="G15" s="138"/>
      <c r="H15" s="137"/>
      <c r="I15" s="177"/>
      <c r="J15" s="137"/>
      <c r="K15" s="137"/>
      <c r="L15" s="137"/>
      <c r="M15" s="137"/>
      <c r="N15" s="137"/>
      <c r="O15" s="137"/>
      <c r="P15" s="137"/>
    </row>
    <row r="16" s="104" customFormat="true" ht="11.25" hidden="false" customHeight="false" outlineLevel="0" collapsed="false">
      <c r="A16" s="176" t="n">
        <v>3</v>
      </c>
      <c r="B16" s="135" t="s">
        <v>80</v>
      </c>
      <c r="C16" s="145" t="s">
        <v>177</v>
      </c>
      <c r="D16" s="134" t="s">
        <v>73</v>
      </c>
      <c r="E16" s="137" t="n">
        <v>1130</v>
      </c>
      <c r="F16" s="137"/>
      <c r="G16" s="138"/>
      <c r="H16" s="137"/>
      <c r="I16" s="177"/>
      <c r="J16" s="137"/>
      <c r="K16" s="137"/>
      <c r="L16" s="137"/>
      <c r="M16" s="137"/>
      <c r="N16" s="137"/>
      <c r="O16" s="137"/>
      <c r="P16" s="137"/>
    </row>
    <row r="17" s="104" customFormat="true" ht="11.25" hidden="false" customHeight="false" outlineLevel="0" collapsed="false">
      <c r="A17" s="176" t="n">
        <v>4</v>
      </c>
      <c r="B17" s="135" t="s">
        <v>80</v>
      </c>
      <c r="C17" s="145" t="s">
        <v>178</v>
      </c>
      <c r="D17" s="134" t="s">
        <v>121</v>
      </c>
      <c r="E17" s="137" t="n">
        <v>689</v>
      </c>
      <c r="F17" s="137"/>
      <c r="G17" s="138"/>
      <c r="H17" s="137"/>
      <c r="I17" s="177"/>
      <c r="J17" s="137"/>
      <c r="K17" s="137"/>
      <c r="L17" s="137"/>
      <c r="M17" s="137"/>
      <c r="N17" s="137"/>
      <c r="O17" s="137"/>
      <c r="P17" s="137"/>
    </row>
    <row r="18" s="104" customFormat="true" ht="11.25" hidden="false" customHeight="false" outlineLevel="0" collapsed="false">
      <c r="A18" s="176" t="n">
        <v>5</v>
      </c>
      <c r="B18" s="135" t="s">
        <v>91</v>
      </c>
      <c r="C18" s="145" t="s">
        <v>179</v>
      </c>
      <c r="D18" s="134" t="s">
        <v>73</v>
      </c>
      <c r="E18" s="137" t="n">
        <v>157</v>
      </c>
      <c r="F18" s="137"/>
      <c r="G18" s="138"/>
      <c r="H18" s="137"/>
      <c r="I18" s="177"/>
      <c r="J18" s="137"/>
      <c r="K18" s="137"/>
      <c r="L18" s="137"/>
      <c r="M18" s="137"/>
      <c r="N18" s="137"/>
      <c r="O18" s="137"/>
      <c r="P18" s="137"/>
    </row>
    <row r="19" s="104" customFormat="true" ht="22.5" hidden="false" customHeight="false" outlineLevel="0" collapsed="false">
      <c r="A19" s="176" t="n">
        <v>6</v>
      </c>
      <c r="B19" s="135" t="s">
        <v>91</v>
      </c>
      <c r="C19" s="136" t="s">
        <v>180</v>
      </c>
      <c r="D19" s="134" t="s">
        <v>73</v>
      </c>
      <c r="E19" s="148" t="n">
        <v>57</v>
      </c>
      <c r="F19" s="137"/>
      <c r="G19" s="138"/>
      <c r="H19" s="137"/>
      <c r="I19" s="177"/>
      <c r="J19" s="137"/>
      <c r="K19" s="137"/>
      <c r="L19" s="137"/>
      <c r="M19" s="137"/>
      <c r="N19" s="137"/>
      <c r="O19" s="137"/>
      <c r="P19" s="137"/>
    </row>
    <row r="20" s="104" customFormat="true" ht="22.5" hidden="false" customHeight="false" outlineLevel="0" collapsed="false">
      <c r="A20" s="176" t="n">
        <v>7</v>
      </c>
      <c r="B20" s="135" t="s">
        <v>91</v>
      </c>
      <c r="C20" s="136" t="s">
        <v>181</v>
      </c>
      <c r="D20" s="134" t="s">
        <v>73</v>
      </c>
      <c r="E20" s="148" t="n">
        <v>100</v>
      </c>
      <c r="F20" s="137"/>
      <c r="G20" s="138"/>
      <c r="H20" s="137"/>
      <c r="I20" s="177"/>
      <c r="J20" s="137"/>
      <c r="K20" s="137"/>
      <c r="L20" s="137"/>
      <c r="M20" s="137"/>
      <c r="N20" s="137"/>
      <c r="O20" s="137"/>
      <c r="P20" s="137"/>
    </row>
    <row r="21" s="104" customFormat="true" ht="11.25" hidden="false" customHeight="false" outlineLevel="0" collapsed="false">
      <c r="A21" s="176" t="n">
        <v>8</v>
      </c>
      <c r="B21" s="135" t="s">
        <v>91</v>
      </c>
      <c r="C21" s="136" t="s">
        <v>182</v>
      </c>
      <c r="D21" s="134" t="s">
        <v>73</v>
      </c>
      <c r="E21" s="148" t="n">
        <v>973</v>
      </c>
      <c r="F21" s="137"/>
      <c r="G21" s="138"/>
      <c r="H21" s="137"/>
      <c r="I21" s="177"/>
      <c r="J21" s="137"/>
      <c r="K21" s="137"/>
      <c r="L21" s="137"/>
      <c r="M21" s="137"/>
      <c r="N21" s="137"/>
      <c r="O21" s="137"/>
      <c r="P21" s="137"/>
    </row>
    <row r="22" s="104" customFormat="true" ht="11.25" hidden="false" customHeight="false" outlineLevel="0" collapsed="false">
      <c r="A22" s="176" t="n">
        <v>9</v>
      </c>
      <c r="B22" s="135" t="s">
        <v>91</v>
      </c>
      <c r="C22" s="136" t="s">
        <v>183</v>
      </c>
      <c r="D22" s="134" t="s">
        <v>73</v>
      </c>
      <c r="E22" s="148" t="n">
        <v>1130</v>
      </c>
      <c r="F22" s="137"/>
      <c r="G22" s="138"/>
      <c r="H22" s="137"/>
      <c r="I22" s="177"/>
      <c r="J22" s="137"/>
      <c r="K22" s="137"/>
      <c r="L22" s="137"/>
      <c r="M22" s="137"/>
      <c r="N22" s="137"/>
      <c r="O22" s="137"/>
      <c r="P22" s="137"/>
    </row>
    <row r="23" s="104" customFormat="true" ht="11.25" hidden="false" customHeight="false" outlineLevel="0" collapsed="false">
      <c r="A23" s="176" t="n">
        <v>10</v>
      </c>
      <c r="B23" s="135" t="s">
        <v>91</v>
      </c>
      <c r="C23" s="136" t="s">
        <v>184</v>
      </c>
      <c r="D23" s="134" t="s">
        <v>89</v>
      </c>
      <c r="E23" s="148" t="n">
        <v>22</v>
      </c>
      <c r="F23" s="137"/>
      <c r="G23" s="138"/>
      <c r="H23" s="137"/>
      <c r="I23" s="177"/>
      <c r="J23" s="137"/>
      <c r="K23" s="137"/>
      <c r="L23" s="137"/>
      <c r="M23" s="137"/>
      <c r="N23" s="137"/>
      <c r="O23" s="137"/>
      <c r="P23" s="137"/>
    </row>
    <row r="24" s="104" customFormat="true" ht="11.25" hidden="false" customHeight="false" outlineLevel="0" collapsed="false">
      <c r="A24" s="176" t="n">
        <v>11</v>
      </c>
      <c r="B24" s="135" t="s">
        <v>91</v>
      </c>
      <c r="C24" s="145" t="s">
        <v>185</v>
      </c>
      <c r="D24" s="134" t="s">
        <v>73</v>
      </c>
      <c r="E24" s="137" t="n">
        <v>973</v>
      </c>
      <c r="F24" s="137"/>
      <c r="G24" s="138"/>
      <c r="H24" s="137"/>
      <c r="I24" s="177"/>
      <c r="J24" s="137"/>
      <c r="K24" s="137"/>
      <c r="L24" s="137"/>
      <c r="M24" s="137"/>
      <c r="N24" s="137"/>
      <c r="O24" s="137"/>
      <c r="P24" s="137"/>
    </row>
    <row r="25" s="104" customFormat="true" ht="11.25" hidden="false" customHeight="false" outlineLevel="0" collapsed="false">
      <c r="A25" s="176" t="n">
        <v>12</v>
      </c>
      <c r="B25" s="135"/>
      <c r="C25" s="178" t="s">
        <v>186</v>
      </c>
      <c r="D25" s="134" t="s">
        <v>73</v>
      </c>
      <c r="E25" s="148" t="n">
        <v>1130</v>
      </c>
      <c r="F25" s="137"/>
      <c r="G25" s="138"/>
      <c r="H25" s="137"/>
      <c r="I25" s="177"/>
      <c r="J25" s="137"/>
      <c r="K25" s="137"/>
      <c r="L25" s="137"/>
      <c r="M25" s="137"/>
      <c r="N25" s="137"/>
      <c r="O25" s="137"/>
      <c r="P25" s="137"/>
    </row>
    <row r="26" s="104" customFormat="true" ht="11.25" hidden="false" customHeight="false" outlineLevel="0" collapsed="false">
      <c r="A26" s="176" t="n">
        <v>13</v>
      </c>
      <c r="B26" s="135"/>
      <c r="C26" s="178" t="s">
        <v>187</v>
      </c>
      <c r="D26" s="134" t="s">
        <v>73</v>
      </c>
      <c r="E26" s="148" t="n">
        <v>216</v>
      </c>
      <c r="F26" s="137"/>
      <c r="G26" s="138"/>
      <c r="H26" s="137"/>
      <c r="I26" s="177"/>
      <c r="J26" s="137"/>
      <c r="K26" s="137"/>
      <c r="L26" s="137"/>
      <c r="M26" s="137"/>
      <c r="N26" s="137"/>
      <c r="O26" s="137"/>
      <c r="P26" s="137"/>
    </row>
    <row r="27" s="104" customFormat="true" ht="11.25" hidden="false" customHeight="false" outlineLevel="0" collapsed="false">
      <c r="A27" s="176" t="n">
        <v>14</v>
      </c>
      <c r="B27" s="135"/>
      <c r="C27" s="178" t="s">
        <v>188</v>
      </c>
      <c r="D27" s="134" t="s">
        <v>89</v>
      </c>
      <c r="E27" s="148" t="n">
        <v>12</v>
      </c>
      <c r="F27" s="137"/>
      <c r="G27" s="138"/>
      <c r="H27" s="137"/>
      <c r="I27" s="177"/>
      <c r="J27" s="137"/>
      <c r="K27" s="137"/>
      <c r="L27" s="137"/>
      <c r="M27" s="137"/>
      <c r="N27" s="137"/>
      <c r="O27" s="137"/>
      <c r="P27" s="137"/>
    </row>
    <row r="28" s="104" customFormat="true" ht="11.25" hidden="false" customHeight="false" outlineLevel="0" collapsed="false">
      <c r="A28" s="176" t="n">
        <v>15</v>
      </c>
      <c r="B28" s="135"/>
      <c r="C28" s="178" t="s">
        <v>189</v>
      </c>
      <c r="D28" s="134" t="s">
        <v>89</v>
      </c>
      <c r="E28" s="148" t="n">
        <v>12</v>
      </c>
      <c r="F28" s="137"/>
      <c r="G28" s="138"/>
      <c r="H28" s="137"/>
      <c r="I28" s="177"/>
      <c r="J28" s="137"/>
      <c r="K28" s="137"/>
      <c r="L28" s="137"/>
      <c r="M28" s="137"/>
      <c r="N28" s="137"/>
      <c r="O28" s="137"/>
      <c r="P28" s="137"/>
    </row>
    <row r="29" s="104" customFormat="true" ht="11.25" hidden="false" customHeight="false" outlineLevel="0" collapsed="false">
      <c r="A29" s="176" t="n">
        <v>16</v>
      </c>
      <c r="B29" s="135" t="s">
        <v>91</v>
      </c>
      <c r="C29" s="145" t="s">
        <v>190</v>
      </c>
      <c r="D29" s="134" t="s">
        <v>73</v>
      </c>
      <c r="E29" s="137" t="n">
        <v>15</v>
      </c>
      <c r="F29" s="137"/>
      <c r="G29" s="138"/>
      <c r="H29" s="137"/>
      <c r="I29" s="177"/>
      <c r="J29" s="137"/>
      <c r="K29" s="137"/>
      <c r="L29" s="137"/>
      <c r="M29" s="137"/>
      <c r="N29" s="137"/>
      <c r="O29" s="137"/>
      <c r="P29" s="137"/>
    </row>
    <row r="30" s="104" customFormat="true" ht="11.25" hidden="false" customHeight="false" outlineLevel="0" collapsed="false">
      <c r="A30" s="176" t="n">
        <v>17</v>
      </c>
      <c r="B30" s="135" t="s">
        <v>91</v>
      </c>
      <c r="C30" s="136" t="s">
        <v>191</v>
      </c>
      <c r="D30" s="134" t="s">
        <v>89</v>
      </c>
      <c r="E30" s="148" t="n">
        <v>20</v>
      </c>
      <c r="F30" s="137"/>
      <c r="G30" s="138"/>
      <c r="H30" s="137"/>
      <c r="I30" s="177"/>
      <c r="J30" s="137"/>
      <c r="K30" s="137"/>
      <c r="L30" s="137"/>
      <c r="M30" s="137"/>
      <c r="N30" s="137"/>
      <c r="O30" s="137"/>
      <c r="P30" s="137"/>
    </row>
    <row r="31" s="104" customFormat="true" ht="11.25" hidden="false" customHeight="false" outlineLevel="0" collapsed="false">
      <c r="A31" s="176" t="n">
        <v>18</v>
      </c>
      <c r="B31" s="135" t="s">
        <v>91</v>
      </c>
      <c r="C31" s="136" t="s">
        <v>192</v>
      </c>
      <c r="D31" s="134" t="s">
        <v>89</v>
      </c>
      <c r="E31" s="148" t="n">
        <v>2</v>
      </c>
      <c r="F31" s="137"/>
      <c r="G31" s="138"/>
      <c r="H31" s="137"/>
      <c r="I31" s="177"/>
      <c r="J31" s="137"/>
      <c r="K31" s="137"/>
      <c r="L31" s="137"/>
      <c r="M31" s="137"/>
      <c r="N31" s="137"/>
      <c r="O31" s="137"/>
      <c r="P31" s="137"/>
    </row>
    <row r="32" s="104" customFormat="true" ht="11.25" hidden="false" customHeight="false" outlineLevel="0" collapsed="false">
      <c r="A32" s="176" t="n">
        <v>19</v>
      </c>
      <c r="B32" s="135"/>
      <c r="C32" s="178" t="s">
        <v>193</v>
      </c>
      <c r="D32" s="134" t="s">
        <v>89</v>
      </c>
      <c r="E32" s="148" t="n">
        <v>27</v>
      </c>
      <c r="F32" s="137"/>
      <c r="G32" s="138"/>
      <c r="H32" s="137"/>
      <c r="I32" s="177"/>
      <c r="J32" s="137"/>
      <c r="K32" s="137"/>
      <c r="L32" s="137"/>
      <c r="M32" s="137"/>
      <c r="N32" s="137"/>
      <c r="O32" s="137"/>
      <c r="P32" s="137"/>
    </row>
    <row r="33" s="104" customFormat="true" ht="11.25" hidden="false" customHeight="false" outlineLevel="0" collapsed="false">
      <c r="A33" s="176" t="n">
        <v>20</v>
      </c>
      <c r="B33" s="135" t="s">
        <v>91</v>
      </c>
      <c r="C33" s="145" t="s">
        <v>194</v>
      </c>
      <c r="D33" s="134" t="s">
        <v>89</v>
      </c>
      <c r="E33" s="137" t="n">
        <v>27</v>
      </c>
      <c r="F33" s="137"/>
      <c r="G33" s="138"/>
      <c r="H33" s="137"/>
      <c r="I33" s="177"/>
      <c r="J33" s="137"/>
      <c r="K33" s="137"/>
      <c r="L33" s="137"/>
      <c r="M33" s="137"/>
      <c r="N33" s="137"/>
      <c r="O33" s="137"/>
      <c r="P33" s="137"/>
    </row>
    <row r="34" s="104" customFormat="true" ht="11.25" hidden="false" customHeight="false" outlineLevel="0" collapsed="false">
      <c r="A34" s="176" t="n">
        <v>21</v>
      </c>
      <c r="B34" s="135" t="s">
        <v>91</v>
      </c>
      <c r="C34" s="145" t="s">
        <v>195</v>
      </c>
      <c r="D34" s="134" t="s">
        <v>89</v>
      </c>
      <c r="E34" s="137" t="n">
        <v>27</v>
      </c>
      <c r="F34" s="137"/>
      <c r="G34" s="138"/>
      <c r="H34" s="137"/>
      <c r="I34" s="177"/>
      <c r="J34" s="137"/>
      <c r="K34" s="137"/>
      <c r="L34" s="137"/>
      <c r="M34" s="137"/>
      <c r="N34" s="137"/>
      <c r="O34" s="137"/>
      <c r="P34" s="137"/>
    </row>
    <row r="35" s="104" customFormat="true" ht="11.25" hidden="false" customHeight="false" outlineLevel="0" collapsed="false">
      <c r="A35" s="176" t="n">
        <v>22</v>
      </c>
      <c r="B35" s="135"/>
      <c r="C35" s="178" t="s">
        <v>196</v>
      </c>
      <c r="D35" s="134" t="s">
        <v>89</v>
      </c>
      <c r="E35" s="148" t="n">
        <v>27</v>
      </c>
      <c r="F35" s="137"/>
      <c r="G35" s="138"/>
      <c r="H35" s="137"/>
      <c r="I35" s="177"/>
      <c r="J35" s="137"/>
      <c r="K35" s="137"/>
      <c r="L35" s="137"/>
      <c r="M35" s="137"/>
      <c r="N35" s="137"/>
      <c r="O35" s="137"/>
      <c r="P35" s="137"/>
    </row>
    <row r="36" s="104" customFormat="true" ht="11.25" hidden="false" customHeight="false" outlineLevel="0" collapsed="false">
      <c r="A36" s="176" t="n">
        <v>23</v>
      </c>
      <c r="B36" s="135" t="s">
        <v>91</v>
      </c>
      <c r="C36" s="136" t="s">
        <v>197</v>
      </c>
      <c r="D36" s="134" t="s">
        <v>89</v>
      </c>
      <c r="E36" s="148" t="n">
        <v>27</v>
      </c>
      <c r="F36" s="137"/>
      <c r="G36" s="138"/>
      <c r="H36" s="137"/>
      <c r="I36" s="177"/>
      <c r="J36" s="137"/>
      <c r="K36" s="137"/>
      <c r="L36" s="137"/>
      <c r="M36" s="137"/>
      <c r="N36" s="137"/>
      <c r="O36" s="137"/>
      <c r="P36" s="137"/>
    </row>
    <row r="37" s="104" customFormat="true" ht="11.25" hidden="false" customHeight="false" outlineLevel="0" collapsed="false">
      <c r="A37" s="176" t="n">
        <v>24</v>
      </c>
      <c r="B37" s="135" t="s">
        <v>91</v>
      </c>
      <c r="C37" s="145" t="s">
        <v>198</v>
      </c>
      <c r="D37" s="135" t="s">
        <v>75</v>
      </c>
      <c r="E37" s="137" t="n">
        <v>27</v>
      </c>
      <c r="F37" s="137"/>
      <c r="G37" s="138"/>
      <c r="H37" s="137"/>
      <c r="I37" s="177"/>
      <c r="J37" s="137"/>
      <c r="K37" s="137"/>
      <c r="L37" s="137"/>
      <c r="M37" s="137"/>
      <c r="N37" s="137"/>
      <c r="O37" s="137"/>
      <c r="P37" s="137"/>
    </row>
    <row r="38" s="104" customFormat="true" ht="22.5" hidden="false" customHeight="false" outlineLevel="0" collapsed="false">
      <c r="A38" s="176" t="n">
        <v>25</v>
      </c>
      <c r="B38" s="135"/>
      <c r="C38" s="178" t="s">
        <v>199</v>
      </c>
      <c r="D38" s="134" t="s">
        <v>89</v>
      </c>
      <c r="E38" s="148" t="n">
        <v>27</v>
      </c>
      <c r="F38" s="137"/>
      <c r="G38" s="138"/>
      <c r="H38" s="137"/>
      <c r="I38" s="177"/>
      <c r="J38" s="137"/>
      <c r="K38" s="137"/>
      <c r="L38" s="137"/>
      <c r="M38" s="137"/>
      <c r="N38" s="137"/>
      <c r="O38" s="137"/>
      <c r="P38" s="137"/>
    </row>
    <row r="39" s="104" customFormat="true" ht="11.25" hidden="false" customHeight="false" outlineLevel="0" collapsed="false">
      <c r="A39" s="176" t="n">
        <v>26</v>
      </c>
      <c r="B39" s="135" t="s">
        <v>91</v>
      </c>
      <c r="C39" s="145" t="s">
        <v>200</v>
      </c>
      <c r="D39" s="135" t="s">
        <v>75</v>
      </c>
      <c r="E39" s="137" t="n">
        <v>27</v>
      </c>
      <c r="F39" s="137"/>
      <c r="G39" s="138"/>
      <c r="H39" s="137"/>
      <c r="I39" s="177"/>
      <c r="J39" s="137"/>
      <c r="K39" s="137"/>
      <c r="L39" s="137"/>
      <c r="M39" s="137"/>
      <c r="N39" s="137"/>
      <c r="O39" s="137"/>
      <c r="P39" s="137"/>
    </row>
    <row r="40" s="104" customFormat="true" ht="11.25" hidden="false" customHeight="false" outlineLevel="0" collapsed="false">
      <c r="A40" s="176" t="n">
        <v>27</v>
      </c>
      <c r="B40" s="135"/>
      <c r="C40" s="178" t="s">
        <v>201</v>
      </c>
      <c r="D40" s="134" t="s">
        <v>89</v>
      </c>
      <c r="E40" s="148" t="n">
        <v>27</v>
      </c>
      <c r="F40" s="137"/>
      <c r="G40" s="138"/>
      <c r="H40" s="137"/>
      <c r="I40" s="177"/>
      <c r="J40" s="137"/>
      <c r="K40" s="137"/>
      <c r="L40" s="137"/>
      <c r="M40" s="137"/>
      <c r="N40" s="137"/>
      <c r="O40" s="137"/>
      <c r="P40" s="137"/>
    </row>
    <row r="41" s="104" customFormat="true" ht="11.25" hidden="false" customHeight="false" outlineLevel="0" collapsed="false">
      <c r="A41" s="176" t="n">
        <v>28</v>
      </c>
      <c r="B41" s="135" t="s">
        <v>91</v>
      </c>
      <c r="C41" s="145" t="s">
        <v>202</v>
      </c>
      <c r="D41" s="134" t="s">
        <v>73</v>
      </c>
      <c r="E41" s="137" t="n">
        <v>216</v>
      </c>
      <c r="F41" s="137"/>
      <c r="G41" s="138"/>
      <c r="H41" s="137"/>
      <c r="I41" s="177"/>
      <c r="J41" s="137"/>
      <c r="K41" s="137"/>
      <c r="L41" s="137"/>
      <c r="M41" s="137"/>
      <c r="N41" s="137"/>
      <c r="O41" s="137"/>
      <c r="P41" s="137"/>
    </row>
    <row r="42" s="104" customFormat="true" ht="11.25" hidden="false" customHeight="false" outlineLevel="0" collapsed="false">
      <c r="A42" s="176" t="n">
        <v>29</v>
      </c>
      <c r="B42" s="135" t="s">
        <v>91</v>
      </c>
      <c r="C42" s="145" t="s">
        <v>203</v>
      </c>
      <c r="D42" s="134" t="s">
        <v>89</v>
      </c>
      <c r="E42" s="137" t="n">
        <v>32</v>
      </c>
      <c r="F42" s="137"/>
      <c r="G42" s="138"/>
      <c r="H42" s="137"/>
      <c r="I42" s="177"/>
      <c r="J42" s="137"/>
      <c r="K42" s="137"/>
      <c r="L42" s="137"/>
      <c r="M42" s="137"/>
      <c r="N42" s="137"/>
      <c r="O42" s="137"/>
      <c r="P42" s="137"/>
    </row>
    <row r="43" s="104" customFormat="true" ht="22.5" hidden="false" customHeight="false" outlineLevel="0" collapsed="false">
      <c r="A43" s="176" t="n">
        <v>30</v>
      </c>
      <c r="B43" s="135" t="s">
        <v>91</v>
      </c>
      <c r="C43" s="136" t="s">
        <v>204</v>
      </c>
      <c r="D43" s="134" t="s">
        <v>89</v>
      </c>
      <c r="E43" s="137" t="n">
        <v>1</v>
      </c>
      <c r="F43" s="137"/>
      <c r="G43" s="138"/>
      <c r="H43" s="137"/>
      <c r="I43" s="177"/>
      <c r="J43" s="137"/>
      <c r="K43" s="137"/>
      <c r="L43" s="137"/>
      <c r="M43" s="137"/>
      <c r="N43" s="137"/>
      <c r="O43" s="137"/>
      <c r="P43" s="137"/>
    </row>
    <row r="44" s="104" customFormat="true" ht="11.25" hidden="false" customHeight="false" outlineLevel="0" collapsed="false">
      <c r="A44" s="176" t="n">
        <v>31</v>
      </c>
      <c r="B44" s="135" t="s">
        <v>91</v>
      </c>
      <c r="C44" s="136" t="s">
        <v>205</v>
      </c>
      <c r="D44" s="134" t="s">
        <v>89</v>
      </c>
      <c r="E44" s="137" t="n">
        <v>3</v>
      </c>
      <c r="F44" s="137"/>
      <c r="G44" s="138"/>
      <c r="H44" s="137"/>
      <c r="I44" s="177"/>
      <c r="J44" s="137"/>
      <c r="K44" s="137"/>
      <c r="L44" s="137"/>
      <c r="M44" s="137"/>
      <c r="N44" s="137"/>
      <c r="O44" s="137"/>
      <c r="P44" s="137"/>
    </row>
    <row r="45" s="104" customFormat="true" ht="11.25" hidden="false" customHeight="false" outlineLevel="0" collapsed="false">
      <c r="A45" s="176" t="n">
        <v>32</v>
      </c>
      <c r="B45" s="135" t="s">
        <v>91</v>
      </c>
      <c r="C45" s="145" t="s">
        <v>206</v>
      </c>
      <c r="D45" s="135" t="s">
        <v>75</v>
      </c>
      <c r="E45" s="137" t="n">
        <v>27</v>
      </c>
      <c r="F45" s="137"/>
      <c r="G45" s="138"/>
      <c r="H45" s="137"/>
      <c r="I45" s="177"/>
      <c r="J45" s="137"/>
      <c r="K45" s="137"/>
      <c r="L45" s="137"/>
      <c r="M45" s="137"/>
      <c r="N45" s="137"/>
      <c r="O45" s="137"/>
      <c r="P45" s="137"/>
    </row>
    <row r="46" s="104" customFormat="true" ht="11.25" hidden="false" customHeight="false" outlineLevel="0" collapsed="false">
      <c r="A46" s="176" t="n">
        <v>33</v>
      </c>
      <c r="B46" s="135"/>
      <c r="C46" s="178" t="s">
        <v>207</v>
      </c>
      <c r="D46" s="134" t="s">
        <v>89</v>
      </c>
      <c r="E46" s="148" t="n">
        <v>27</v>
      </c>
      <c r="F46" s="137"/>
      <c r="G46" s="138"/>
      <c r="H46" s="137"/>
      <c r="I46" s="177"/>
      <c r="J46" s="137"/>
      <c r="K46" s="137"/>
      <c r="L46" s="137"/>
      <c r="M46" s="137"/>
      <c r="N46" s="137"/>
      <c r="O46" s="137"/>
      <c r="P46" s="137"/>
    </row>
    <row r="47" s="104" customFormat="true" ht="11.25" hidden="false" customHeight="false" outlineLevel="0" collapsed="false">
      <c r="A47" s="176" t="n">
        <v>34</v>
      </c>
      <c r="B47" s="135" t="s">
        <v>91</v>
      </c>
      <c r="C47" s="136" t="s">
        <v>208</v>
      </c>
      <c r="D47" s="134" t="s">
        <v>89</v>
      </c>
      <c r="E47" s="148" t="n">
        <v>4</v>
      </c>
      <c r="F47" s="137"/>
      <c r="G47" s="138"/>
      <c r="H47" s="137"/>
      <c r="I47" s="177"/>
      <c r="J47" s="137"/>
      <c r="K47" s="137"/>
      <c r="L47" s="137"/>
      <c r="M47" s="137"/>
      <c r="N47" s="137"/>
      <c r="O47" s="137"/>
      <c r="P47" s="137"/>
    </row>
    <row r="48" s="104" customFormat="true" ht="11.25" hidden="false" customHeight="false" outlineLevel="0" collapsed="false">
      <c r="A48" s="176" t="n">
        <v>35</v>
      </c>
      <c r="B48" s="135" t="s">
        <v>91</v>
      </c>
      <c r="C48" s="145" t="s">
        <v>209</v>
      </c>
      <c r="D48" s="134" t="s">
        <v>89</v>
      </c>
      <c r="E48" s="137" t="n">
        <v>27</v>
      </c>
      <c r="F48" s="137"/>
      <c r="G48" s="138"/>
      <c r="H48" s="137"/>
      <c r="I48" s="177"/>
      <c r="J48" s="137"/>
      <c r="K48" s="137"/>
      <c r="L48" s="137"/>
      <c r="M48" s="137"/>
      <c r="N48" s="137"/>
      <c r="O48" s="137"/>
      <c r="P48" s="137"/>
    </row>
    <row r="49" s="104" customFormat="true" ht="11.25" hidden="false" customHeight="false" outlineLevel="0" collapsed="false">
      <c r="A49" s="176" t="n">
        <v>36</v>
      </c>
      <c r="B49" s="135"/>
      <c r="C49" s="178" t="s">
        <v>210</v>
      </c>
      <c r="D49" s="134" t="s">
        <v>89</v>
      </c>
      <c r="E49" s="148" t="n">
        <v>27</v>
      </c>
      <c r="F49" s="137"/>
      <c r="G49" s="138"/>
      <c r="H49" s="137"/>
      <c r="I49" s="177"/>
      <c r="J49" s="137"/>
      <c r="K49" s="137"/>
      <c r="L49" s="137"/>
      <c r="M49" s="137"/>
      <c r="N49" s="137"/>
      <c r="O49" s="137"/>
      <c r="P49" s="137"/>
    </row>
    <row r="50" s="104" customFormat="true" ht="11.25" hidden="false" customHeight="false" outlineLevel="0" collapsed="false">
      <c r="A50" s="176" t="n">
        <v>37</v>
      </c>
      <c r="B50" s="135" t="s">
        <v>91</v>
      </c>
      <c r="C50" s="136" t="s">
        <v>211</v>
      </c>
      <c r="D50" s="135" t="s">
        <v>75</v>
      </c>
      <c r="E50" s="148" t="n">
        <v>1</v>
      </c>
      <c r="F50" s="137"/>
      <c r="G50" s="138"/>
      <c r="H50" s="137"/>
      <c r="I50" s="177"/>
      <c r="J50" s="137"/>
      <c r="K50" s="137"/>
      <c r="L50" s="137"/>
      <c r="M50" s="137"/>
      <c r="N50" s="137"/>
      <c r="O50" s="137"/>
      <c r="P50" s="137"/>
    </row>
    <row r="51" s="104" customFormat="true" ht="21" hidden="false" customHeight="true" outlineLevel="0" collapsed="false">
      <c r="A51" s="176"/>
      <c r="B51" s="146" t="s">
        <v>212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</row>
    <row r="52" s="104" customFormat="true" ht="11.25" hidden="false" customHeight="false" outlineLevel="0" collapsed="false">
      <c r="A52" s="176" t="n">
        <v>38</v>
      </c>
      <c r="B52" s="135" t="s">
        <v>91</v>
      </c>
      <c r="C52" s="145" t="s">
        <v>213</v>
      </c>
      <c r="D52" s="134" t="s">
        <v>121</v>
      </c>
      <c r="E52" s="137" t="n">
        <v>21</v>
      </c>
      <c r="F52" s="137"/>
      <c r="G52" s="138"/>
      <c r="H52" s="137"/>
      <c r="I52" s="177"/>
      <c r="J52" s="137"/>
      <c r="K52" s="137"/>
      <c r="L52" s="137"/>
      <c r="M52" s="137"/>
      <c r="N52" s="137"/>
      <c r="O52" s="137"/>
      <c r="P52" s="137"/>
    </row>
    <row r="53" s="104" customFormat="true" ht="11.25" hidden="false" customHeight="false" outlineLevel="0" collapsed="false">
      <c r="A53" s="176" t="n">
        <v>39</v>
      </c>
      <c r="B53" s="135"/>
      <c r="C53" s="178" t="s">
        <v>214</v>
      </c>
      <c r="D53" s="134" t="s">
        <v>121</v>
      </c>
      <c r="E53" s="148" t="n">
        <v>23</v>
      </c>
      <c r="F53" s="137"/>
      <c r="G53" s="138"/>
      <c r="H53" s="137"/>
      <c r="I53" s="177"/>
      <c r="J53" s="137"/>
      <c r="K53" s="137"/>
      <c r="L53" s="137"/>
      <c r="M53" s="137"/>
      <c r="N53" s="137"/>
      <c r="O53" s="137"/>
      <c r="P53" s="137"/>
    </row>
    <row r="54" s="104" customFormat="true" ht="11.25" hidden="false" customHeight="false" outlineLevel="0" collapsed="false">
      <c r="A54" s="176" t="n">
        <v>40</v>
      </c>
      <c r="B54" s="135"/>
      <c r="C54" s="178" t="s">
        <v>215</v>
      </c>
      <c r="D54" s="134" t="s">
        <v>121</v>
      </c>
      <c r="E54" s="148" t="n">
        <v>22</v>
      </c>
      <c r="F54" s="137"/>
      <c r="G54" s="138"/>
      <c r="H54" s="137"/>
      <c r="I54" s="177"/>
      <c r="J54" s="137"/>
      <c r="K54" s="137"/>
      <c r="L54" s="137"/>
      <c r="M54" s="137"/>
      <c r="N54" s="137"/>
      <c r="O54" s="137"/>
      <c r="P54" s="137"/>
    </row>
    <row r="55" s="104" customFormat="true" ht="11.25" hidden="false" customHeight="false" outlineLevel="0" collapsed="false">
      <c r="A55" s="176" t="n">
        <v>41</v>
      </c>
      <c r="B55" s="135"/>
      <c r="C55" s="178" t="s">
        <v>216</v>
      </c>
      <c r="D55" s="134" t="s">
        <v>121</v>
      </c>
      <c r="E55" s="148" t="n">
        <v>21</v>
      </c>
      <c r="F55" s="137"/>
      <c r="G55" s="138"/>
      <c r="H55" s="137"/>
      <c r="I55" s="177"/>
      <c r="J55" s="137"/>
      <c r="K55" s="137"/>
      <c r="L55" s="137"/>
      <c r="M55" s="137"/>
      <c r="N55" s="137"/>
      <c r="O55" s="137"/>
      <c r="P55" s="137"/>
    </row>
    <row r="56" s="104" customFormat="true" ht="11.25" hidden="false" customHeight="false" outlineLevel="0" collapsed="false">
      <c r="A56" s="176" t="n">
        <v>42</v>
      </c>
      <c r="B56" s="135" t="s">
        <v>71</v>
      </c>
      <c r="C56" s="145" t="s">
        <v>217</v>
      </c>
      <c r="D56" s="135" t="s">
        <v>75</v>
      </c>
      <c r="E56" s="137" t="n">
        <v>1</v>
      </c>
      <c r="F56" s="137"/>
      <c r="G56" s="138"/>
      <c r="H56" s="137"/>
      <c r="I56" s="177"/>
      <c r="J56" s="137"/>
      <c r="K56" s="137"/>
      <c r="L56" s="137"/>
      <c r="M56" s="137"/>
      <c r="N56" s="137"/>
      <c r="O56" s="137"/>
      <c r="P56" s="137"/>
    </row>
    <row r="57" s="104" customFormat="true" ht="11.25" hidden="false" customHeight="false" outlineLevel="0" collapsed="false">
      <c r="A57" s="176" t="n">
        <v>43</v>
      </c>
      <c r="B57" s="135" t="s">
        <v>77</v>
      </c>
      <c r="C57" s="145" t="s">
        <v>218</v>
      </c>
      <c r="D57" s="135" t="s">
        <v>75</v>
      </c>
      <c r="E57" s="137" t="n">
        <v>1</v>
      </c>
      <c r="F57" s="137"/>
      <c r="G57" s="138"/>
      <c r="H57" s="137"/>
      <c r="I57" s="177"/>
      <c r="J57" s="137"/>
      <c r="K57" s="137"/>
      <c r="L57" s="137"/>
      <c r="M57" s="137"/>
      <c r="N57" s="137"/>
      <c r="O57" s="137"/>
      <c r="P57" s="137"/>
    </row>
    <row r="58" s="104" customFormat="true" ht="11.25" hidden="false" customHeight="false" outlineLevel="0" collapsed="false">
      <c r="A58" s="176" t="n">
        <v>44</v>
      </c>
      <c r="B58" s="135" t="s">
        <v>77</v>
      </c>
      <c r="C58" s="145" t="s">
        <v>219</v>
      </c>
      <c r="D58" s="135" t="s">
        <v>75</v>
      </c>
      <c r="E58" s="137" t="n">
        <v>1</v>
      </c>
      <c r="F58" s="137"/>
      <c r="G58" s="138"/>
      <c r="H58" s="137"/>
      <c r="I58" s="177"/>
      <c r="J58" s="137"/>
      <c r="K58" s="137"/>
      <c r="L58" s="137"/>
      <c r="M58" s="137"/>
      <c r="N58" s="137"/>
      <c r="O58" s="137"/>
      <c r="P58" s="137"/>
    </row>
    <row r="59" s="104" customFormat="true" ht="11.25" hidden="false" customHeight="false" outlineLevel="0" collapsed="false">
      <c r="A59" s="176" t="n">
        <v>45</v>
      </c>
      <c r="B59" s="135" t="s">
        <v>71</v>
      </c>
      <c r="C59" s="145" t="s">
        <v>220</v>
      </c>
      <c r="D59" s="135" t="s">
        <v>75</v>
      </c>
      <c r="E59" s="137" t="n">
        <v>1</v>
      </c>
      <c r="F59" s="137"/>
      <c r="G59" s="138"/>
      <c r="H59" s="137"/>
      <c r="I59" s="177"/>
      <c r="J59" s="137"/>
      <c r="K59" s="137"/>
      <c r="L59" s="137"/>
      <c r="M59" s="137"/>
      <c r="N59" s="137"/>
      <c r="O59" s="137"/>
      <c r="P59" s="137"/>
    </row>
    <row r="60" s="144" customFormat="true" ht="12.75" hidden="false" customHeight="true" outlineLevel="0" collapsed="false">
      <c r="A60" s="141" t="s">
        <v>12</v>
      </c>
      <c r="B60" s="141"/>
      <c r="C60" s="179" t="s">
        <v>221</v>
      </c>
      <c r="D60" s="179"/>
      <c r="E60" s="179"/>
      <c r="F60" s="179"/>
      <c r="G60" s="179"/>
      <c r="H60" s="179"/>
      <c r="I60" s="179"/>
      <c r="J60" s="179"/>
      <c r="K60" s="179"/>
      <c r="L60" s="143" t="n">
        <f aca="false">SUM(L14:L59)</f>
        <v>0</v>
      </c>
      <c r="M60" s="143" t="n">
        <f aca="false">SUM(M14:M59)</f>
        <v>0</v>
      </c>
      <c r="N60" s="143" t="n">
        <f aca="false">SUM(N14:N59)</f>
        <v>0</v>
      </c>
      <c r="O60" s="143" t="n">
        <f aca="false">SUM(O14:O59)</f>
        <v>0</v>
      </c>
      <c r="P60" s="143" t="n">
        <f aca="false">SUM(P14:P59)</f>
        <v>0</v>
      </c>
    </row>
    <row r="61" s="158" customFormat="true" ht="12.75" hidden="false" customHeight="false" outlineLevel="0" collapsed="false">
      <c r="A61" s="156" t="s">
        <v>168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7" t="n">
        <f aca="false">L60</f>
        <v>0</v>
      </c>
      <c r="M61" s="157" t="n">
        <f aca="false">M60</f>
        <v>0</v>
      </c>
      <c r="N61" s="157" t="n">
        <f aca="false">N60</f>
        <v>0</v>
      </c>
      <c r="O61" s="157" t="n">
        <f aca="false">O60</f>
        <v>0</v>
      </c>
      <c r="P61" s="157" t="n">
        <f aca="false">P60</f>
        <v>0</v>
      </c>
    </row>
    <row r="62" s="158" customFormat="true" ht="12.75" hidden="false" customHeight="false" outlineLevel="0" collapsed="false">
      <c r="A62" s="159" t="s">
        <v>169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60" t="s">
        <v>170</v>
      </c>
      <c r="M62" s="161" t="n">
        <v>0</v>
      </c>
      <c r="N62" s="161" t="n">
        <v>0</v>
      </c>
      <c r="O62" s="161" t="n">
        <v>0</v>
      </c>
      <c r="P62" s="161" t="n">
        <v>0</v>
      </c>
    </row>
    <row r="63" s="158" customFormat="true" ht="12.75" hidden="false" customHeight="false" outlineLevel="0" collapsed="false">
      <c r="A63" s="159" t="s">
        <v>222</v>
      </c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61" t="n">
        <f aca="false">SUM(M61:M62)</f>
        <v>0</v>
      </c>
      <c r="N63" s="161" t="n">
        <f aca="false">SUM(N61:N62)</f>
        <v>0</v>
      </c>
      <c r="O63" s="161" t="n">
        <f aca="false">SUM(O61:O62)</f>
        <v>0</v>
      </c>
      <c r="P63" s="161" t="n">
        <f aca="false">SUM(P61:P62)</f>
        <v>0</v>
      </c>
    </row>
    <row r="65" s="104" customFormat="true" ht="11.25" hidden="false" customHeight="false" outlineLevel="0" collapsed="false">
      <c r="A65" s="169"/>
      <c r="B65" s="170"/>
      <c r="C65" s="104" t="s">
        <v>18</v>
      </c>
      <c r="D65" s="171" t="s">
        <v>45</v>
      </c>
      <c r="E65" s="171"/>
      <c r="F65" s="171"/>
      <c r="G65" s="171"/>
      <c r="H65" s="171"/>
      <c r="I65" s="171"/>
      <c r="J65" s="171"/>
      <c r="K65" s="171"/>
      <c r="L65" s="171"/>
      <c r="M65" s="172"/>
      <c r="N65" s="173"/>
      <c r="O65" s="173"/>
      <c r="P65" s="173"/>
    </row>
    <row r="66" s="104" customFormat="true" ht="11.25" hidden="false" customHeight="false" outlineLevel="0" collapsed="false">
      <c r="A66" s="169"/>
      <c r="B66" s="170"/>
      <c r="D66" s="171" t="s">
        <v>20</v>
      </c>
      <c r="E66" s="171"/>
      <c r="F66" s="171"/>
      <c r="G66" s="171" t="s">
        <v>21</v>
      </c>
      <c r="H66" s="171"/>
      <c r="I66" s="171"/>
      <c r="J66" s="171"/>
      <c r="K66" s="171"/>
      <c r="L66" s="171"/>
      <c r="M66" s="172"/>
      <c r="N66" s="171" t="s">
        <v>8</v>
      </c>
      <c r="O66" s="171"/>
      <c r="P66" s="171"/>
    </row>
    <row r="67" s="104" customFormat="true" ht="11.25" hidden="false" customHeight="false" outlineLevel="0" collapsed="false">
      <c r="A67" s="169"/>
      <c r="B67" s="170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</row>
    <row r="68" s="104" customFormat="true" ht="11.25" hidden="false" customHeight="false" outlineLevel="0" collapsed="false">
      <c r="A68" s="169"/>
      <c r="B68" s="170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</row>
    <row r="69" s="104" customFormat="true" ht="11.25" hidden="false" customHeight="false" outlineLevel="0" collapsed="false">
      <c r="A69" s="169"/>
      <c r="B69" s="170"/>
      <c r="C69" s="104" t="s">
        <v>172</v>
      </c>
      <c r="D69" s="171" t="s">
        <v>45</v>
      </c>
      <c r="E69" s="171"/>
      <c r="F69" s="171"/>
      <c r="G69" s="171"/>
      <c r="H69" s="171"/>
      <c r="I69" s="171"/>
      <c r="J69" s="171"/>
      <c r="K69" s="171"/>
      <c r="L69" s="171"/>
      <c r="M69" s="172"/>
      <c r="N69" s="173"/>
      <c r="O69" s="173"/>
      <c r="P69" s="173"/>
    </row>
    <row r="70" s="104" customFormat="true" ht="11.25" hidden="false" customHeight="false" outlineLevel="0" collapsed="false">
      <c r="A70" s="169"/>
      <c r="B70" s="170"/>
      <c r="D70" s="171" t="s">
        <v>20</v>
      </c>
      <c r="E70" s="171"/>
      <c r="F70" s="171"/>
      <c r="G70" s="171" t="s">
        <v>21</v>
      </c>
      <c r="H70" s="171"/>
      <c r="I70" s="171"/>
      <c r="J70" s="171"/>
      <c r="K70" s="171"/>
      <c r="L70" s="171"/>
      <c r="M70" s="172"/>
      <c r="N70" s="171" t="s">
        <v>8</v>
      </c>
      <c r="O70" s="171"/>
      <c r="P70" s="171"/>
    </row>
    <row r="71" s="104" customFormat="true" ht="11.25" hidden="false" customHeight="false" outlineLevel="0" collapsed="false">
      <c r="A71" s="169"/>
      <c r="B71" s="170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</row>
  </sheetData>
  <mergeCells count="36">
    <mergeCell ref="A1:P1"/>
    <mergeCell ref="A2:P2"/>
    <mergeCell ref="A3:P3"/>
    <mergeCell ref="A5:C5"/>
    <mergeCell ref="D5:P5"/>
    <mergeCell ref="A6:C6"/>
    <mergeCell ref="D6:P6"/>
    <mergeCell ref="A7:C7"/>
    <mergeCell ref="D7:P7"/>
    <mergeCell ref="A8:P8"/>
    <mergeCell ref="O9:P9"/>
    <mergeCell ref="O10:P10"/>
    <mergeCell ref="A11:A12"/>
    <mergeCell ref="B11:B12"/>
    <mergeCell ref="C11:C12"/>
    <mergeCell ref="F11:K11"/>
    <mergeCell ref="L11:P11"/>
    <mergeCell ref="A13:P13"/>
    <mergeCell ref="B51:P51"/>
    <mergeCell ref="A60:B60"/>
    <mergeCell ref="C60:K60"/>
    <mergeCell ref="A61:K61"/>
    <mergeCell ref="A62:K62"/>
    <mergeCell ref="A63:L63"/>
    <mergeCell ref="D65:F65"/>
    <mergeCell ref="G65:L65"/>
    <mergeCell ref="N65:P65"/>
    <mergeCell ref="D66:F66"/>
    <mergeCell ref="G66:L66"/>
    <mergeCell ref="N66:P66"/>
    <mergeCell ref="D69:F69"/>
    <mergeCell ref="G69:L69"/>
    <mergeCell ref="N69:P69"/>
    <mergeCell ref="D70:F70"/>
    <mergeCell ref="G70:L70"/>
    <mergeCell ref="N70:P70"/>
  </mergeCells>
  <printOptions headings="false" gridLines="false" gridLinesSet="true" horizontalCentered="true" verticalCentered="false"/>
  <pageMargins left="0" right="0" top="1.37777777777778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M11" activeCellId="0" sqref="M11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9" width="6.99"/>
    <col collapsed="false" customWidth="true" hidden="false" outlineLevel="0" max="3" min="3" style="99" width="5.28"/>
    <col collapsed="false" customWidth="true" hidden="false" outlineLevel="0" max="4" min="4" style="100" width="39.7"/>
    <col collapsed="false" customWidth="true" hidden="false" outlineLevel="0" max="5" min="5" style="101" width="6.13"/>
    <col collapsed="false" customWidth="true" hidden="false" outlineLevel="0" max="6" min="6" style="101" width="7.56"/>
    <col collapsed="false" customWidth="true" hidden="false" outlineLevel="0" max="7" min="7" style="101" width="5.56"/>
    <col collapsed="false" customWidth="true" hidden="false" outlineLevel="0" max="8" min="8" style="101" width="4.85"/>
    <col collapsed="false" customWidth="true" hidden="false" outlineLevel="0" max="9" min="9" style="101" width="7.14"/>
    <col collapsed="false" customWidth="true" hidden="false" outlineLevel="0" max="10" min="10" style="101" width="6.7"/>
    <col collapsed="false" customWidth="true" hidden="false" outlineLevel="0" max="11" min="11" style="101" width="5.56"/>
    <col collapsed="false" customWidth="true" hidden="false" outlineLevel="0" max="12" min="12" style="101" width="8.99"/>
    <col collapsed="false" customWidth="true" hidden="false" outlineLevel="0" max="13" min="13" style="101" width="6.99"/>
    <col collapsed="false" customWidth="true" hidden="false" outlineLevel="0" max="14" min="14" style="101" width="8.14"/>
    <col collapsed="false" customWidth="true" hidden="false" outlineLevel="0" max="15" min="15" style="101" width="7.99"/>
    <col collapsed="false" customWidth="true" hidden="false" outlineLevel="0" max="16" min="16" style="101" width="8.85"/>
    <col collapsed="false" customWidth="true" hidden="false" outlineLevel="0" max="17" min="17" style="101" width="8.7"/>
    <col collapsed="false" customWidth="false" hidden="false" outlineLevel="0" max="257" min="18" style="102" width="9.14"/>
  </cols>
  <sheetData>
    <row r="1" s="104" customFormat="true" ht="13.5" hidden="false" customHeight="tru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s="104" customFormat="true" ht="13.5" hidden="false" customHeight="tru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s="104" customFormat="true" ht="13.5" hidden="false" customHeight="true" outlineLevel="0" collapsed="false">
      <c r="A3" s="174" t="s">
        <v>4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s="104" customFormat="true" ht="13.5" hidden="false" customHeight="true" outlineLevel="0" collapsed="false">
      <c r="A4" s="106"/>
      <c r="B4" s="107"/>
      <c r="C4" s="107"/>
      <c r="D4" s="108"/>
      <c r="E4" s="106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s="104" customFormat="true" ht="14.25" hidden="false" customHeight="true" outlineLevel="0" collapsed="false">
      <c r="A5" s="111" t="s">
        <v>25</v>
      </c>
      <c r="B5" s="111"/>
      <c r="C5" s="111"/>
      <c r="D5" s="111"/>
      <c r="E5" s="112" t="str">
        <f aca="false">$A$2</f>
        <v>Parku ielas rekonstrukcija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s="104" customFormat="true" ht="14.25" hidden="false" customHeight="true" outlineLevel="0" collapsed="false">
      <c r="A6" s="111" t="s">
        <v>10</v>
      </c>
      <c r="B6" s="111"/>
      <c r="C6" s="111"/>
      <c r="D6" s="111"/>
      <c r="E6" s="113" t="s">
        <v>224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s="104" customFormat="true" ht="13.5" hidden="false" customHeight="true" outlineLevel="0" collapsed="false">
      <c r="A7" s="111" t="s">
        <v>26</v>
      </c>
      <c r="B7" s="111"/>
      <c r="C7" s="111"/>
      <c r="D7" s="111"/>
      <c r="E7" s="112" t="s">
        <v>49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</row>
    <row r="8" s="104" customFormat="true" ht="13.5" hidden="false" customHeight="true" outlineLevel="0" collapsed="false">
      <c r="A8" s="114" t="s">
        <v>5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</row>
    <row r="9" s="104" customFormat="true" ht="13.5" hidden="false" customHeight="true" outlineLevel="0" collapsed="false">
      <c r="B9" s="115"/>
      <c r="C9" s="115"/>
      <c r="D9" s="116"/>
      <c r="F9" s="117"/>
      <c r="G9" s="117"/>
      <c r="H9" s="118"/>
      <c r="I9" s="118"/>
      <c r="J9" s="118"/>
      <c r="K9" s="118"/>
      <c r="L9" s="118"/>
      <c r="M9" s="118"/>
      <c r="N9" s="119" t="s">
        <v>51</v>
      </c>
      <c r="O9" s="119"/>
      <c r="P9" s="112" t="n">
        <f aca="false">$Q$58</f>
        <v>0</v>
      </c>
      <c r="Q9" s="112"/>
    </row>
    <row r="10" s="104" customFormat="true" ht="13.5" hidden="false" customHeight="true" outlineLevel="0" collapsed="false">
      <c r="A10" s="120"/>
      <c r="B10" s="121"/>
      <c r="C10" s="121"/>
      <c r="D10" s="120"/>
      <c r="E10" s="122"/>
      <c r="F10" s="123"/>
      <c r="G10" s="123"/>
      <c r="H10" s="123"/>
      <c r="I10" s="123"/>
      <c r="J10" s="123"/>
      <c r="K10" s="123"/>
      <c r="L10" s="123"/>
      <c r="M10" s="123"/>
      <c r="N10" s="124" t="s">
        <v>52</v>
      </c>
      <c r="O10" s="124"/>
      <c r="P10" s="125" t="s">
        <v>8</v>
      </c>
      <c r="Q10" s="125"/>
    </row>
    <row r="11" customFormat="false" ht="13.5" hidden="false" customHeight="true" outlineLevel="0" collapsed="false">
      <c r="A11" s="126" t="s">
        <v>53</v>
      </c>
      <c r="B11" s="127" t="s">
        <v>54</v>
      </c>
      <c r="C11" s="127"/>
      <c r="D11" s="128" t="s">
        <v>55</v>
      </c>
      <c r="E11" s="127"/>
      <c r="F11" s="127"/>
      <c r="G11" s="129" t="s">
        <v>56</v>
      </c>
      <c r="H11" s="129"/>
      <c r="I11" s="129"/>
      <c r="J11" s="129"/>
      <c r="K11" s="129"/>
      <c r="L11" s="129"/>
      <c r="M11" s="130" t="s">
        <v>57</v>
      </c>
      <c r="N11" s="130"/>
      <c r="O11" s="130"/>
      <c r="P11" s="130"/>
      <c r="Q11" s="130"/>
    </row>
    <row r="12" customFormat="false" ht="92.25" hidden="false" customHeight="true" outlineLevel="0" collapsed="false">
      <c r="A12" s="126"/>
      <c r="B12" s="127"/>
      <c r="C12" s="127" t="s">
        <v>225</v>
      </c>
      <c r="D12" s="128"/>
      <c r="E12" s="127" t="s">
        <v>58</v>
      </c>
      <c r="F12" s="127" t="s">
        <v>59</v>
      </c>
      <c r="G12" s="127" t="s">
        <v>60</v>
      </c>
      <c r="H12" s="127" t="s">
        <v>61</v>
      </c>
      <c r="I12" s="127" t="s">
        <v>62</v>
      </c>
      <c r="J12" s="127" t="s">
        <v>63</v>
      </c>
      <c r="K12" s="127" t="s">
        <v>64</v>
      </c>
      <c r="L12" s="127" t="s">
        <v>65</v>
      </c>
      <c r="M12" s="127" t="s">
        <v>66</v>
      </c>
      <c r="N12" s="127" t="s">
        <v>62</v>
      </c>
      <c r="O12" s="127" t="s">
        <v>67</v>
      </c>
      <c r="P12" s="127" t="s">
        <v>64</v>
      </c>
      <c r="Q12" s="127" t="s">
        <v>68</v>
      </c>
    </row>
    <row r="13" s="104" customFormat="true" ht="12" hidden="false" customHeight="true" outlineLevel="0" collapsed="false">
      <c r="A13" s="175" t="s">
        <v>226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s="104" customFormat="true" ht="13.5" hidden="false" customHeight="true" outlineLevel="0" collapsed="false">
      <c r="A14" s="176"/>
      <c r="B14" s="135"/>
      <c r="C14" s="135"/>
      <c r="D14" s="147" t="s">
        <v>227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</row>
    <row r="15" s="104" customFormat="true" ht="22.5" hidden="false" customHeight="false" outlineLevel="0" collapsed="false">
      <c r="A15" s="176" t="n">
        <v>1</v>
      </c>
      <c r="B15" s="135" t="s">
        <v>228</v>
      </c>
      <c r="C15" s="135" t="s">
        <v>229</v>
      </c>
      <c r="D15" s="145" t="s">
        <v>230</v>
      </c>
      <c r="E15" s="137" t="s">
        <v>102</v>
      </c>
      <c r="F15" s="137" t="n">
        <v>1300</v>
      </c>
      <c r="G15" s="137"/>
      <c r="H15" s="138"/>
      <c r="I15" s="137"/>
      <c r="J15" s="177"/>
      <c r="K15" s="137"/>
      <c r="L15" s="137"/>
      <c r="M15" s="137"/>
      <c r="N15" s="137"/>
      <c r="O15" s="137"/>
      <c r="P15" s="137"/>
      <c r="Q15" s="137"/>
    </row>
    <row r="16" s="104" customFormat="true" ht="11.25" hidden="false" customHeight="false" outlineLevel="0" collapsed="false">
      <c r="A16" s="176" t="n">
        <v>2</v>
      </c>
      <c r="B16" s="135"/>
      <c r="C16" s="135" t="n">
        <v>5953</v>
      </c>
      <c r="D16" s="180" t="s">
        <v>231</v>
      </c>
      <c r="E16" s="137" t="s">
        <v>102</v>
      </c>
      <c r="F16" s="137" t="n">
        <v>1300</v>
      </c>
      <c r="G16" s="137"/>
      <c r="H16" s="138"/>
      <c r="I16" s="137"/>
      <c r="J16" s="177"/>
      <c r="K16" s="137"/>
      <c r="L16" s="137"/>
      <c r="M16" s="137"/>
      <c r="N16" s="137"/>
      <c r="O16" s="137"/>
      <c r="P16" s="137"/>
      <c r="Q16" s="137"/>
    </row>
    <row r="17" s="104" customFormat="true" ht="24.75" hidden="false" customHeight="true" outlineLevel="0" collapsed="false">
      <c r="A17" s="176"/>
      <c r="B17" s="135"/>
      <c r="C17" s="135"/>
      <c r="D17" s="147" t="s">
        <v>232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</row>
    <row r="18" s="104" customFormat="true" ht="22.5" hidden="false" customHeight="false" outlineLevel="0" collapsed="false">
      <c r="A18" s="176" t="n">
        <v>3</v>
      </c>
      <c r="B18" s="135" t="s">
        <v>228</v>
      </c>
      <c r="C18" s="135" t="s">
        <v>233</v>
      </c>
      <c r="D18" s="136" t="s">
        <v>234</v>
      </c>
      <c r="E18" s="137" t="s">
        <v>79</v>
      </c>
      <c r="F18" s="137" t="n">
        <v>7</v>
      </c>
      <c r="G18" s="137"/>
      <c r="H18" s="138"/>
      <c r="I18" s="137"/>
      <c r="J18" s="177"/>
      <c r="K18" s="137"/>
      <c r="L18" s="137"/>
      <c r="M18" s="137"/>
      <c r="N18" s="137"/>
      <c r="O18" s="137"/>
      <c r="P18" s="137"/>
      <c r="Q18" s="137"/>
    </row>
    <row r="19" s="104" customFormat="true" ht="33.75" hidden="false" customHeight="false" outlineLevel="0" collapsed="false">
      <c r="A19" s="176" t="n">
        <v>4</v>
      </c>
      <c r="B19" s="135" t="s">
        <v>228</v>
      </c>
      <c r="C19" s="135" t="s">
        <v>235</v>
      </c>
      <c r="D19" s="136" t="s">
        <v>236</v>
      </c>
      <c r="E19" s="137" t="s">
        <v>237</v>
      </c>
      <c r="F19" s="137" t="n">
        <v>0.14</v>
      </c>
      <c r="G19" s="137"/>
      <c r="H19" s="138"/>
      <c r="I19" s="137"/>
      <c r="J19" s="177"/>
      <c r="K19" s="137"/>
      <c r="L19" s="137"/>
      <c r="M19" s="137"/>
      <c r="N19" s="137"/>
      <c r="O19" s="137"/>
      <c r="P19" s="137"/>
      <c r="Q19" s="137"/>
    </row>
    <row r="20" s="104" customFormat="true" ht="13.5" hidden="false" customHeight="true" outlineLevel="0" collapsed="false">
      <c r="A20" s="176"/>
      <c r="B20" s="135"/>
      <c r="C20" s="135"/>
      <c r="D20" s="147" t="s">
        <v>238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</row>
    <row r="21" s="104" customFormat="true" ht="22.5" hidden="false" customHeight="false" outlineLevel="0" collapsed="false">
      <c r="A21" s="176" t="n">
        <v>5</v>
      </c>
      <c r="B21" s="135" t="s">
        <v>228</v>
      </c>
      <c r="C21" s="135" t="s">
        <v>239</v>
      </c>
      <c r="D21" s="145" t="s">
        <v>240</v>
      </c>
      <c r="E21" s="137" t="s">
        <v>79</v>
      </c>
      <c r="F21" s="137" t="n">
        <v>7</v>
      </c>
      <c r="G21" s="137"/>
      <c r="H21" s="138"/>
      <c r="I21" s="137"/>
      <c r="J21" s="177"/>
      <c r="K21" s="137"/>
      <c r="L21" s="137"/>
      <c r="M21" s="137"/>
      <c r="N21" s="137"/>
      <c r="O21" s="137"/>
      <c r="P21" s="137"/>
      <c r="Q21" s="137"/>
    </row>
    <row r="22" s="104" customFormat="true" ht="12.75" hidden="false" customHeight="true" outlineLevel="0" collapsed="false">
      <c r="A22" s="176"/>
      <c r="B22" s="135"/>
      <c r="C22" s="135"/>
      <c r="D22" s="147" t="s">
        <v>241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</row>
    <row r="23" s="104" customFormat="true" ht="22.5" hidden="false" customHeight="false" outlineLevel="0" collapsed="false">
      <c r="A23" s="176" t="n">
        <v>6</v>
      </c>
      <c r="B23" s="135" t="s">
        <v>228</v>
      </c>
      <c r="C23" s="135" t="s">
        <v>242</v>
      </c>
      <c r="D23" s="145" t="s">
        <v>243</v>
      </c>
      <c r="E23" s="137" t="s">
        <v>244</v>
      </c>
      <c r="F23" s="137" t="n">
        <v>7</v>
      </c>
      <c r="G23" s="137"/>
      <c r="H23" s="138"/>
      <c r="I23" s="137"/>
      <c r="J23" s="177"/>
      <c r="K23" s="137"/>
      <c r="L23" s="137"/>
      <c r="M23" s="137"/>
      <c r="N23" s="137"/>
      <c r="O23" s="137"/>
      <c r="P23" s="137"/>
      <c r="Q23" s="137"/>
    </row>
    <row r="24" s="104" customFormat="true" ht="22.5" hidden="false" customHeight="false" outlineLevel="0" collapsed="false">
      <c r="A24" s="176" t="n">
        <v>7</v>
      </c>
      <c r="B24" s="135" t="s">
        <v>228</v>
      </c>
      <c r="C24" s="135" t="s">
        <v>245</v>
      </c>
      <c r="D24" s="136" t="s">
        <v>246</v>
      </c>
      <c r="E24" s="137" t="s">
        <v>244</v>
      </c>
      <c r="F24" s="137" t="n">
        <v>1</v>
      </c>
      <c r="G24" s="137"/>
      <c r="H24" s="138"/>
      <c r="I24" s="137"/>
      <c r="J24" s="177"/>
      <c r="K24" s="137"/>
      <c r="L24" s="137"/>
      <c r="M24" s="137"/>
      <c r="N24" s="137"/>
      <c r="O24" s="137"/>
      <c r="P24" s="137"/>
      <c r="Q24" s="137"/>
    </row>
    <row r="25" s="104" customFormat="true" ht="13.5" hidden="false" customHeight="true" outlineLevel="0" collapsed="false">
      <c r="A25" s="176"/>
      <c r="B25" s="135"/>
      <c r="C25" s="135"/>
      <c r="D25" s="147" t="s">
        <v>247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</row>
    <row r="26" s="104" customFormat="true" ht="22.5" hidden="false" customHeight="false" outlineLevel="0" collapsed="false">
      <c r="A26" s="176" t="n">
        <v>8</v>
      </c>
      <c r="B26" s="135" t="s">
        <v>228</v>
      </c>
      <c r="C26" s="135" t="s">
        <v>248</v>
      </c>
      <c r="D26" s="145" t="s">
        <v>249</v>
      </c>
      <c r="E26" s="137" t="s">
        <v>102</v>
      </c>
      <c r="F26" s="137" t="n">
        <v>165</v>
      </c>
      <c r="G26" s="137"/>
      <c r="H26" s="138"/>
      <c r="I26" s="137"/>
      <c r="J26" s="177"/>
      <c r="K26" s="137"/>
      <c r="L26" s="137"/>
      <c r="M26" s="137"/>
      <c r="N26" s="137"/>
      <c r="O26" s="137"/>
      <c r="P26" s="137"/>
      <c r="Q26" s="137"/>
    </row>
    <row r="27" s="104" customFormat="true" ht="22.5" hidden="false" customHeight="false" outlineLevel="0" collapsed="false">
      <c r="A27" s="176" t="n">
        <v>9</v>
      </c>
      <c r="B27" s="135" t="s">
        <v>228</v>
      </c>
      <c r="C27" s="135" t="s">
        <v>250</v>
      </c>
      <c r="D27" s="145" t="s">
        <v>251</v>
      </c>
      <c r="E27" s="137" t="s">
        <v>79</v>
      </c>
      <c r="F27" s="137" t="n">
        <v>1</v>
      </c>
      <c r="G27" s="137"/>
      <c r="H27" s="138"/>
      <c r="I27" s="137"/>
      <c r="J27" s="177"/>
      <c r="K27" s="137"/>
      <c r="L27" s="137"/>
      <c r="M27" s="137"/>
      <c r="N27" s="137"/>
      <c r="O27" s="137"/>
      <c r="P27" s="137"/>
      <c r="Q27" s="137"/>
    </row>
    <row r="28" s="104" customFormat="true" ht="13.5" hidden="false" customHeight="true" outlineLevel="0" collapsed="false">
      <c r="A28" s="176"/>
      <c r="B28" s="135"/>
      <c r="C28" s="135"/>
      <c r="D28" s="147" t="s">
        <v>252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s="104" customFormat="true" ht="22.5" hidden="false" customHeight="false" outlineLevel="0" collapsed="false">
      <c r="A29" s="176" t="n">
        <v>10</v>
      </c>
      <c r="B29" s="135" t="s">
        <v>228</v>
      </c>
      <c r="C29" s="135" t="s">
        <v>253</v>
      </c>
      <c r="D29" s="145" t="s">
        <v>254</v>
      </c>
      <c r="E29" s="137" t="s">
        <v>255</v>
      </c>
      <c r="F29" s="137" t="n">
        <v>0.7</v>
      </c>
      <c r="G29" s="137"/>
      <c r="H29" s="138"/>
      <c r="I29" s="137"/>
      <c r="J29" s="177"/>
      <c r="K29" s="137"/>
      <c r="L29" s="137"/>
      <c r="M29" s="137"/>
      <c r="N29" s="137"/>
      <c r="O29" s="137"/>
      <c r="P29" s="137"/>
      <c r="Q29" s="137"/>
    </row>
    <row r="30" s="104" customFormat="true" ht="22.5" hidden="false" customHeight="false" outlineLevel="0" collapsed="false">
      <c r="A30" s="176" t="n">
        <v>11</v>
      </c>
      <c r="B30" s="135" t="s">
        <v>228</v>
      </c>
      <c r="C30" s="135" t="s">
        <v>256</v>
      </c>
      <c r="D30" s="136" t="s">
        <v>257</v>
      </c>
      <c r="E30" s="137" t="s">
        <v>255</v>
      </c>
      <c r="F30" s="137" t="n">
        <v>0.7</v>
      </c>
      <c r="G30" s="137"/>
      <c r="H30" s="138"/>
      <c r="I30" s="137"/>
      <c r="J30" s="177"/>
      <c r="K30" s="137"/>
      <c r="L30" s="137"/>
      <c r="M30" s="137"/>
      <c r="N30" s="137"/>
      <c r="O30" s="137"/>
      <c r="P30" s="137"/>
      <c r="Q30" s="137"/>
    </row>
    <row r="31" s="104" customFormat="true" ht="13.5" hidden="false" customHeight="true" outlineLevel="0" collapsed="false">
      <c r="A31" s="176"/>
      <c r="B31" s="135"/>
      <c r="C31" s="135"/>
      <c r="D31" s="147" t="s">
        <v>258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</row>
    <row r="32" s="104" customFormat="true" ht="22.5" hidden="false" customHeight="false" outlineLevel="0" collapsed="false">
      <c r="A32" s="176" t="n">
        <v>12</v>
      </c>
      <c r="B32" s="135" t="s">
        <v>228</v>
      </c>
      <c r="C32" s="135" t="s">
        <v>259</v>
      </c>
      <c r="D32" s="145" t="s">
        <v>260</v>
      </c>
      <c r="E32" s="137" t="s">
        <v>102</v>
      </c>
      <c r="F32" s="137" t="n">
        <v>230</v>
      </c>
      <c r="G32" s="137"/>
      <c r="H32" s="138"/>
      <c r="I32" s="137"/>
      <c r="J32" s="177"/>
      <c r="K32" s="137"/>
      <c r="L32" s="137"/>
      <c r="M32" s="137"/>
      <c r="N32" s="137"/>
      <c r="O32" s="137"/>
      <c r="P32" s="137"/>
      <c r="Q32" s="137"/>
    </row>
    <row r="33" s="104" customFormat="true" ht="22.5" hidden="false" customHeight="false" outlineLevel="0" collapsed="false">
      <c r="A33" s="176" t="n">
        <v>13</v>
      </c>
      <c r="B33" s="135" t="s">
        <v>228</v>
      </c>
      <c r="C33" s="135" t="s">
        <v>261</v>
      </c>
      <c r="D33" s="145" t="s">
        <v>262</v>
      </c>
      <c r="E33" s="137" t="s">
        <v>102</v>
      </c>
      <c r="F33" s="137" t="n">
        <v>20</v>
      </c>
      <c r="G33" s="137"/>
      <c r="H33" s="138"/>
      <c r="I33" s="137"/>
      <c r="J33" s="177"/>
      <c r="K33" s="137"/>
      <c r="L33" s="137"/>
      <c r="M33" s="137"/>
      <c r="N33" s="137"/>
      <c r="O33" s="137"/>
      <c r="P33" s="137"/>
      <c r="Q33" s="137"/>
    </row>
    <row r="34" s="104" customFormat="true" ht="22.5" hidden="false" customHeight="false" outlineLevel="0" collapsed="false">
      <c r="A34" s="176" t="n">
        <v>14</v>
      </c>
      <c r="B34" s="135" t="s">
        <v>77</v>
      </c>
      <c r="C34" s="135" t="s">
        <v>263</v>
      </c>
      <c r="D34" s="145" t="s">
        <v>264</v>
      </c>
      <c r="E34" s="137" t="s">
        <v>265</v>
      </c>
      <c r="F34" s="137" t="n">
        <v>2.4</v>
      </c>
      <c r="G34" s="137"/>
      <c r="H34" s="138"/>
      <c r="I34" s="137"/>
      <c r="J34" s="177"/>
      <c r="K34" s="137"/>
      <c r="L34" s="137"/>
      <c r="M34" s="137"/>
      <c r="N34" s="137"/>
      <c r="O34" s="137"/>
      <c r="P34" s="137"/>
      <c r="Q34" s="137"/>
    </row>
    <row r="35" s="104" customFormat="true" ht="22.5" hidden="false" customHeight="false" outlineLevel="0" collapsed="false">
      <c r="A35" s="176" t="n">
        <v>15</v>
      </c>
      <c r="B35" s="135" t="s">
        <v>228</v>
      </c>
      <c r="C35" s="135" t="s">
        <v>266</v>
      </c>
      <c r="D35" s="145" t="s">
        <v>267</v>
      </c>
      <c r="E35" s="137" t="s">
        <v>102</v>
      </c>
      <c r="F35" s="137" t="n">
        <v>230</v>
      </c>
      <c r="G35" s="137"/>
      <c r="H35" s="138"/>
      <c r="I35" s="137"/>
      <c r="J35" s="177"/>
      <c r="K35" s="137"/>
      <c r="L35" s="137"/>
      <c r="M35" s="137"/>
      <c r="N35" s="137"/>
      <c r="O35" s="137"/>
      <c r="P35" s="137"/>
      <c r="Q35" s="137"/>
    </row>
    <row r="36" s="104" customFormat="true" ht="11.25" hidden="false" customHeight="false" outlineLevel="0" collapsed="false">
      <c r="A36" s="176" t="n">
        <v>16</v>
      </c>
      <c r="B36" s="135"/>
      <c r="C36" s="135" t="n">
        <v>665</v>
      </c>
      <c r="D36" s="180" t="s">
        <v>268</v>
      </c>
      <c r="E36" s="137" t="s">
        <v>79</v>
      </c>
      <c r="F36" s="137" t="n">
        <v>25</v>
      </c>
      <c r="G36" s="137"/>
      <c r="H36" s="138"/>
      <c r="I36" s="137"/>
      <c r="J36" s="177"/>
      <c r="K36" s="137"/>
      <c r="L36" s="137"/>
      <c r="M36" s="137"/>
      <c r="N36" s="137"/>
      <c r="O36" s="137"/>
      <c r="P36" s="137"/>
      <c r="Q36" s="137"/>
    </row>
    <row r="37" s="104" customFormat="true" ht="11.25" hidden="false" customHeight="false" outlineLevel="0" collapsed="false">
      <c r="A37" s="176" t="n">
        <v>17</v>
      </c>
      <c r="B37" s="135"/>
      <c r="C37" s="135" t="n">
        <v>668</v>
      </c>
      <c r="D37" s="180" t="s">
        <v>269</v>
      </c>
      <c r="E37" s="137" t="s">
        <v>102</v>
      </c>
      <c r="F37" s="137" t="n">
        <v>125</v>
      </c>
      <c r="G37" s="137"/>
      <c r="H37" s="138"/>
      <c r="I37" s="137"/>
      <c r="J37" s="177"/>
      <c r="K37" s="137"/>
      <c r="L37" s="137"/>
      <c r="M37" s="137"/>
      <c r="N37" s="137"/>
      <c r="O37" s="137"/>
      <c r="P37" s="137"/>
      <c r="Q37" s="137"/>
    </row>
    <row r="38" s="104" customFormat="true" ht="13.5" hidden="false" customHeight="false" outlineLevel="0" collapsed="false">
      <c r="A38" s="176" t="n">
        <v>18</v>
      </c>
      <c r="B38" s="135"/>
      <c r="C38" s="135" t="n">
        <v>661</v>
      </c>
      <c r="D38" s="180" t="s">
        <v>270</v>
      </c>
      <c r="E38" s="137" t="s">
        <v>79</v>
      </c>
      <c r="F38" s="137" t="n">
        <v>2</v>
      </c>
      <c r="G38" s="137"/>
      <c r="H38" s="138"/>
      <c r="I38" s="137"/>
      <c r="J38" s="177"/>
      <c r="K38" s="137"/>
      <c r="L38" s="137"/>
      <c r="M38" s="137"/>
      <c r="N38" s="137"/>
      <c r="O38" s="137"/>
      <c r="P38" s="137"/>
      <c r="Q38" s="137"/>
    </row>
    <row r="39" s="104" customFormat="true" ht="11.25" hidden="false" customHeight="false" outlineLevel="0" collapsed="false">
      <c r="A39" s="176" t="n">
        <v>19</v>
      </c>
      <c r="B39" s="135"/>
      <c r="C39" s="135" t="n">
        <v>690</v>
      </c>
      <c r="D39" s="180" t="s">
        <v>271</v>
      </c>
      <c r="E39" s="137" t="s">
        <v>79</v>
      </c>
      <c r="F39" s="137" t="n">
        <v>4</v>
      </c>
      <c r="G39" s="137"/>
      <c r="H39" s="138"/>
      <c r="I39" s="137"/>
      <c r="J39" s="177"/>
      <c r="K39" s="137"/>
      <c r="L39" s="137"/>
      <c r="M39" s="137"/>
      <c r="N39" s="137"/>
      <c r="O39" s="137"/>
      <c r="P39" s="137"/>
      <c r="Q39" s="137"/>
    </row>
    <row r="40" s="104" customFormat="true" ht="11.25" hidden="false" customHeight="false" outlineLevel="0" collapsed="false">
      <c r="A40" s="176" t="n">
        <v>20</v>
      </c>
      <c r="B40" s="135"/>
      <c r="C40" s="135" t="n">
        <v>689</v>
      </c>
      <c r="D40" s="180" t="s">
        <v>272</v>
      </c>
      <c r="E40" s="137" t="s">
        <v>79</v>
      </c>
      <c r="F40" s="137" t="n">
        <v>1</v>
      </c>
      <c r="G40" s="137"/>
      <c r="H40" s="138"/>
      <c r="I40" s="137"/>
      <c r="J40" s="177"/>
      <c r="K40" s="137"/>
      <c r="L40" s="137"/>
      <c r="M40" s="137"/>
      <c r="N40" s="137"/>
      <c r="O40" s="137"/>
      <c r="P40" s="137"/>
      <c r="Q40" s="137"/>
    </row>
    <row r="41" s="104" customFormat="true" ht="11.25" hidden="false" customHeight="false" outlineLevel="0" collapsed="false">
      <c r="A41" s="176" t="n">
        <v>21</v>
      </c>
      <c r="B41" s="135"/>
      <c r="C41" s="135" t="n">
        <v>4896</v>
      </c>
      <c r="D41" s="180" t="s">
        <v>273</v>
      </c>
      <c r="E41" s="137" t="s">
        <v>79</v>
      </c>
      <c r="F41" s="137" t="n">
        <v>6</v>
      </c>
      <c r="G41" s="137"/>
      <c r="H41" s="138"/>
      <c r="I41" s="137"/>
      <c r="J41" s="177"/>
      <c r="K41" s="137"/>
      <c r="L41" s="137"/>
      <c r="M41" s="137"/>
      <c r="N41" s="137"/>
      <c r="O41" s="137"/>
      <c r="P41" s="137"/>
      <c r="Q41" s="137"/>
    </row>
    <row r="42" s="104" customFormat="true" ht="11.25" hidden="false" customHeight="false" outlineLevel="0" collapsed="false">
      <c r="A42" s="176" t="n">
        <v>22</v>
      </c>
      <c r="B42" s="135"/>
      <c r="C42" s="135" t="n">
        <v>423</v>
      </c>
      <c r="D42" s="180" t="s">
        <v>274</v>
      </c>
      <c r="E42" s="137" t="s">
        <v>79</v>
      </c>
      <c r="F42" s="137" t="n">
        <v>1</v>
      </c>
      <c r="G42" s="137"/>
      <c r="H42" s="138"/>
      <c r="I42" s="137"/>
      <c r="J42" s="177"/>
      <c r="K42" s="137"/>
      <c r="L42" s="137"/>
      <c r="M42" s="137"/>
      <c r="N42" s="137"/>
      <c r="O42" s="137"/>
      <c r="P42" s="137"/>
      <c r="Q42" s="137"/>
    </row>
    <row r="43" s="104" customFormat="true" ht="22.5" hidden="false" customHeight="false" outlineLevel="0" collapsed="false">
      <c r="A43" s="176" t="n">
        <v>23</v>
      </c>
      <c r="B43" s="135" t="s">
        <v>228</v>
      </c>
      <c r="C43" s="135" t="s">
        <v>275</v>
      </c>
      <c r="D43" s="145" t="s">
        <v>276</v>
      </c>
      <c r="E43" s="137" t="s">
        <v>79</v>
      </c>
      <c r="F43" s="137" t="n">
        <v>5</v>
      </c>
      <c r="G43" s="137"/>
      <c r="H43" s="138"/>
      <c r="I43" s="137"/>
      <c r="J43" s="177"/>
      <c r="K43" s="137"/>
      <c r="L43" s="137"/>
      <c r="M43" s="137"/>
      <c r="N43" s="137"/>
      <c r="O43" s="137"/>
      <c r="P43" s="137"/>
      <c r="Q43" s="137"/>
    </row>
    <row r="44" s="104" customFormat="true" ht="11.25" hidden="false" customHeight="false" outlineLevel="0" collapsed="false">
      <c r="A44" s="176" t="n">
        <v>24</v>
      </c>
      <c r="B44" s="135"/>
      <c r="C44" s="135" t="n">
        <v>10335</v>
      </c>
      <c r="D44" s="180" t="s">
        <v>277</v>
      </c>
      <c r="E44" s="137" t="s">
        <v>79</v>
      </c>
      <c r="F44" s="137" t="n">
        <v>5</v>
      </c>
      <c r="G44" s="137"/>
      <c r="H44" s="138"/>
      <c r="I44" s="137"/>
      <c r="J44" s="177"/>
      <c r="K44" s="137"/>
      <c r="L44" s="137"/>
      <c r="M44" s="137"/>
      <c r="N44" s="137"/>
      <c r="O44" s="137"/>
      <c r="P44" s="137"/>
      <c r="Q44" s="137"/>
    </row>
    <row r="45" s="104" customFormat="true" ht="22.5" hidden="false" customHeight="false" outlineLevel="0" collapsed="false">
      <c r="A45" s="176" t="n">
        <v>25</v>
      </c>
      <c r="B45" s="135" t="s">
        <v>228</v>
      </c>
      <c r="C45" s="135" t="n">
        <v>13544</v>
      </c>
      <c r="D45" s="145" t="s">
        <v>278</v>
      </c>
      <c r="E45" s="137" t="s">
        <v>79</v>
      </c>
      <c r="F45" s="137" t="n">
        <v>5</v>
      </c>
      <c r="G45" s="137"/>
      <c r="H45" s="138"/>
      <c r="I45" s="137"/>
      <c r="J45" s="177"/>
      <c r="K45" s="137"/>
      <c r="L45" s="137"/>
      <c r="M45" s="137"/>
      <c r="N45" s="137"/>
      <c r="O45" s="137"/>
      <c r="P45" s="137"/>
      <c r="Q45" s="137"/>
    </row>
    <row r="46" s="104" customFormat="true" ht="22.5" hidden="false" customHeight="false" outlineLevel="0" collapsed="false">
      <c r="A46" s="176" t="n">
        <v>26</v>
      </c>
      <c r="B46" s="135" t="s">
        <v>228</v>
      </c>
      <c r="C46" s="135" t="n">
        <v>227</v>
      </c>
      <c r="D46" s="145" t="s">
        <v>279</v>
      </c>
      <c r="E46" s="137" t="s">
        <v>79</v>
      </c>
      <c r="F46" s="137" t="n">
        <v>15</v>
      </c>
      <c r="G46" s="137"/>
      <c r="H46" s="138"/>
      <c r="I46" s="137"/>
      <c r="J46" s="177"/>
      <c r="K46" s="137"/>
      <c r="L46" s="137"/>
      <c r="M46" s="137"/>
      <c r="N46" s="137"/>
      <c r="O46" s="137"/>
      <c r="P46" s="137"/>
      <c r="Q46" s="137"/>
    </row>
    <row r="47" s="104" customFormat="true" ht="22.5" hidden="false" customHeight="false" outlineLevel="0" collapsed="false">
      <c r="A47" s="176" t="n">
        <v>27</v>
      </c>
      <c r="B47" s="135" t="s">
        <v>228</v>
      </c>
      <c r="C47" s="135" t="n">
        <v>11058</v>
      </c>
      <c r="D47" s="145" t="s">
        <v>280</v>
      </c>
      <c r="E47" s="137" t="s">
        <v>79</v>
      </c>
      <c r="F47" s="137" t="n">
        <v>15</v>
      </c>
      <c r="G47" s="137"/>
      <c r="H47" s="138"/>
      <c r="I47" s="137"/>
      <c r="J47" s="177"/>
      <c r="K47" s="137"/>
      <c r="L47" s="137"/>
      <c r="M47" s="137"/>
      <c r="N47" s="137"/>
      <c r="O47" s="137"/>
      <c r="P47" s="137"/>
      <c r="Q47" s="137"/>
    </row>
    <row r="48" s="104" customFormat="true" ht="22.5" hidden="false" customHeight="false" outlineLevel="0" collapsed="false">
      <c r="A48" s="176" t="n">
        <v>28</v>
      </c>
      <c r="B48" s="135" t="s">
        <v>228</v>
      </c>
      <c r="C48" s="135" t="n">
        <v>8155</v>
      </c>
      <c r="D48" s="145" t="s">
        <v>281</v>
      </c>
      <c r="E48" s="137" t="s">
        <v>79</v>
      </c>
      <c r="F48" s="137" t="n">
        <v>1</v>
      </c>
      <c r="G48" s="137"/>
      <c r="H48" s="138"/>
      <c r="I48" s="137"/>
      <c r="J48" s="177"/>
      <c r="K48" s="137"/>
      <c r="L48" s="137"/>
      <c r="M48" s="137"/>
      <c r="N48" s="137"/>
      <c r="O48" s="137"/>
      <c r="P48" s="137"/>
      <c r="Q48" s="137"/>
    </row>
    <row r="49" s="104" customFormat="true" ht="11.25" hidden="false" customHeight="false" outlineLevel="0" collapsed="false">
      <c r="A49" s="176" t="n">
        <v>29</v>
      </c>
      <c r="B49" s="135"/>
      <c r="C49" s="135" t="n">
        <v>1698</v>
      </c>
      <c r="D49" s="180" t="s">
        <v>282</v>
      </c>
      <c r="E49" s="137" t="s">
        <v>102</v>
      </c>
      <c r="F49" s="137" t="n">
        <v>1.5</v>
      </c>
      <c r="G49" s="137"/>
      <c r="H49" s="138"/>
      <c r="I49" s="137"/>
      <c r="J49" s="177"/>
      <c r="K49" s="137"/>
      <c r="L49" s="137"/>
      <c r="M49" s="137"/>
      <c r="N49" s="137"/>
      <c r="O49" s="137"/>
      <c r="P49" s="137"/>
      <c r="Q49" s="137"/>
    </row>
    <row r="50" s="104" customFormat="true" ht="13.5" hidden="false" customHeight="true" outlineLevel="0" collapsed="false">
      <c r="A50" s="176"/>
      <c r="B50" s="135"/>
      <c r="C50" s="135"/>
      <c r="D50" s="147" t="s">
        <v>283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</row>
    <row r="51" s="104" customFormat="true" ht="33.75" hidden="false" customHeight="false" outlineLevel="0" collapsed="false">
      <c r="A51" s="176" t="n">
        <v>30</v>
      </c>
      <c r="B51" s="135" t="s">
        <v>228</v>
      </c>
      <c r="C51" s="135" t="s">
        <v>284</v>
      </c>
      <c r="D51" s="136" t="s">
        <v>285</v>
      </c>
      <c r="E51" s="137" t="s">
        <v>286</v>
      </c>
      <c r="F51" s="137" t="n">
        <v>0.23</v>
      </c>
      <c r="G51" s="137"/>
      <c r="H51" s="138"/>
      <c r="I51" s="137"/>
      <c r="J51" s="177"/>
      <c r="K51" s="137"/>
      <c r="L51" s="137"/>
      <c r="M51" s="137"/>
      <c r="N51" s="137"/>
      <c r="O51" s="137"/>
      <c r="P51" s="137"/>
      <c r="Q51" s="137"/>
    </row>
    <row r="52" s="104" customFormat="true" ht="22.5" hidden="false" customHeight="false" outlineLevel="0" collapsed="false">
      <c r="A52" s="176" t="n">
        <v>31</v>
      </c>
      <c r="B52" s="135" t="s">
        <v>228</v>
      </c>
      <c r="C52" s="135" t="s">
        <v>287</v>
      </c>
      <c r="D52" s="136" t="s">
        <v>288</v>
      </c>
      <c r="E52" s="137" t="s">
        <v>75</v>
      </c>
      <c r="F52" s="137" t="n">
        <v>1</v>
      </c>
      <c r="G52" s="137"/>
      <c r="H52" s="138"/>
      <c r="I52" s="137"/>
      <c r="J52" s="177"/>
      <c r="K52" s="137"/>
      <c r="L52" s="137"/>
      <c r="M52" s="137"/>
      <c r="N52" s="137"/>
      <c r="O52" s="137"/>
      <c r="P52" s="137"/>
      <c r="Q52" s="137"/>
    </row>
    <row r="53" s="104" customFormat="true" ht="24.75" hidden="false" customHeight="true" outlineLevel="0" collapsed="false">
      <c r="A53" s="176"/>
      <c r="B53" s="135"/>
      <c r="C53" s="135"/>
      <c r="D53" s="147" t="s">
        <v>289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</row>
    <row r="54" s="104" customFormat="true" ht="22.5" hidden="false" customHeight="false" outlineLevel="0" collapsed="false">
      <c r="A54" s="176" t="n">
        <v>32</v>
      </c>
      <c r="B54" s="135" t="s">
        <v>122</v>
      </c>
      <c r="C54" s="135" t="s">
        <v>290</v>
      </c>
      <c r="D54" s="145" t="s">
        <v>291</v>
      </c>
      <c r="E54" s="137" t="s">
        <v>121</v>
      </c>
      <c r="F54" s="137" t="n">
        <v>2.4</v>
      </c>
      <c r="G54" s="137"/>
      <c r="H54" s="138"/>
      <c r="I54" s="137"/>
      <c r="J54" s="177"/>
      <c r="K54" s="137"/>
      <c r="L54" s="137"/>
      <c r="M54" s="137"/>
      <c r="N54" s="137"/>
      <c r="O54" s="137"/>
      <c r="P54" s="137"/>
      <c r="Q54" s="137"/>
    </row>
    <row r="55" s="144" customFormat="true" ht="12.75" hidden="false" customHeight="true" outlineLevel="0" collapsed="false">
      <c r="A55" s="141" t="s">
        <v>12</v>
      </c>
      <c r="B55" s="141"/>
      <c r="C55" s="141"/>
      <c r="D55" s="179" t="s">
        <v>292</v>
      </c>
      <c r="E55" s="179"/>
      <c r="F55" s="179"/>
      <c r="G55" s="179"/>
      <c r="H55" s="179"/>
      <c r="I55" s="179"/>
      <c r="J55" s="179"/>
      <c r="K55" s="179"/>
      <c r="L55" s="179"/>
      <c r="M55" s="143" t="n">
        <f aca="false">SUM(M14:M54)</f>
        <v>0</v>
      </c>
      <c r="N55" s="143" t="n">
        <f aca="false">SUM(N14:N54)</f>
        <v>0</v>
      </c>
      <c r="O55" s="143" t="n">
        <f aca="false">SUM(O14:O54)</f>
        <v>0</v>
      </c>
      <c r="P55" s="143" t="n">
        <f aca="false">SUM(P14:P54)</f>
        <v>0</v>
      </c>
      <c r="Q55" s="143" t="n">
        <f aca="false">SUM(Q14:Q54)</f>
        <v>0</v>
      </c>
    </row>
    <row r="56" s="158" customFormat="true" ht="12.75" hidden="false" customHeight="false" outlineLevel="0" collapsed="false">
      <c r="A56" s="156" t="s">
        <v>168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7" t="n">
        <f aca="false">M55</f>
        <v>0</v>
      </c>
      <c r="N56" s="157" t="n">
        <f aca="false">N55</f>
        <v>0</v>
      </c>
      <c r="O56" s="157" t="n">
        <f aca="false">O55</f>
        <v>0</v>
      </c>
      <c r="P56" s="157" t="n">
        <f aca="false">P55</f>
        <v>0</v>
      </c>
      <c r="Q56" s="157" t="n">
        <f aca="false">Q55</f>
        <v>0</v>
      </c>
    </row>
    <row r="57" s="158" customFormat="true" ht="12.75" hidden="false" customHeight="false" outlineLevel="0" collapsed="false">
      <c r="A57" s="159" t="s">
        <v>169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60" t="s">
        <v>170</v>
      </c>
      <c r="N57" s="161" t="n">
        <v>0</v>
      </c>
      <c r="O57" s="161" t="n">
        <v>0</v>
      </c>
      <c r="P57" s="161" t="n">
        <v>0</v>
      </c>
      <c r="Q57" s="161" t="n">
        <v>0</v>
      </c>
    </row>
    <row r="58" s="158" customFormat="true" ht="12.75" hidden="false" customHeight="false" outlineLevel="0" collapsed="false">
      <c r="A58" s="159" t="s">
        <v>293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61" t="n">
        <f aca="false">SUM(N56:N57)</f>
        <v>0</v>
      </c>
      <c r="O58" s="161" t="n">
        <f aca="false">SUM(O56:O57)</f>
        <v>0</v>
      </c>
      <c r="P58" s="161" t="n">
        <f aca="false">SUM(P56:P57)</f>
        <v>0</v>
      </c>
      <c r="Q58" s="161" t="n">
        <f aca="false">SUM(Q56:Q57)</f>
        <v>0</v>
      </c>
    </row>
    <row r="60" s="104" customFormat="true" ht="11.25" hidden="false" customHeight="false" outlineLevel="0" collapsed="false">
      <c r="A60" s="169"/>
      <c r="B60" s="170"/>
      <c r="C60" s="170"/>
      <c r="D60" s="104" t="s">
        <v>18</v>
      </c>
      <c r="E60" s="171" t="s">
        <v>45</v>
      </c>
      <c r="F60" s="171"/>
      <c r="G60" s="171"/>
      <c r="H60" s="171"/>
      <c r="I60" s="171"/>
      <c r="J60" s="171"/>
      <c r="K60" s="171"/>
      <c r="L60" s="171"/>
      <c r="M60" s="171"/>
      <c r="N60" s="172"/>
      <c r="O60" s="173"/>
      <c r="P60" s="173"/>
      <c r="Q60" s="173"/>
    </row>
    <row r="61" s="104" customFormat="true" ht="11.25" hidden="false" customHeight="false" outlineLevel="0" collapsed="false">
      <c r="A61" s="169"/>
      <c r="B61" s="170"/>
      <c r="C61" s="170"/>
      <c r="E61" s="171" t="s">
        <v>20</v>
      </c>
      <c r="F61" s="171"/>
      <c r="G61" s="171"/>
      <c r="H61" s="171" t="s">
        <v>21</v>
      </c>
      <c r="I61" s="171"/>
      <c r="J61" s="171"/>
      <c r="K61" s="171"/>
      <c r="L61" s="171"/>
      <c r="M61" s="171"/>
      <c r="N61" s="172"/>
      <c r="O61" s="171" t="s">
        <v>8</v>
      </c>
      <c r="P61" s="171"/>
      <c r="Q61" s="171"/>
    </row>
    <row r="62" s="104" customFormat="true" ht="11.25" hidden="false" customHeight="false" outlineLevel="0" collapsed="false">
      <c r="A62" s="169"/>
      <c r="B62" s="170"/>
      <c r="C62" s="170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</row>
    <row r="63" s="104" customFormat="true" ht="11.25" hidden="false" customHeight="false" outlineLevel="0" collapsed="false">
      <c r="A63" s="169"/>
      <c r="B63" s="170"/>
      <c r="C63" s="170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</row>
    <row r="64" s="104" customFormat="true" ht="11.25" hidden="false" customHeight="false" outlineLevel="0" collapsed="false">
      <c r="A64" s="169"/>
      <c r="B64" s="170"/>
      <c r="C64" s="170"/>
      <c r="D64" s="104" t="s">
        <v>172</v>
      </c>
      <c r="E64" s="171" t="s">
        <v>45</v>
      </c>
      <c r="F64" s="171"/>
      <c r="G64" s="171"/>
      <c r="H64" s="171"/>
      <c r="I64" s="171"/>
      <c r="J64" s="171"/>
      <c r="K64" s="171"/>
      <c r="L64" s="171"/>
      <c r="M64" s="171"/>
      <c r="N64" s="172"/>
      <c r="O64" s="173"/>
      <c r="P64" s="173"/>
      <c r="Q64" s="173"/>
    </row>
    <row r="65" s="104" customFormat="true" ht="11.25" hidden="false" customHeight="false" outlineLevel="0" collapsed="false">
      <c r="A65" s="169"/>
      <c r="B65" s="170"/>
      <c r="C65" s="170"/>
      <c r="E65" s="171" t="s">
        <v>20</v>
      </c>
      <c r="F65" s="171"/>
      <c r="G65" s="171"/>
      <c r="H65" s="171" t="s">
        <v>21</v>
      </c>
      <c r="I65" s="171"/>
      <c r="J65" s="171"/>
      <c r="K65" s="171"/>
      <c r="L65" s="171"/>
      <c r="M65" s="171"/>
      <c r="N65" s="172"/>
      <c r="O65" s="171" t="s">
        <v>8</v>
      </c>
      <c r="P65" s="171"/>
      <c r="Q65" s="171"/>
    </row>
    <row r="66" s="104" customFormat="true" ht="11.25" hidden="false" customHeight="false" outlineLevel="0" collapsed="false">
      <c r="A66" s="169"/>
      <c r="B66" s="170"/>
      <c r="C66" s="170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</row>
  </sheetData>
  <mergeCells count="44">
    <mergeCell ref="A1:Q1"/>
    <mergeCell ref="A2:Q2"/>
    <mergeCell ref="A3:Q3"/>
    <mergeCell ref="A5:D5"/>
    <mergeCell ref="E5:Q5"/>
    <mergeCell ref="A6:D6"/>
    <mergeCell ref="E6:Q6"/>
    <mergeCell ref="A7:D7"/>
    <mergeCell ref="E7:Q7"/>
    <mergeCell ref="A8:Q8"/>
    <mergeCell ref="P9:Q9"/>
    <mergeCell ref="P10:Q10"/>
    <mergeCell ref="A11:A12"/>
    <mergeCell ref="B11:B12"/>
    <mergeCell ref="D11:D12"/>
    <mergeCell ref="G11:L11"/>
    <mergeCell ref="M11:Q11"/>
    <mergeCell ref="A13:Q13"/>
    <mergeCell ref="D14:Q14"/>
    <mergeCell ref="D17:Q17"/>
    <mergeCell ref="D20:Q20"/>
    <mergeCell ref="D22:Q22"/>
    <mergeCell ref="D25:Q25"/>
    <mergeCell ref="D28:Q28"/>
    <mergeCell ref="D31:Q31"/>
    <mergeCell ref="D50:Q50"/>
    <mergeCell ref="D53:Q53"/>
    <mergeCell ref="A55:B55"/>
    <mergeCell ref="D55:L55"/>
    <mergeCell ref="A56:L56"/>
    <mergeCell ref="A57:L57"/>
    <mergeCell ref="A58:M58"/>
    <mergeCell ref="E60:G60"/>
    <mergeCell ref="H60:M60"/>
    <mergeCell ref="O60:Q60"/>
    <mergeCell ref="E61:G61"/>
    <mergeCell ref="H61:M61"/>
    <mergeCell ref="O61:Q61"/>
    <mergeCell ref="E64:G64"/>
    <mergeCell ref="H64:M64"/>
    <mergeCell ref="O64:Q64"/>
    <mergeCell ref="E65:G65"/>
    <mergeCell ref="H65:M65"/>
    <mergeCell ref="O65:Q6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L11" activeCellId="0" sqref="L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9" width="7.7"/>
    <col collapsed="false" customWidth="true" hidden="false" outlineLevel="0" max="3" min="3" style="100" width="47.14"/>
    <col collapsed="false" customWidth="true" hidden="false" outlineLevel="0" max="4" min="4" style="101" width="4.28"/>
    <col collapsed="false" customWidth="true" hidden="false" outlineLevel="0" max="5" min="5" style="101" width="6.56"/>
    <col collapsed="false" customWidth="true" hidden="false" outlineLevel="0" max="6" min="6" style="101" width="4.56"/>
    <col collapsed="false" customWidth="true" hidden="false" outlineLevel="0" max="7" min="7" style="101" width="4.85"/>
    <col collapsed="false" customWidth="true" hidden="false" outlineLevel="0" max="8" min="8" style="101" width="5.41"/>
    <col collapsed="false" customWidth="true" hidden="false" outlineLevel="0" max="9" min="9" style="101" width="8.41"/>
    <col collapsed="false" customWidth="true" hidden="false" outlineLevel="0" max="10" min="10" style="101" width="7.28"/>
    <col collapsed="false" customWidth="true" hidden="false" outlineLevel="0" max="11" min="11" style="101" width="6.56"/>
    <col collapsed="false" customWidth="true" hidden="false" outlineLevel="0" max="12" min="12" style="101" width="8.99"/>
    <col collapsed="false" customWidth="true" hidden="false" outlineLevel="0" max="13" min="13" style="101" width="8.7"/>
    <col collapsed="false" customWidth="true" hidden="false" outlineLevel="0" max="15" min="14" style="101" width="8.85"/>
    <col collapsed="false" customWidth="true" hidden="false" outlineLevel="0" max="16" min="16" style="101" width="9.99"/>
    <col collapsed="false" customWidth="false" hidden="false" outlineLevel="0" max="257" min="17" style="102" width="9.14"/>
  </cols>
  <sheetData>
    <row r="1" s="104" customFormat="true" ht="15" hidden="false" customHeight="false" outlineLevel="0" collapsed="false">
      <c r="A1" s="103" t="s">
        <v>29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s="104" customFormat="true" ht="15" hidden="false" customHeight="false" outlineLevel="0" collapsed="false">
      <c r="A2" s="103" t="s">
        <v>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104" customFormat="true" ht="11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104" customFormat="true" ht="15" hidden="false" customHeight="false" outlineLevel="0" collapsed="false">
      <c r="A4" s="106"/>
      <c r="B4" s="107"/>
      <c r="C4" s="108"/>
      <c r="D4" s="106"/>
      <c r="E4" s="109"/>
      <c r="F4" s="109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s="104" customFormat="true" ht="14.25" hidden="false" customHeight="false" outlineLevel="0" collapsed="false">
      <c r="A5" s="111" t="s">
        <v>25</v>
      </c>
      <c r="B5" s="111"/>
      <c r="C5" s="111"/>
      <c r="D5" s="112" t="str">
        <f aca="false">$A$2</f>
        <v>Parku ielas rekonstrukcija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104" customFormat="true" ht="14.25" hidden="false" customHeight="true" outlineLevel="0" collapsed="false">
      <c r="A6" s="111" t="s">
        <v>10</v>
      </c>
      <c r="B6" s="111"/>
      <c r="C6" s="111"/>
      <c r="D6" s="113" t="s">
        <v>4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s="104" customFormat="true" ht="14.25" hidden="false" customHeight="false" outlineLevel="0" collapsed="false">
      <c r="A7" s="111" t="s">
        <v>26</v>
      </c>
      <c r="B7" s="111"/>
      <c r="C7" s="111"/>
      <c r="D7" s="112" t="s">
        <v>4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s="104" customFormat="true" ht="14.25" hidden="false" customHeight="true" outlineLevel="0" collapsed="false">
      <c r="A8" s="114" t="s">
        <v>50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s="104" customFormat="true" ht="14.25" hidden="false" customHeight="false" outlineLevel="0" collapsed="false">
      <c r="B9" s="115"/>
      <c r="C9" s="116"/>
      <c r="E9" s="117"/>
      <c r="F9" s="117"/>
      <c r="G9" s="118"/>
      <c r="H9" s="118"/>
      <c r="I9" s="118"/>
      <c r="J9" s="118"/>
      <c r="K9" s="118"/>
      <c r="L9" s="118"/>
      <c r="M9" s="119" t="s">
        <v>51</v>
      </c>
      <c r="N9" s="119"/>
      <c r="O9" s="112" t="n">
        <f aca="false">$P$255</f>
        <v>0</v>
      </c>
      <c r="P9" s="112"/>
    </row>
    <row r="10" s="104" customFormat="true" ht="14.25" hidden="false" customHeight="false" outlineLevel="0" collapsed="false">
      <c r="A10" s="120"/>
      <c r="B10" s="121"/>
      <c r="C10" s="120"/>
      <c r="D10" s="122"/>
      <c r="E10" s="123"/>
      <c r="F10" s="123"/>
      <c r="G10" s="123"/>
      <c r="H10" s="123"/>
      <c r="I10" s="123"/>
      <c r="J10" s="123"/>
      <c r="K10" s="123"/>
      <c r="L10" s="123"/>
      <c r="M10" s="124" t="s">
        <v>52</v>
      </c>
      <c r="N10" s="124"/>
      <c r="O10" s="125" t="s">
        <v>8</v>
      </c>
      <c r="P10" s="125"/>
    </row>
    <row r="11" customFormat="false" ht="12.75" hidden="false" customHeight="true" outlineLevel="0" collapsed="false">
      <c r="A11" s="126" t="s">
        <v>53</v>
      </c>
      <c r="B11" s="127" t="s">
        <v>54</v>
      </c>
      <c r="C11" s="128" t="s">
        <v>55</v>
      </c>
      <c r="D11" s="127"/>
      <c r="E11" s="127"/>
      <c r="F11" s="129" t="s">
        <v>56</v>
      </c>
      <c r="G11" s="129"/>
      <c r="H11" s="129"/>
      <c r="I11" s="129"/>
      <c r="J11" s="129"/>
      <c r="K11" s="129"/>
      <c r="L11" s="130" t="s">
        <v>57</v>
      </c>
      <c r="M11" s="130"/>
      <c r="N11" s="130"/>
      <c r="O11" s="130"/>
      <c r="P11" s="130"/>
    </row>
    <row r="12" customFormat="false" ht="143.25" hidden="false" customHeight="false" outlineLevel="0" collapsed="false">
      <c r="A12" s="126"/>
      <c r="B12" s="127"/>
      <c r="C12" s="128"/>
      <c r="D12" s="127" t="s">
        <v>58</v>
      </c>
      <c r="E12" s="127" t="s">
        <v>59</v>
      </c>
      <c r="F12" s="127" t="s">
        <v>60</v>
      </c>
      <c r="G12" s="127" t="s">
        <v>61</v>
      </c>
      <c r="H12" s="127" t="s">
        <v>62</v>
      </c>
      <c r="I12" s="127" t="s">
        <v>63</v>
      </c>
      <c r="J12" s="127" t="s">
        <v>64</v>
      </c>
      <c r="K12" s="127" t="s">
        <v>65</v>
      </c>
      <c r="L12" s="127" t="s">
        <v>66</v>
      </c>
      <c r="M12" s="127" t="s">
        <v>62</v>
      </c>
      <c r="N12" s="127" t="s">
        <v>67</v>
      </c>
      <c r="O12" s="127" t="s">
        <v>64</v>
      </c>
      <c r="P12" s="127" t="s">
        <v>68</v>
      </c>
    </row>
    <row r="13" s="132" customFormat="true" ht="12.75" hidden="false" customHeight="false" outlineLevel="0" collapsed="false">
      <c r="A13" s="131" t="s">
        <v>29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s="104" customFormat="true" ht="12" hidden="false" customHeight="true" outlineLevel="0" collapsed="false">
      <c r="A14" s="133" t="s">
        <v>296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s="104" customFormat="true" ht="56.25" hidden="false" customHeight="false" outlineLevel="0" collapsed="false">
      <c r="A15" s="134" t="n">
        <v>1</v>
      </c>
      <c r="B15" s="135" t="s">
        <v>297</v>
      </c>
      <c r="C15" s="136" t="s">
        <v>298</v>
      </c>
      <c r="D15" s="137" t="s">
        <v>102</v>
      </c>
      <c r="E15" s="137" t="n">
        <v>404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s="104" customFormat="true" ht="38.25" hidden="false" customHeight="false" outlineLevel="0" collapsed="false">
      <c r="A16" s="134" t="n">
        <v>2</v>
      </c>
      <c r="B16" s="135"/>
      <c r="C16" s="181" t="s">
        <v>299</v>
      </c>
      <c r="D16" s="137" t="s">
        <v>102</v>
      </c>
      <c r="E16" s="137" t="n">
        <v>404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s="104" customFormat="true" ht="25.5" hidden="false" customHeight="false" outlineLevel="0" collapsed="false">
      <c r="A17" s="134" t="n">
        <v>3</v>
      </c>
      <c r="B17" s="135"/>
      <c r="C17" s="181" t="s">
        <v>300</v>
      </c>
      <c r="D17" s="137" t="s">
        <v>301</v>
      </c>
      <c r="E17" s="137" t="n">
        <v>381.2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s="104" customFormat="true" ht="63.75" hidden="false" customHeight="false" outlineLevel="0" collapsed="false">
      <c r="A18" s="134" t="n">
        <v>4</v>
      </c>
      <c r="B18" s="135" t="s">
        <v>297</v>
      </c>
      <c r="C18" s="182" t="s">
        <v>302</v>
      </c>
      <c r="D18" s="137" t="s">
        <v>102</v>
      </c>
      <c r="E18" s="137" t="n">
        <v>173.3</v>
      </c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s="104" customFormat="true" ht="38.25" hidden="false" customHeight="false" outlineLevel="0" collapsed="false">
      <c r="A19" s="134" t="n">
        <v>5</v>
      </c>
      <c r="B19" s="135"/>
      <c r="C19" s="181" t="s">
        <v>303</v>
      </c>
      <c r="D19" s="137" t="s">
        <v>102</v>
      </c>
      <c r="E19" s="137" t="n">
        <v>173.3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s="104" customFormat="true" ht="25.5" hidden="false" customHeight="false" outlineLevel="0" collapsed="false">
      <c r="A20" s="134" t="n">
        <v>6</v>
      </c>
      <c r="B20" s="135"/>
      <c r="C20" s="181" t="s">
        <v>300</v>
      </c>
      <c r="D20" s="137" t="s">
        <v>301</v>
      </c>
      <c r="E20" s="137" t="n">
        <v>155.1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s="104" customFormat="true" ht="51" hidden="false" customHeight="false" outlineLevel="0" collapsed="false">
      <c r="A21" s="134" t="n">
        <v>7</v>
      </c>
      <c r="B21" s="135" t="s">
        <v>297</v>
      </c>
      <c r="C21" s="182" t="s">
        <v>304</v>
      </c>
      <c r="D21" s="137" t="s">
        <v>305</v>
      </c>
      <c r="E21" s="137" t="n">
        <v>3</v>
      </c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2" s="104" customFormat="true" ht="38.25" hidden="false" customHeight="false" outlineLevel="0" collapsed="false">
      <c r="A22" s="134" t="n">
        <v>8</v>
      </c>
      <c r="B22" s="135"/>
      <c r="C22" s="181" t="s">
        <v>306</v>
      </c>
      <c r="D22" s="137" t="s">
        <v>305</v>
      </c>
      <c r="E22" s="137" t="n">
        <v>3</v>
      </c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s="104" customFormat="true" ht="15.75" hidden="false" customHeight="false" outlineLevel="0" collapsed="false">
      <c r="A23" s="134" t="n">
        <v>9</v>
      </c>
      <c r="B23" s="135"/>
      <c r="C23" s="181" t="s">
        <v>307</v>
      </c>
      <c r="D23" s="137" t="s">
        <v>301</v>
      </c>
      <c r="E23" s="137" t="n">
        <v>1.1</v>
      </c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</row>
    <row r="24" s="104" customFormat="true" ht="15.75" hidden="false" customHeight="false" outlineLevel="0" collapsed="false">
      <c r="A24" s="134" t="n">
        <v>10</v>
      </c>
      <c r="B24" s="135"/>
      <c r="C24" s="181" t="s">
        <v>308</v>
      </c>
      <c r="D24" s="137" t="s">
        <v>301</v>
      </c>
      <c r="E24" s="137" t="n">
        <v>4.3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</row>
    <row r="25" s="104" customFormat="true" ht="51" hidden="false" customHeight="false" outlineLevel="0" collapsed="false">
      <c r="A25" s="134" t="n">
        <v>11</v>
      </c>
      <c r="B25" s="135" t="s">
        <v>297</v>
      </c>
      <c r="C25" s="182" t="s">
        <v>309</v>
      </c>
      <c r="D25" s="137" t="s">
        <v>305</v>
      </c>
      <c r="E25" s="137" t="n">
        <v>4</v>
      </c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s="104" customFormat="true" ht="38.25" hidden="false" customHeight="false" outlineLevel="0" collapsed="false">
      <c r="A26" s="134" t="n">
        <v>12</v>
      </c>
      <c r="B26" s="135"/>
      <c r="C26" s="181" t="s">
        <v>310</v>
      </c>
      <c r="D26" s="137" t="s">
        <v>305</v>
      </c>
      <c r="E26" s="137" t="n">
        <v>4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</row>
    <row r="27" s="104" customFormat="true" ht="15.75" hidden="false" customHeight="false" outlineLevel="0" collapsed="false">
      <c r="A27" s="134" t="n">
        <v>13</v>
      </c>
      <c r="B27" s="135"/>
      <c r="C27" s="181" t="s">
        <v>307</v>
      </c>
      <c r="D27" s="137" t="s">
        <v>301</v>
      </c>
      <c r="E27" s="137" t="n">
        <v>1.4</v>
      </c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s="104" customFormat="true" ht="15.75" hidden="false" customHeight="false" outlineLevel="0" collapsed="false">
      <c r="A28" s="134" t="n">
        <v>14</v>
      </c>
      <c r="B28" s="135"/>
      <c r="C28" s="181" t="s">
        <v>308</v>
      </c>
      <c r="D28" s="137" t="s">
        <v>301</v>
      </c>
      <c r="E28" s="137" t="n">
        <v>5.8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s="104" customFormat="true" ht="51" hidden="false" customHeight="false" outlineLevel="0" collapsed="false">
      <c r="A29" s="134" t="n">
        <v>15</v>
      </c>
      <c r="B29" s="135" t="s">
        <v>297</v>
      </c>
      <c r="C29" s="182" t="s">
        <v>311</v>
      </c>
      <c r="D29" s="137" t="s">
        <v>305</v>
      </c>
      <c r="E29" s="137" t="n">
        <v>8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</row>
    <row r="30" s="104" customFormat="true" ht="38.25" hidden="false" customHeight="false" outlineLevel="0" collapsed="false">
      <c r="A30" s="134" t="n">
        <v>16</v>
      </c>
      <c r="B30" s="135" t="s">
        <v>297</v>
      </c>
      <c r="C30" s="181" t="s">
        <v>312</v>
      </c>
      <c r="D30" s="137" t="s">
        <v>305</v>
      </c>
      <c r="E30" s="137" t="n">
        <v>8</v>
      </c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</row>
    <row r="31" s="104" customFormat="true" ht="15.75" hidden="false" customHeight="false" outlineLevel="0" collapsed="false">
      <c r="A31" s="134" t="n">
        <v>17</v>
      </c>
      <c r="B31" s="135" t="s">
        <v>297</v>
      </c>
      <c r="C31" s="181" t="s">
        <v>307</v>
      </c>
      <c r="D31" s="137" t="s">
        <v>301</v>
      </c>
      <c r="E31" s="137" t="n">
        <v>2.8</v>
      </c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</row>
    <row r="32" s="104" customFormat="true" ht="15.75" hidden="false" customHeight="false" outlineLevel="0" collapsed="false">
      <c r="A32" s="134" t="n">
        <v>18</v>
      </c>
      <c r="B32" s="135" t="s">
        <v>297</v>
      </c>
      <c r="C32" s="181" t="s">
        <v>308</v>
      </c>
      <c r="D32" s="137" t="s">
        <v>301</v>
      </c>
      <c r="E32" s="137" t="n">
        <v>11.5</v>
      </c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</row>
    <row r="33" s="104" customFormat="true" ht="51" hidden="false" customHeight="false" outlineLevel="0" collapsed="false">
      <c r="A33" s="134" t="n">
        <v>19</v>
      </c>
      <c r="B33" s="135" t="s">
        <v>297</v>
      </c>
      <c r="C33" s="182" t="s">
        <v>313</v>
      </c>
      <c r="D33" s="137" t="s">
        <v>305</v>
      </c>
      <c r="E33" s="137" t="n">
        <v>4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</row>
    <row r="34" s="104" customFormat="true" ht="38.25" hidden="false" customHeight="false" outlineLevel="0" collapsed="false">
      <c r="A34" s="134" t="n">
        <v>20</v>
      </c>
      <c r="B34" s="135"/>
      <c r="C34" s="181" t="s">
        <v>314</v>
      </c>
      <c r="D34" s="137" t="s">
        <v>305</v>
      </c>
      <c r="E34" s="137" t="n">
        <v>4</v>
      </c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</row>
    <row r="35" s="104" customFormat="true" ht="15.75" hidden="false" customHeight="false" outlineLevel="0" collapsed="false">
      <c r="A35" s="134" t="n">
        <v>21</v>
      </c>
      <c r="B35" s="135"/>
      <c r="C35" s="181" t="s">
        <v>307</v>
      </c>
      <c r="D35" s="137" t="s">
        <v>301</v>
      </c>
      <c r="E35" s="137" t="n">
        <v>1.4</v>
      </c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</row>
    <row r="36" s="104" customFormat="true" ht="15.75" hidden="false" customHeight="false" outlineLevel="0" collapsed="false">
      <c r="A36" s="134" t="n">
        <v>22</v>
      </c>
      <c r="B36" s="135"/>
      <c r="C36" s="181" t="s">
        <v>308</v>
      </c>
      <c r="D36" s="137" t="s">
        <v>301</v>
      </c>
      <c r="E36" s="137" t="n">
        <v>5.8</v>
      </c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s="104" customFormat="true" ht="51" hidden="false" customHeight="false" outlineLevel="0" collapsed="false">
      <c r="A37" s="134" t="n">
        <v>23</v>
      </c>
      <c r="B37" s="135" t="s">
        <v>297</v>
      </c>
      <c r="C37" s="182" t="s">
        <v>315</v>
      </c>
      <c r="D37" s="137" t="s">
        <v>305</v>
      </c>
      <c r="E37" s="137" t="n">
        <v>2</v>
      </c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s="104" customFormat="true" ht="38.25" hidden="false" customHeight="false" outlineLevel="0" collapsed="false">
      <c r="A38" s="134" t="n">
        <v>24</v>
      </c>
      <c r="B38" s="135"/>
      <c r="C38" s="181" t="s">
        <v>316</v>
      </c>
      <c r="D38" s="137" t="s">
        <v>305</v>
      </c>
      <c r="E38" s="137" t="n">
        <v>2</v>
      </c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s="104" customFormat="true" ht="15.75" hidden="false" customHeight="false" outlineLevel="0" collapsed="false">
      <c r="A39" s="134" t="n">
        <v>25</v>
      </c>
      <c r="B39" s="135" t="s">
        <v>297</v>
      </c>
      <c r="C39" s="181" t="s">
        <v>307</v>
      </c>
      <c r="D39" s="137" t="s">
        <v>301</v>
      </c>
      <c r="E39" s="137" t="n">
        <v>0.7</v>
      </c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s="104" customFormat="true" ht="15.75" hidden="false" customHeight="false" outlineLevel="0" collapsed="false">
      <c r="A40" s="134" t="n">
        <v>26</v>
      </c>
      <c r="B40" s="135" t="s">
        <v>297</v>
      </c>
      <c r="C40" s="181" t="s">
        <v>308</v>
      </c>
      <c r="D40" s="137" t="s">
        <v>301</v>
      </c>
      <c r="E40" s="137" t="n">
        <v>2.9</v>
      </c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s="104" customFormat="true" ht="51" hidden="false" customHeight="false" outlineLevel="0" collapsed="false">
      <c r="A41" s="134" t="n">
        <v>27</v>
      </c>
      <c r="B41" s="135" t="s">
        <v>297</v>
      </c>
      <c r="C41" s="182" t="s">
        <v>317</v>
      </c>
      <c r="D41" s="137" t="s">
        <v>305</v>
      </c>
      <c r="E41" s="137" t="n">
        <v>1</v>
      </c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s="104" customFormat="true" ht="38.25" hidden="false" customHeight="false" outlineLevel="0" collapsed="false">
      <c r="A42" s="134" t="n">
        <v>28</v>
      </c>
      <c r="B42" s="135"/>
      <c r="C42" s="181" t="s">
        <v>318</v>
      </c>
      <c r="D42" s="137" t="s">
        <v>305</v>
      </c>
      <c r="E42" s="137" t="n">
        <v>1</v>
      </c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</row>
    <row r="43" s="104" customFormat="true" ht="15.75" hidden="false" customHeight="false" outlineLevel="0" collapsed="false">
      <c r="A43" s="134" t="n">
        <v>29</v>
      </c>
      <c r="B43" s="135"/>
      <c r="C43" s="181" t="s">
        <v>307</v>
      </c>
      <c r="D43" s="137" t="s">
        <v>301</v>
      </c>
      <c r="E43" s="137" t="n">
        <v>0.4</v>
      </c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s="104" customFormat="true" ht="15.75" hidden="false" customHeight="false" outlineLevel="0" collapsed="false">
      <c r="A44" s="134" t="n">
        <v>30</v>
      </c>
      <c r="B44" s="135"/>
      <c r="C44" s="181" t="s">
        <v>308</v>
      </c>
      <c r="D44" s="137" t="s">
        <v>301</v>
      </c>
      <c r="E44" s="137" t="n">
        <v>1.4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s="104" customFormat="true" ht="51" hidden="false" customHeight="false" outlineLevel="0" collapsed="false">
      <c r="A45" s="134" t="n">
        <v>31</v>
      </c>
      <c r="B45" s="135" t="s">
        <v>297</v>
      </c>
      <c r="C45" s="182" t="s">
        <v>319</v>
      </c>
      <c r="D45" s="137" t="s">
        <v>305</v>
      </c>
      <c r="E45" s="137" t="n">
        <v>1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s="104" customFormat="true" ht="38.25" hidden="false" customHeight="false" outlineLevel="0" collapsed="false">
      <c r="A46" s="134" t="n">
        <v>32</v>
      </c>
      <c r="B46" s="135"/>
      <c r="C46" s="181" t="s">
        <v>320</v>
      </c>
      <c r="D46" s="137" t="s">
        <v>305</v>
      </c>
      <c r="E46" s="137" t="n">
        <v>1</v>
      </c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</row>
    <row r="47" s="104" customFormat="true" ht="15.75" hidden="false" customHeight="false" outlineLevel="0" collapsed="false">
      <c r="A47" s="134" t="n">
        <v>33</v>
      </c>
      <c r="B47" s="135"/>
      <c r="C47" s="181" t="s">
        <v>307</v>
      </c>
      <c r="D47" s="137" t="s">
        <v>301</v>
      </c>
      <c r="E47" s="137" t="n">
        <v>0.4</v>
      </c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s="104" customFormat="true" ht="15.75" hidden="false" customHeight="false" outlineLevel="0" collapsed="false">
      <c r="A48" s="134" t="n">
        <v>34</v>
      </c>
      <c r="B48" s="135"/>
      <c r="C48" s="181" t="s">
        <v>308</v>
      </c>
      <c r="D48" s="137" t="s">
        <v>301</v>
      </c>
      <c r="E48" s="137" t="n">
        <v>1.4</v>
      </c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s="104" customFormat="true" ht="51" hidden="false" customHeight="false" outlineLevel="0" collapsed="false">
      <c r="A49" s="134" t="n">
        <v>35</v>
      </c>
      <c r="B49" s="135" t="s">
        <v>297</v>
      </c>
      <c r="C49" s="182" t="s">
        <v>321</v>
      </c>
      <c r="D49" s="137" t="s">
        <v>305</v>
      </c>
      <c r="E49" s="137" t="n">
        <v>4</v>
      </c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  <row r="50" s="104" customFormat="true" ht="38.25" hidden="false" customHeight="false" outlineLevel="0" collapsed="false">
      <c r="A50" s="134" t="n">
        <v>36</v>
      </c>
      <c r="B50" s="135"/>
      <c r="C50" s="181" t="s">
        <v>322</v>
      </c>
      <c r="D50" s="137" t="s">
        <v>305</v>
      </c>
      <c r="E50" s="137" t="n">
        <v>4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s="104" customFormat="true" ht="15.75" hidden="false" customHeight="false" outlineLevel="0" collapsed="false">
      <c r="A51" s="134" t="n">
        <v>37</v>
      </c>
      <c r="B51" s="135"/>
      <c r="C51" s="181" t="s">
        <v>307</v>
      </c>
      <c r="D51" s="137" t="s">
        <v>301</v>
      </c>
      <c r="E51" s="137" t="n">
        <v>1.4</v>
      </c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</row>
    <row r="52" s="104" customFormat="true" ht="15.75" hidden="false" customHeight="false" outlineLevel="0" collapsed="false">
      <c r="A52" s="134" t="n">
        <v>38</v>
      </c>
      <c r="B52" s="135"/>
      <c r="C52" s="181" t="s">
        <v>308</v>
      </c>
      <c r="D52" s="137" t="s">
        <v>301</v>
      </c>
      <c r="E52" s="137" t="n">
        <v>5.8</v>
      </c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s="104" customFormat="true" ht="51" hidden="false" customHeight="false" outlineLevel="0" collapsed="false">
      <c r="A53" s="134" t="n">
        <v>39</v>
      </c>
      <c r="B53" s="135" t="s">
        <v>297</v>
      </c>
      <c r="C53" s="182" t="s">
        <v>323</v>
      </c>
      <c r="D53" s="137" t="s">
        <v>305</v>
      </c>
      <c r="E53" s="137" t="n">
        <v>6</v>
      </c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s="104" customFormat="true" ht="38.25" hidden="false" customHeight="false" outlineLevel="0" collapsed="false">
      <c r="A54" s="134" t="n">
        <v>40</v>
      </c>
      <c r="B54" s="135"/>
      <c r="C54" s="181" t="s">
        <v>324</v>
      </c>
      <c r="D54" s="137" t="s">
        <v>305</v>
      </c>
      <c r="E54" s="137" t="n">
        <v>6</v>
      </c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</row>
    <row r="55" s="104" customFormat="true" ht="15.75" hidden="false" customHeight="false" outlineLevel="0" collapsed="false">
      <c r="A55" s="134" t="n">
        <v>41</v>
      </c>
      <c r="B55" s="135"/>
      <c r="C55" s="181" t="s">
        <v>307</v>
      </c>
      <c r="D55" s="137" t="s">
        <v>301</v>
      </c>
      <c r="E55" s="137" t="n">
        <v>2.1</v>
      </c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s="104" customFormat="true" ht="15.75" hidden="false" customHeight="false" outlineLevel="0" collapsed="false">
      <c r="A56" s="134" t="n">
        <v>42</v>
      </c>
      <c r="B56" s="135"/>
      <c r="C56" s="181" t="s">
        <v>308</v>
      </c>
      <c r="D56" s="137" t="s">
        <v>301</v>
      </c>
      <c r="E56" s="137" t="n">
        <v>8.6</v>
      </c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s="104" customFormat="true" ht="51" hidden="false" customHeight="false" outlineLevel="0" collapsed="false">
      <c r="A57" s="134" t="n">
        <v>43</v>
      </c>
      <c r="B57" s="135" t="s">
        <v>297</v>
      </c>
      <c r="C57" s="182" t="s">
        <v>325</v>
      </c>
      <c r="D57" s="137" t="s">
        <v>305</v>
      </c>
      <c r="E57" s="137" t="n">
        <v>7</v>
      </c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</row>
    <row r="58" s="104" customFormat="true" ht="38.25" hidden="false" customHeight="false" outlineLevel="0" collapsed="false">
      <c r="A58" s="134" t="n">
        <v>44</v>
      </c>
      <c r="B58" s="135"/>
      <c r="C58" s="181" t="s">
        <v>326</v>
      </c>
      <c r="D58" s="137" t="s">
        <v>305</v>
      </c>
      <c r="E58" s="137" t="n">
        <v>7</v>
      </c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s="104" customFormat="true" ht="15.75" hidden="false" customHeight="false" outlineLevel="0" collapsed="false">
      <c r="A59" s="134" t="n">
        <v>45</v>
      </c>
      <c r="B59" s="135"/>
      <c r="C59" s="181" t="s">
        <v>307</v>
      </c>
      <c r="D59" s="137" t="s">
        <v>301</v>
      </c>
      <c r="E59" s="137" t="n">
        <v>2.5</v>
      </c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</row>
    <row r="60" s="104" customFormat="true" ht="15.75" hidden="false" customHeight="false" outlineLevel="0" collapsed="false">
      <c r="A60" s="134" t="n">
        <v>46</v>
      </c>
      <c r="B60" s="135"/>
      <c r="C60" s="181" t="s">
        <v>308</v>
      </c>
      <c r="D60" s="137" t="s">
        <v>301</v>
      </c>
      <c r="E60" s="137" t="n">
        <v>10.1</v>
      </c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</row>
    <row r="61" s="104" customFormat="true" ht="63.75" hidden="false" customHeight="false" outlineLevel="0" collapsed="false">
      <c r="A61" s="134" t="n">
        <v>47</v>
      </c>
      <c r="B61" s="135" t="s">
        <v>297</v>
      </c>
      <c r="C61" s="182" t="s">
        <v>327</v>
      </c>
      <c r="D61" s="137" t="s">
        <v>305</v>
      </c>
      <c r="E61" s="137" t="n">
        <v>2</v>
      </c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</row>
    <row r="62" s="104" customFormat="true" ht="63.75" hidden="false" customHeight="false" outlineLevel="0" collapsed="false">
      <c r="A62" s="134" t="n">
        <v>48</v>
      </c>
      <c r="B62" s="135"/>
      <c r="C62" s="181" t="s">
        <v>328</v>
      </c>
      <c r="D62" s="137" t="s">
        <v>305</v>
      </c>
      <c r="E62" s="137" t="n">
        <v>2</v>
      </c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</row>
    <row r="63" s="104" customFormat="true" ht="15.75" hidden="false" customHeight="false" outlineLevel="0" collapsed="false">
      <c r="A63" s="134" t="n">
        <v>49</v>
      </c>
      <c r="B63" s="135"/>
      <c r="C63" s="181" t="s">
        <v>307</v>
      </c>
      <c r="D63" s="137" t="s">
        <v>301</v>
      </c>
      <c r="E63" s="137" t="n">
        <v>1.5</v>
      </c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</row>
    <row r="64" s="104" customFormat="true" ht="15.75" hidden="false" customHeight="false" outlineLevel="0" collapsed="false">
      <c r="A64" s="134" t="n">
        <v>50</v>
      </c>
      <c r="B64" s="135"/>
      <c r="C64" s="181" t="s">
        <v>329</v>
      </c>
      <c r="D64" s="137" t="s">
        <v>301</v>
      </c>
      <c r="E64" s="137" t="n">
        <v>0.5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</row>
    <row r="65" s="104" customFormat="true" ht="15.75" hidden="false" customHeight="false" outlineLevel="0" collapsed="false">
      <c r="A65" s="134" t="n">
        <v>51</v>
      </c>
      <c r="B65" s="135"/>
      <c r="C65" s="181" t="s">
        <v>308</v>
      </c>
      <c r="D65" s="137" t="s">
        <v>301</v>
      </c>
      <c r="E65" s="137" t="n">
        <v>1.1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</row>
    <row r="66" s="104" customFormat="true" ht="63.75" hidden="false" customHeight="false" outlineLevel="0" collapsed="false">
      <c r="A66" s="134" t="n">
        <v>52</v>
      </c>
      <c r="B66" s="135" t="s">
        <v>297</v>
      </c>
      <c r="C66" s="182" t="s">
        <v>330</v>
      </c>
      <c r="D66" s="137" t="s">
        <v>305</v>
      </c>
      <c r="E66" s="137" t="n">
        <v>2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</row>
    <row r="67" s="104" customFormat="true" ht="63.75" hidden="false" customHeight="false" outlineLevel="0" collapsed="false">
      <c r="A67" s="134" t="n">
        <v>53</v>
      </c>
      <c r="B67" s="135"/>
      <c r="C67" s="181" t="s">
        <v>331</v>
      </c>
      <c r="D67" s="137" t="s">
        <v>305</v>
      </c>
      <c r="E67" s="137" t="n">
        <v>2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</row>
    <row r="68" s="104" customFormat="true" ht="15.75" hidden="false" customHeight="false" outlineLevel="0" collapsed="false">
      <c r="A68" s="134" t="n">
        <v>54</v>
      </c>
      <c r="B68" s="135"/>
      <c r="C68" s="181" t="s">
        <v>307</v>
      </c>
      <c r="D68" s="137" t="s">
        <v>301</v>
      </c>
      <c r="E68" s="137" t="n">
        <v>1.5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</row>
    <row r="69" s="104" customFormat="true" ht="15.75" hidden="false" customHeight="false" outlineLevel="0" collapsed="false">
      <c r="A69" s="134" t="n">
        <v>55</v>
      </c>
      <c r="B69" s="135"/>
      <c r="C69" s="181" t="s">
        <v>329</v>
      </c>
      <c r="D69" s="137" t="s">
        <v>301</v>
      </c>
      <c r="E69" s="137" t="n">
        <v>0.5</v>
      </c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s="104" customFormat="true" ht="15.75" hidden="false" customHeight="false" outlineLevel="0" collapsed="false">
      <c r="A70" s="134" t="n">
        <v>56</v>
      </c>
      <c r="B70" s="135"/>
      <c r="C70" s="181" t="s">
        <v>308</v>
      </c>
      <c r="D70" s="137" t="s">
        <v>301</v>
      </c>
      <c r="E70" s="137" t="n">
        <v>1.1</v>
      </c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s="104" customFormat="true" ht="63.75" hidden="false" customHeight="false" outlineLevel="0" collapsed="false">
      <c r="A71" s="134" t="n">
        <v>57</v>
      </c>
      <c r="B71" s="135" t="s">
        <v>297</v>
      </c>
      <c r="C71" s="182" t="s">
        <v>332</v>
      </c>
      <c r="D71" s="137" t="s">
        <v>305</v>
      </c>
      <c r="E71" s="137" t="n">
        <v>1</v>
      </c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s="104" customFormat="true" ht="63.75" hidden="false" customHeight="false" outlineLevel="0" collapsed="false">
      <c r="A72" s="134" t="n">
        <v>58</v>
      </c>
      <c r="B72" s="135"/>
      <c r="C72" s="181" t="s">
        <v>333</v>
      </c>
      <c r="D72" s="137" t="s">
        <v>305</v>
      </c>
      <c r="E72" s="137" t="n">
        <v>1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s="104" customFormat="true" ht="15.75" hidden="false" customHeight="false" outlineLevel="0" collapsed="false">
      <c r="A73" s="134" t="n">
        <v>59</v>
      </c>
      <c r="B73" s="135"/>
      <c r="C73" s="181" t="s">
        <v>307</v>
      </c>
      <c r="D73" s="137" t="s">
        <v>301</v>
      </c>
      <c r="E73" s="137" t="n">
        <v>0.5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</row>
    <row r="74" s="104" customFormat="true" ht="15.75" hidden="false" customHeight="false" outlineLevel="0" collapsed="false">
      <c r="A74" s="134" t="n">
        <v>60</v>
      </c>
      <c r="B74" s="135"/>
      <c r="C74" s="181" t="s">
        <v>329</v>
      </c>
      <c r="D74" s="137" t="s">
        <v>301</v>
      </c>
      <c r="E74" s="137" t="n">
        <v>0.2</v>
      </c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5" s="104" customFormat="true" ht="15.75" hidden="false" customHeight="false" outlineLevel="0" collapsed="false">
      <c r="A75" s="134" t="n">
        <v>61</v>
      </c>
      <c r="B75" s="135"/>
      <c r="C75" s="181" t="s">
        <v>308</v>
      </c>
      <c r="D75" s="137" t="s">
        <v>301</v>
      </c>
      <c r="E75" s="137" t="n">
        <v>0.6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</row>
    <row r="76" s="104" customFormat="true" ht="63.75" hidden="false" customHeight="false" outlineLevel="0" collapsed="false">
      <c r="A76" s="134" t="n">
        <v>62</v>
      </c>
      <c r="B76" s="135" t="s">
        <v>297</v>
      </c>
      <c r="C76" s="182" t="s">
        <v>334</v>
      </c>
      <c r="D76" s="137" t="s">
        <v>305</v>
      </c>
      <c r="E76" s="137" t="n">
        <v>1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</row>
    <row r="77" s="104" customFormat="true" ht="63.75" hidden="false" customHeight="false" outlineLevel="0" collapsed="false">
      <c r="A77" s="134" t="n">
        <v>63</v>
      </c>
      <c r="B77" s="135"/>
      <c r="C77" s="181" t="s">
        <v>335</v>
      </c>
      <c r="D77" s="137" t="s">
        <v>305</v>
      </c>
      <c r="E77" s="137" t="n">
        <v>1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</row>
    <row r="78" s="104" customFormat="true" ht="15.75" hidden="false" customHeight="false" outlineLevel="0" collapsed="false">
      <c r="A78" s="134" t="n">
        <v>64</v>
      </c>
      <c r="B78" s="135"/>
      <c r="C78" s="181" t="s">
        <v>307</v>
      </c>
      <c r="D78" s="137" t="s">
        <v>301</v>
      </c>
      <c r="E78" s="137" t="n">
        <v>0.5</v>
      </c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</row>
    <row r="79" s="104" customFormat="true" ht="15.75" hidden="false" customHeight="false" outlineLevel="0" collapsed="false">
      <c r="A79" s="134" t="n">
        <v>65</v>
      </c>
      <c r="B79" s="135"/>
      <c r="C79" s="181" t="s">
        <v>329</v>
      </c>
      <c r="D79" s="137" t="s">
        <v>301</v>
      </c>
      <c r="E79" s="137" t="n">
        <v>0.2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</row>
    <row r="80" s="104" customFormat="true" ht="15.75" hidden="false" customHeight="false" outlineLevel="0" collapsed="false">
      <c r="A80" s="134" t="n">
        <v>66</v>
      </c>
      <c r="B80" s="135"/>
      <c r="C80" s="181" t="s">
        <v>308</v>
      </c>
      <c r="D80" s="137" t="s">
        <v>301</v>
      </c>
      <c r="E80" s="137" t="n">
        <v>0.6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</row>
    <row r="81" s="104" customFormat="true" ht="63.75" hidden="false" customHeight="false" outlineLevel="0" collapsed="false">
      <c r="A81" s="134" t="n">
        <v>67</v>
      </c>
      <c r="B81" s="135" t="s">
        <v>297</v>
      </c>
      <c r="C81" s="182" t="s">
        <v>336</v>
      </c>
      <c r="D81" s="137" t="s">
        <v>305</v>
      </c>
      <c r="E81" s="137" t="n">
        <v>2</v>
      </c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</row>
    <row r="82" s="104" customFormat="true" ht="63.75" hidden="false" customHeight="false" outlineLevel="0" collapsed="false">
      <c r="A82" s="134" t="n">
        <v>68</v>
      </c>
      <c r="B82" s="135"/>
      <c r="C82" s="181" t="s">
        <v>337</v>
      </c>
      <c r="D82" s="137" t="s">
        <v>305</v>
      </c>
      <c r="E82" s="137" t="n">
        <v>2</v>
      </c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</row>
    <row r="83" s="104" customFormat="true" ht="15.75" hidden="false" customHeight="false" outlineLevel="0" collapsed="false">
      <c r="A83" s="134" t="n">
        <v>69</v>
      </c>
      <c r="B83" s="135"/>
      <c r="C83" s="181" t="s">
        <v>307</v>
      </c>
      <c r="D83" s="137" t="s">
        <v>301</v>
      </c>
      <c r="E83" s="137" t="n">
        <v>1</v>
      </c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</row>
    <row r="84" s="104" customFormat="true" ht="15.75" hidden="false" customHeight="false" outlineLevel="0" collapsed="false">
      <c r="A84" s="134" t="n">
        <v>70</v>
      </c>
      <c r="B84" s="135"/>
      <c r="C84" s="181" t="s">
        <v>329</v>
      </c>
      <c r="D84" s="137" t="s">
        <v>301</v>
      </c>
      <c r="E84" s="137" t="n">
        <v>0.5</v>
      </c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</row>
    <row r="85" s="104" customFormat="true" ht="15.75" hidden="false" customHeight="false" outlineLevel="0" collapsed="false">
      <c r="A85" s="134" t="n">
        <v>71</v>
      </c>
      <c r="B85" s="135"/>
      <c r="C85" s="181" t="s">
        <v>308</v>
      </c>
      <c r="D85" s="137" t="s">
        <v>301</v>
      </c>
      <c r="E85" s="137" t="n">
        <v>1.1</v>
      </c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</row>
    <row r="86" s="104" customFormat="true" ht="38.25" hidden="false" customHeight="false" outlineLevel="0" collapsed="false">
      <c r="A86" s="134" t="n">
        <v>72</v>
      </c>
      <c r="B86" s="135" t="s">
        <v>297</v>
      </c>
      <c r="C86" s="182" t="s">
        <v>338</v>
      </c>
      <c r="D86" s="137" t="s">
        <v>305</v>
      </c>
      <c r="E86" s="137" t="n">
        <v>1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</row>
    <row r="87" s="104" customFormat="true" ht="38.25" hidden="false" customHeight="false" outlineLevel="0" collapsed="false">
      <c r="A87" s="134" t="n">
        <v>73</v>
      </c>
      <c r="B87" s="135" t="s">
        <v>297</v>
      </c>
      <c r="C87" s="182" t="s">
        <v>339</v>
      </c>
      <c r="D87" s="137" t="s">
        <v>305</v>
      </c>
      <c r="E87" s="137" t="n">
        <v>3</v>
      </c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</row>
    <row r="88" s="104" customFormat="true" ht="38.25" hidden="false" customHeight="false" outlineLevel="0" collapsed="false">
      <c r="A88" s="134" t="n">
        <v>74</v>
      </c>
      <c r="B88" s="135" t="s">
        <v>297</v>
      </c>
      <c r="C88" s="182" t="s">
        <v>340</v>
      </c>
      <c r="D88" s="137" t="s">
        <v>305</v>
      </c>
      <c r="E88" s="137" t="n">
        <v>7</v>
      </c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</row>
    <row r="89" s="104" customFormat="true" ht="38.25" hidden="false" customHeight="false" outlineLevel="0" collapsed="false">
      <c r="A89" s="134" t="n">
        <v>75</v>
      </c>
      <c r="B89" s="135" t="s">
        <v>297</v>
      </c>
      <c r="C89" s="182" t="s">
        <v>341</v>
      </c>
      <c r="D89" s="137" t="s">
        <v>305</v>
      </c>
      <c r="E89" s="137" t="n">
        <v>1</v>
      </c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</row>
    <row r="90" s="104" customFormat="true" ht="38.25" hidden="false" customHeight="false" outlineLevel="0" collapsed="false">
      <c r="A90" s="134" t="n">
        <v>76</v>
      </c>
      <c r="B90" s="135" t="s">
        <v>297</v>
      </c>
      <c r="C90" s="182" t="s">
        <v>342</v>
      </c>
      <c r="D90" s="137" t="s">
        <v>305</v>
      </c>
      <c r="E90" s="137" t="n">
        <v>2</v>
      </c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</row>
    <row r="91" s="104" customFormat="true" ht="38.25" hidden="false" customHeight="false" outlineLevel="0" collapsed="false">
      <c r="A91" s="134" t="n">
        <v>77</v>
      </c>
      <c r="B91" s="135" t="s">
        <v>297</v>
      </c>
      <c r="C91" s="182" t="s">
        <v>343</v>
      </c>
      <c r="D91" s="137" t="s">
        <v>305</v>
      </c>
      <c r="E91" s="137" t="n">
        <v>1</v>
      </c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</row>
    <row r="92" s="104" customFormat="true" ht="25.5" hidden="false" customHeight="false" outlineLevel="0" collapsed="false">
      <c r="A92" s="134" t="n">
        <v>78</v>
      </c>
      <c r="B92" s="135" t="s">
        <v>297</v>
      </c>
      <c r="C92" s="182" t="s">
        <v>344</v>
      </c>
      <c r="D92" s="137" t="s">
        <v>345</v>
      </c>
      <c r="E92" s="137" t="n">
        <v>14</v>
      </c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</row>
    <row r="93" s="104" customFormat="true" ht="25.5" hidden="false" customHeight="false" outlineLevel="0" collapsed="false">
      <c r="A93" s="134" t="n">
        <v>79</v>
      </c>
      <c r="B93" s="135" t="s">
        <v>297</v>
      </c>
      <c r="C93" s="182" t="s">
        <v>346</v>
      </c>
      <c r="D93" s="137" t="s">
        <v>345</v>
      </c>
      <c r="E93" s="137" t="n">
        <v>4</v>
      </c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</row>
    <row r="94" s="104" customFormat="true" ht="25.5" hidden="false" customHeight="false" outlineLevel="0" collapsed="false">
      <c r="A94" s="134" t="n">
        <v>80</v>
      </c>
      <c r="B94" s="135" t="s">
        <v>297</v>
      </c>
      <c r="C94" s="182" t="s">
        <v>347</v>
      </c>
      <c r="D94" s="137" t="s">
        <v>102</v>
      </c>
      <c r="E94" s="137" t="n">
        <v>9.3</v>
      </c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</row>
    <row r="95" s="104" customFormat="true" ht="25.5" hidden="false" customHeight="false" outlineLevel="0" collapsed="false">
      <c r="A95" s="134" t="n">
        <v>81</v>
      </c>
      <c r="B95" s="135"/>
      <c r="C95" s="181" t="s">
        <v>348</v>
      </c>
      <c r="D95" s="137" t="s">
        <v>301</v>
      </c>
      <c r="E95" s="137" t="n">
        <v>20.9</v>
      </c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</row>
    <row r="96" s="104" customFormat="true" ht="25.5" hidden="false" customHeight="false" outlineLevel="0" collapsed="false">
      <c r="A96" s="134" t="n">
        <v>82</v>
      </c>
      <c r="B96" s="135"/>
      <c r="C96" s="181" t="s">
        <v>349</v>
      </c>
      <c r="D96" s="137" t="s">
        <v>102</v>
      </c>
      <c r="E96" s="137" t="n">
        <f aca="false">E94</f>
        <v>9.3</v>
      </c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</row>
    <row r="97" s="104" customFormat="true" ht="12.75" hidden="false" customHeight="false" outlineLevel="0" collapsed="false">
      <c r="A97" s="134" t="n">
        <v>83</v>
      </c>
      <c r="B97" s="135"/>
      <c r="C97" s="181" t="s">
        <v>350</v>
      </c>
      <c r="D97" s="137" t="s">
        <v>102</v>
      </c>
      <c r="E97" s="137" t="n">
        <v>9.3</v>
      </c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</row>
    <row r="98" s="104" customFormat="true" ht="25.5" hidden="false" customHeight="false" outlineLevel="0" collapsed="false">
      <c r="A98" s="134" t="n">
        <v>84</v>
      </c>
      <c r="B98" s="135"/>
      <c r="C98" s="181" t="s">
        <v>351</v>
      </c>
      <c r="D98" s="137" t="s">
        <v>301</v>
      </c>
      <c r="E98" s="137" t="n">
        <f aca="false">E95</f>
        <v>20.9</v>
      </c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</row>
    <row r="99" s="104" customFormat="true" ht="25.5" hidden="false" customHeight="false" outlineLevel="0" collapsed="false">
      <c r="A99" s="134" t="n">
        <v>85</v>
      </c>
      <c r="B99" s="135" t="s">
        <v>297</v>
      </c>
      <c r="C99" s="182" t="s">
        <v>352</v>
      </c>
      <c r="D99" s="137" t="s">
        <v>102</v>
      </c>
      <c r="E99" s="137" t="n">
        <v>211</v>
      </c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</row>
    <row r="100" s="104" customFormat="true" ht="25.5" hidden="false" customHeight="false" outlineLevel="0" collapsed="false">
      <c r="A100" s="134" t="n">
        <v>86</v>
      </c>
      <c r="B100" s="135"/>
      <c r="C100" s="181" t="s">
        <v>353</v>
      </c>
      <c r="D100" s="137" t="s">
        <v>301</v>
      </c>
      <c r="E100" s="137" t="n">
        <v>633</v>
      </c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</row>
    <row r="101" s="104" customFormat="true" ht="25.5" hidden="false" customHeight="false" outlineLevel="0" collapsed="false">
      <c r="A101" s="134" t="n">
        <v>87</v>
      </c>
      <c r="B101" s="135"/>
      <c r="C101" s="181" t="s">
        <v>354</v>
      </c>
      <c r="D101" s="137" t="s">
        <v>102</v>
      </c>
      <c r="E101" s="137" t="n">
        <f aca="false">E99</f>
        <v>211</v>
      </c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</row>
    <row r="102" s="104" customFormat="true" ht="12.75" hidden="false" customHeight="false" outlineLevel="0" collapsed="false">
      <c r="A102" s="134" t="n">
        <v>88</v>
      </c>
      <c r="B102" s="135"/>
      <c r="C102" s="181" t="s">
        <v>350</v>
      </c>
      <c r="D102" s="137" t="s">
        <v>102</v>
      </c>
      <c r="E102" s="137" t="n">
        <v>211</v>
      </c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</row>
    <row r="103" s="104" customFormat="true" ht="25.5" hidden="false" customHeight="false" outlineLevel="0" collapsed="false">
      <c r="A103" s="134" t="n">
        <v>89</v>
      </c>
      <c r="B103" s="135"/>
      <c r="C103" s="181" t="s">
        <v>355</v>
      </c>
      <c r="D103" s="137" t="s">
        <v>102</v>
      </c>
      <c r="E103" s="137" t="n">
        <v>211</v>
      </c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</row>
    <row r="104" s="104" customFormat="true" ht="25.5" hidden="false" customHeight="false" outlineLevel="0" collapsed="false">
      <c r="A104" s="134" t="n">
        <v>90</v>
      </c>
      <c r="B104" s="135"/>
      <c r="C104" s="181" t="s">
        <v>351</v>
      </c>
      <c r="D104" s="137" t="s">
        <v>301</v>
      </c>
      <c r="E104" s="137" t="n">
        <f aca="false">E100</f>
        <v>633</v>
      </c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</row>
    <row r="105" s="104" customFormat="true" ht="25.5" hidden="false" customHeight="false" outlineLevel="0" collapsed="false">
      <c r="A105" s="134" t="n">
        <v>91</v>
      </c>
      <c r="B105" s="135" t="s">
        <v>297</v>
      </c>
      <c r="C105" s="182" t="s">
        <v>356</v>
      </c>
      <c r="D105" s="137" t="s">
        <v>102</v>
      </c>
      <c r="E105" s="137" t="n">
        <v>135.8</v>
      </c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</row>
    <row r="106" s="104" customFormat="true" ht="25.5" hidden="false" customHeight="false" outlineLevel="0" collapsed="false">
      <c r="A106" s="134" t="n">
        <v>92</v>
      </c>
      <c r="B106" s="135"/>
      <c r="C106" s="181" t="s">
        <v>357</v>
      </c>
      <c r="D106" s="137" t="s">
        <v>301</v>
      </c>
      <c r="E106" s="137" t="n">
        <v>509.3</v>
      </c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</row>
    <row r="107" s="104" customFormat="true" ht="25.5" hidden="false" customHeight="false" outlineLevel="0" collapsed="false">
      <c r="A107" s="134" t="n">
        <v>93</v>
      </c>
      <c r="B107" s="135"/>
      <c r="C107" s="181" t="s">
        <v>358</v>
      </c>
      <c r="D107" s="137" t="s">
        <v>102</v>
      </c>
      <c r="E107" s="137" t="n">
        <v>135.8</v>
      </c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</row>
    <row r="108" s="104" customFormat="true" ht="12.75" hidden="false" customHeight="false" outlineLevel="0" collapsed="false">
      <c r="A108" s="134" t="n">
        <v>94</v>
      </c>
      <c r="B108" s="135"/>
      <c r="C108" s="181" t="s">
        <v>350</v>
      </c>
      <c r="D108" s="137" t="s">
        <v>102</v>
      </c>
      <c r="E108" s="137" t="n">
        <v>135.8</v>
      </c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</row>
    <row r="109" s="104" customFormat="true" ht="25.5" hidden="false" customHeight="false" outlineLevel="0" collapsed="false">
      <c r="A109" s="134" t="n">
        <v>95</v>
      </c>
      <c r="B109" s="135"/>
      <c r="C109" s="181" t="s">
        <v>355</v>
      </c>
      <c r="D109" s="137" t="s">
        <v>102</v>
      </c>
      <c r="E109" s="137" t="n">
        <v>135.8</v>
      </c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</row>
    <row r="110" s="104" customFormat="true" ht="25.5" hidden="false" customHeight="false" outlineLevel="0" collapsed="false">
      <c r="A110" s="134" t="n">
        <v>96</v>
      </c>
      <c r="B110" s="135"/>
      <c r="C110" s="181" t="s">
        <v>351</v>
      </c>
      <c r="D110" s="137" t="s">
        <v>301</v>
      </c>
      <c r="E110" s="137" t="n">
        <f aca="false">E106</f>
        <v>509.3</v>
      </c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</row>
    <row r="111" s="104" customFormat="true" ht="25.5" hidden="false" customHeight="false" outlineLevel="0" collapsed="false">
      <c r="A111" s="134" t="n">
        <v>97</v>
      </c>
      <c r="B111" s="135" t="s">
        <v>297</v>
      </c>
      <c r="C111" s="182" t="s">
        <v>359</v>
      </c>
      <c r="D111" s="137" t="s">
        <v>102</v>
      </c>
      <c r="E111" s="137" t="n">
        <v>116.9</v>
      </c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</row>
    <row r="112" s="104" customFormat="true" ht="25.5" hidden="false" customHeight="false" outlineLevel="0" collapsed="false">
      <c r="A112" s="134" t="n">
        <v>98</v>
      </c>
      <c r="B112" s="135"/>
      <c r="C112" s="181" t="s">
        <v>360</v>
      </c>
      <c r="D112" s="137" t="s">
        <v>301</v>
      </c>
      <c r="E112" s="137" t="n">
        <v>526.1</v>
      </c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</row>
    <row r="113" s="104" customFormat="true" ht="25.5" hidden="false" customHeight="false" outlineLevel="0" collapsed="false">
      <c r="A113" s="134" t="n">
        <v>99</v>
      </c>
      <c r="B113" s="135"/>
      <c r="C113" s="181" t="s">
        <v>361</v>
      </c>
      <c r="D113" s="137" t="s">
        <v>102</v>
      </c>
      <c r="E113" s="137" t="n">
        <v>116.9</v>
      </c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</row>
    <row r="114" s="104" customFormat="true" ht="12.75" hidden="false" customHeight="false" outlineLevel="0" collapsed="false">
      <c r="A114" s="134" t="n">
        <v>100</v>
      </c>
      <c r="B114" s="135"/>
      <c r="C114" s="181" t="s">
        <v>350</v>
      </c>
      <c r="D114" s="137" t="s">
        <v>102</v>
      </c>
      <c r="E114" s="137" t="n">
        <v>116.9</v>
      </c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</row>
    <row r="115" s="104" customFormat="true" ht="25.5" hidden="false" customHeight="false" outlineLevel="0" collapsed="false">
      <c r="A115" s="134" t="n">
        <v>101</v>
      </c>
      <c r="B115" s="135"/>
      <c r="C115" s="181" t="s">
        <v>355</v>
      </c>
      <c r="D115" s="137" t="s">
        <v>102</v>
      </c>
      <c r="E115" s="137" t="n">
        <v>116.9</v>
      </c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</row>
    <row r="116" s="104" customFormat="true" ht="25.5" hidden="false" customHeight="false" outlineLevel="0" collapsed="false">
      <c r="A116" s="134" t="n">
        <v>102</v>
      </c>
      <c r="B116" s="135"/>
      <c r="C116" s="181" t="s">
        <v>351</v>
      </c>
      <c r="D116" s="137" t="s">
        <v>301</v>
      </c>
      <c r="E116" s="137" t="n">
        <f aca="false">E112</f>
        <v>526.1</v>
      </c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</row>
    <row r="117" s="104" customFormat="true" ht="25.5" hidden="false" customHeight="false" outlineLevel="0" collapsed="false">
      <c r="A117" s="134" t="n">
        <v>103</v>
      </c>
      <c r="B117" s="135" t="s">
        <v>297</v>
      </c>
      <c r="C117" s="182" t="s">
        <v>362</v>
      </c>
      <c r="D117" s="137" t="s">
        <v>102</v>
      </c>
      <c r="E117" s="137" t="n">
        <v>61.3</v>
      </c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</row>
    <row r="118" s="104" customFormat="true" ht="25.5" hidden="false" customHeight="false" outlineLevel="0" collapsed="false">
      <c r="A118" s="134" t="n">
        <v>104</v>
      </c>
      <c r="B118" s="135"/>
      <c r="C118" s="181" t="s">
        <v>363</v>
      </c>
      <c r="D118" s="137" t="s">
        <v>301</v>
      </c>
      <c r="E118" s="137" t="n">
        <v>321.8</v>
      </c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</row>
    <row r="119" s="104" customFormat="true" ht="25.5" hidden="false" customHeight="false" outlineLevel="0" collapsed="false">
      <c r="A119" s="134" t="n">
        <v>105</v>
      </c>
      <c r="B119" s="135"/>
      <c r="C119" s="181" t="s">
        <v>364</v>
      </c>
      <c r="D119" s="137" t="s">
        <v>102</v>
      </c>
      <c r="E119" s="137" t="n">
        <f aca="false">E117</f>
        <v>61.3</v>
      </c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</row>
    <row r="120" s="104" customFormat="true" ht="12.75" hidden="false" customHeight="false" outlineLevel="0" collapsed="false">
      <c r="A120" s="134" t="n">
        <v>106</v>
      </c>
      <c r="B120" s="135"/>
      <c r="C120" s="181" t="s">
        <v>350</v>
      </c>
      <c r="D120" s="137" t="s">
        <v>102</v>
      </c>
      <c r="E120" s="137" t="n">
        <v>61.3</v>
      </c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</row>
    <row r="121" s="104" customFormat="true" ht="25.5" hidden="false" customHeight="false" outlineLevel="0" collapsed="false">
      <c r="A121" s="134" t="n">
        <v>107</v>
      </c>
      <c r="B121" s="135"/>
      <c r="C121" s="181" t="s">
        <v>355</v>
      </c>
      <c r="D121" s="137" t="s">
        <v>102</v>
      </c>
      <c r="E121" s="137" t="n">
        <v>61.3</v>
      </c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</row>
    <row r="122" s="104" customFormat="true" ht="25.5" hidden="false" customHeight="false" outlineLevel="0" collapsed="false">
      <c r="A122" s="134" t="n">
        <v>108</v>
      </c>
      <c r="B122" s="135"/>
      <c r="C122" s="181" t="s">
        <v>365</v>
      </c>
      <c r="D122" s="137" t="s">
        <v>301</v>
      </c>
      <c r="E122" s="137" t="n">
        <f aca="false">E118</f>
        <v>321.8</v>
      </c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</row>
    <row r="123" s="104" customFormat="true" ht="25.5" hidden="false" customHeight="false" outlineLevel="0" collapsed="false">
      <c r="A123" s="134" t="n">
        <v>109</v>
      </c>
      <c r="B123" s="135" t="s">
        <v>297</v>
      </c>
      <c r="C123" s="182" t="s">
        <v>366</v>
      </c>
      <c r="D123" s="137" t="s">
        <v>102</v>
      </c>
      <c r="E123" s="137" t="n">
        <v>43</v>
      </c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</row>
    <row r="124" s="104" customFormat="true" ht="25.5" hidden="false" customHeight="false" outlineLevel="0" collapsed="false">
      <c r="A124" s="134" t="n">
        <v>110</v>
      </c>
      <c r="B124" s="135"/>
      <c r="C124" s="181" t="s">
        <v>367</v>
      </c>
      <c r="D124" s="137" t="s">
        <v>301</v>
      </c>
      <c r="E124" s="137" t="n">
        <v>258</v>
      </c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</row>
    <row r="125" s="104" customFormat="true" ht="25.5" hidden="false" customHeight="false" outlineLevel="0" collapsed="false">
      <c r="A125" s="134" t="n">
        <v>111</v>
      </c>
      <c r="B125" s="135"/>
      <c r="C125" s="181" t="s">
        <v>368</v>
      </c>
      <c r="D125" s="137" t="s">
        <v>102</v>
      </c>
      <c r="E125" s="137" t="n">
        <f aca="false">E123</f>
        <v>43</v>
      </c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</row>
    <row r="126" s="104" customFormat="true" ht="12.75" hidden="false" customHeight="false" outlineLevel="0" collapsed="false">
      <c r="A126" s="134" t="n">
        <v>112</v>
      </c>
      <c r="B126" s="135"/>
      <c r="C126" s="181" t="s">
        <v>350</v>
      </c>
      <c r="D126" s="137" t="s">
        <v>102</v>
      </c>
      <c r="E126" s="137" t="n">
        <v>43</v>
      </c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</row>
    <row r="127" s="104" customFormat="true" ht="25.5" hidden="false" customHeight="false" outlineLevel="0" collapsed="false">
      <c r="A127" s="134" t="n">
        <v>113</v>
      </c>
      <c r="B127" s="135"/>
      <c r="C127" s="181" t="s">
        <v>355</v>
      </c>
      <c r="D127" s="137" t="s">
        <v>102</v>
      </c>
      <c r="E127" s="137" t="n">
        <v>43</v>
      </c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</row>
    <row r="128" s="104" customFormat="true" ht="25.5" hidden="false" customHeight="false" outlineLevel="0" collapsed="false">
      <c r="A128" s="134" t="n">
        <v>114</v>
      </c>
      <c r="B128" s="135"/>
      <c r="C128" s="181" t="s">
        <v>365</v>
      </c>
      <c r="D128" s="137" t="s">
        <v>301</v>
      </c>
      <c r="E128" s="137" t="n">
        <f aca="false">E124</f>
        <v>258</v>
      </c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</row>
    <row r="129" s="104" customFormat="true" ht="25.5" hidden="false" customHeight="false" outlineLevel="0" collapsed="false">
      <c r="A129" s="134" t="n">
        <v>115</v>
      </c>
      <c r="B129" s="135" t="s">
        <v>297</v>
      </c>
      <c r="C129" s="182" t="s">
        <v>369</v>
      </c>
      <c r="D129" s="137" t="s">
        <v>370</v>
      </c>
      <c r="E129" s="137" t="n">
        <v>5.77</v>
      </c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</row>
    <row r="130" s="104" customFormat="true" ht="12.75" hidden="false" customHeight="false" outlineLevel="0" collapsed="false">
      <c r="A130" s="134" t="n">
        <v>116</v>
      </c>
      <c r="B130" s="135" t="s">
        <v>297</v>
      </c>
      <c r="C130" s="182" t="s">
        <v>371</v>
      </c>
      <c r="D130" s="137" t="s">
        <v>372</v>
      </c>
      <c r="E130" s="137" t="n">
        <v>1</v>
      </c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</row>
    <row r="131" s="104" customFormat="true" ht="12.75" hidden="false" customHeight="false" outlineLevel="0" collapsed="false">
      <c r="A131" s="134" t="n">
        <v>117</v>
      </c>
      <c r="B131" s="135" t="s">
        <v>297</v>
      </c>
      <c r="C131" s="182" t="s">
        <v>373</v>
      </c>
      <c r="D131" s="137" t="s">
        <v>372</v>
      </c>
      <c r="E131" s="137" t="n">
        <v>1</v>
      </c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</row>
    <row r="132" s="104" customFormat="true" ht="12.75" hidden="false" customHeight="false" outlineLevel="0" collapsed="false">
      <c r="A132" s="134" t="n">
        <v>118</v>
      </c>
      <c r="B132" s="135" t="s">
        <v>297</v>
      </c>
      <c r="C132" s="183" t="s">
        <v>374</v>
      </c>
      <c r="D132" s="137" t="s">
        <v>372</v>
      </c>
      <c r="E132" s="137" t="n">
        <v>31</v>
      </c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</row>
    <row r="133" s="104" customFormat="true" ht="25.5" hidden="false" customHeight="false" outlineLevel="0" collapsed="false">
      <c r="A133" s="134" t="n">
        <v>119</v>
      </c>
      <c r="B133" s="135"/>
      <c r="C133" s="181" t="s">
        <v>375</v>
      </c>
      <c r="D133" s="137" t="s">
        <v>102</v>
      </c>
      <c r="E133" s="137" t="n">
        <v>93</v>
      </c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</row>
    <row r="134" s="104" customFormat="true" ht="25.5" hidden="false" customHeight="false" outlineLevel="0" collapsed="false">
      <c r="A134" s="134" t="n">
        <v>120</v>
      </c>
      <c r="B134" s="135" t="s">
        <v>297</v>
      </c>
      <c r="C134" s="184" t="s">
        <v>376</v>
      </c>
      <c r="D134" s="137" t="s">
        <v>372</v>
      </c>
      <c r="E134" s="137" t="n">
        <v>31</v>
      </c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</row>
    <row r="135" s="104" customFormat="true" ht="12.75" hidden="false" customHeight="false" outlineLevel="0" collapsed="false">
      <c r="A135" s="134" t="n">
        <v>121</v>
      </c>
      <c r="B135" s="135" t="s">
        <v>297</v>
      </c>
      <c r="C135" s="183" t="s">
        <v>377</v>
      </c>
      <c r="D135" s="137" t="s">
        <v>372</v>
      </c>
      <c r="E135" s="137" t="n">
        <v>26</v>
      </c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</row>
    <row r="136" s="104" customFormat="true" ht="25.5" hidden="false" customHeight="false" outlineLevel="0" collapsed="false">
      <c r="A136" s="134" t="n">
        <v>122</v>
      </c>
      <c r="B136" s="135" t="s">
        <v>297</v>
      </c>
      <c r="C136" s="182" t="s">
        <v>378</v>
      </c>
      <c r="D136" s="137" t="s">
        <v>370</v>
      </c>
      <c r="E136" s="137" t="n">
        <v>4.04</v>
      </c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</row>
    <row r="137" s="104" customFormat="true" ht="25.5" hidden="false" customHeight="false" outlineLevel="0" collapsed="false">
      <c r="A137" s="134" t="n">
        <v>123</v>
      </c>
      <c r="B137" s="135" t="s">
        <v>297</v>
      </c>
      <c r="C137" s="182" t="s">
        <v>379</v>
      </c>
      <c r="D137" s="137" t="s">
        <v>370</v>
      </c>
      <c r="E137" s="137" t="n">
        <v>5.77</v>
      </c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</row>
    <row r="138" s="104" customFormat="true" ht="12.75" hidden="false" customHeight="false" outlineLevel="0" collapsed="false">
      <c r="A138" s="134" t="n">
        <v>124</v>
      </c>
      <c r="B138" s="135" t="s">
        <v>297</v>
      </c>
      <c r="C138" s="182" t="s">
        <v>380</v>
      </c>
      <c r="D138" s="137" t="s">
        <v>370</v>
      </c>
      <c r="E138" s="137" t="n">
        <v>5.77</v>
      </c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</row>
    <row r="139" s="104" customFormat="true" ht="25.5" hidden="false" customHeight="false" outlineLevel="0" collapsed="false">
      <c r="A139" s="134" t="n">
        <v>125</v>
      </c>
      <c r="B139" s="135" t="s">
        <v>297</v>
      </c>
      <c r="C139" s="184" t="s">
        <v>381</v>
      </c>
      <c r="D139" s="137" t="s">
        <v>305</v>
      </c>
      <c r="E139" s="137" t="n">
        <v>1</v>
      </c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</row>
    <row r="140" s="144" customFormat="true" ht="12" hidden="false" customHeight="false" outlineLevel="0" collapsed="false">
      <c r="A140" s="141" t="s">
        <v>12</v>
      </c>
      <c r="B140" s="141"/>
      <c r="C140" s="142" t="str">
        <f aca="false">A14</f>
        <v> SADZĪVES KANALIZĀCIJA K1</v>
      </c>
      <c r="D140" s="142"/>
      <c r="E140" s="142"/>
      <c r="F140" s="142"/>
      <c r="G140" s="142"/>
      <c r="H140" s="142"/>
      <c r="I140" s="142"/>
      <c r="J140" s="142"/>
      <c r="K140" s="142"/>
      <c r="L140" s="143" t="n">
        <f aca="false">SUM(L15:L139)</f>
        <v>0</v>
      </c>
      <c r="M140" s="143" t="n">
        <f aca="false">SUM(M15:M139)</f>
        <v>0</v>
      </c>
      <c r="N140" s="143" t="n">
        <f aca="false">SUM(N15:N139)</f>
        <v>0</v>
      </c>
      <c r="O140" s="143" t="n">
        <f aca="false">SUM(O15:O139)</f>
        <v>0</v>
      </c>
      <c r="P140" s="143" t="n">
        <f aca="false">SUM(P15:P139)</f>
        <v>0</v>
      </c>
    </row>
    <row r="141" s="104" customFormat="true" ht="12" hidden="false" customHeight="true" outlineLevel="0" collapsed="false">
      <c r="A141" s="133" t="s">
        <v>382</v>
      </c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</row>
    <row r="142" s="104" customFormat="true" ht="15.75" hidden="false" customHeight="false" outlineLevel="0" collapsed="false">
      <c r="A142" s="134" t="n">
        <v>126</v>
      </c>
      <c r="B142" s="135" t="s">
        <v>122</v>
      </c>
      <c r="C142" s="185" t="s">
        <v>383</v>
      </c>
      <c r="D142" s="137" t="s">
        <v>301</v>
      </c>
      <c r="E142" s="137" t="n">
        <v>1400</v>
      </c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</row>
    <row r="143" s="104" customFormat="true" ht="15.75" hidden="false" customHeight="false" outlineLevel="0" collapsed="false">
      <c r="A143" s="134" t="n">
        <v>127</v>
      </c>
      <c r="B143" s="135" t="s">
        <v>122</v>
      </c>
      <c r="C143" s="182" t="s">
        <v>384</v>
      </c>
      <c r="D143" s="137" t="s">
        <v>385</v>
      </c>
      <c r="E143" s="137" t="n">
        <v>75</v>
      </c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</row>
    <row r="144" s="104" customFormat="true" ht="15.75" hidden="false" customHeight="false" outlineLevel="0" collapsed="false">
      <c r="A144" s="134" t="n">
        <v>128</v>
      </c>
      <c r="B144" s="135"/>
      <c r="C144" s="181" t="s">
        <v>386</v>
      </c>
      <c r="D144" s="137" t="s">
        <v>301</v>
      </c>
      <c r="E144" s="137" t="n">
        <v>11.3</v>
      </c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</row>
    <row r="145" s="104" customFormat="true" ht="38.25" hidden="false" customHeight="false" outlineLevel="0" collapsed="false">
      <c r="A145" s="134" t="n">
        <v>129</v>
      </c>
      <c r="B145" s="135"/>
      <c r="C145" s="181" t="s">
        <v>387</v>
      </c>
      <c r="D145" s="137" t="s">
        <v>388</v>
      </c>
      <c r="E145" s="137" t="n">
        <v>2.3</v>
      </c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</row>
    <row r="146" s="104" customFormat="true" ht="15.75" hidden="false" customHeight="false" outlineLevel="0" collapsed="false">
      <c r="A146" s="134" t="n">
        <v>130</v>
      </c>
      <c r="B146" s="135" t="s">
        <v>122</v>
      </c>
      <c r="C146" s="182" t="s">
        <v>389</v>
      </c>
      <c r="D146" s="137" t="s">
        <v>385</v>
      </c>
      <c r="E146" s="137" t="n">
        <v>70</v>
      </c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</row>
    <row r="147" s="104" customFormat="true" ht="25.5" hidden="false" customHeight="false" outlineLevel="0" collapsed="false">
      <c r="A147" s="134" t="n">
        <v>131</v>
      </c>
      <c r="B147" s="135" t="s">
        <v>122</v>
      </c>
      <c r="C147" s="186" t="s">
        <v>390</v>
      </c>
      <c r="D147" s="137" t="s">
        <v>301</v>
      </c>
      <c r="E147" s="137" t="n">
        <v>17.5</v>
      </c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</row>
    <row r="148" s="104" customFormat="true" ht="15.75" hidden="false" customHeight="false" outlineLevel="0" collapsed="false">
      <c r="A148" s="134" t="n">
        <v>132</v>
      </c>
      <c r="B148" s="135"/>
      <c r="C148" s="186" t="s">
        <v>391</v>
      </c>
      <c r="D148" s="137" t="s">
        <v>301</v>
      </c>
      <c r="E148" s="137" t="n">
        <v>28</v>
      </c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</row>
    <row r="149" s="104" customFormat="true" ht="15.75" hidden="false" customHeight="false" outlineLevel="0" collapsed="false">
      <c r="A149" s="134" t="n">
        <v>133</v>
      </c>
      <c r="B149" s="135" t="s">
        <v>122</v>
      </c>
      <c r="C149" s="182" t="s">
        <v>392</v>
      </c>
      <c r="D149" s="137" t="s">
        <v>385</v>
      </c>
      <c r="E149" s="137" t="n">
        <v>337.1</v>
      </c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</row>
    <row r="150" s="104" customFormat="true" ht="25.5" hidden="false" customHeight="false" outlineLevel="0" collapsed="false">
      <c r="A150" s="134" t="n">
        <v>134</v>
      </c>
      <c r="B150" s="135"/>
      <c r="C150" s="186" t="s">
        <v>393</v>
      </c>
      <c r="D150" s="137" t="s">
        <v>301</v>
      </c>
      <c r="E150" s="137" t="n">
        <v>33.7</v>
      </c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</row>
    <row r="151" s="104" customFormat="true" ht="25.5" hidden="false" customHeight="false" outlineLevel="0" collapsed="false">
      <c r="A151" s="134" t="n">
        <v>135</v>
      </c>
      <c r="B151" s="135"/>
      <c r="C151" s="186" t="s">
        <v>394</v>
      </c>
      <c r="D151" s="137" t="s">
        <v>301</v>
      </c>
      <c r="E151" s="137" t="n">
        <v>50.6</v>
      </c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</row>
    <row r="152" s="104" customFormat="true" ht="15.75" hidden="false" customHeight="false" outlineLevel="0" collapsed="false">
      <c r="A152" s="134" t="n">
        <v>136</v>
      </c>
      <c r="B152" s="135"/>
      <c r="C152" s="186" t="s">
        <v>395</v>
      </c>
      <c r="D152" s="137" t="s">
        <v>301</v>
      </c>
      <c r="E152" s="137" t="n">
        <v>28.3</v>
      </c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</row>
    <row r="153" s="104" customFormat="true" ht="17.25" hidden="false" customHeight="true" outlineLevel="0" collapsed="false">
      <c r="A153" s="134" t="n">
        <v>137</v>
      </c>
      <c r="B153" s="135"/>
      <c r="C153" s="182" t="s">
        <v>396</v>
      </c>
      <c r="D153" s="137" t="s">
        <v>301</v>
      </c>
      <c r="E153" s="137" t="n">
        <v>134.8</v>
      </c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</row>
    <row r="154" s="104" customFormat="true" ht="25.5" hidden="false" customHeight="false" outlineLevel="0" collapsed="false">
      <c r="A154" s="134" t="n">
        <v>138</v>
      </c>
      <c r="B154" s="135" t="s">
        <v>122</v>
      </c>
      <c r="C154" s="182" t="s">
        <v>397</v>
      </c>
      <c r="D154" s="137" t="s">
        <v>102</v>
      </c>
      <c r="E154" s="137" t="n">
        <v>24</v>
      </c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</row>
    <row r="155" s="104" customFormat="true" ht="12.75" hidden="false" customHeight="false" outlineLevel="0" collapsed="false">
      <c r="A155" s="134" t="n">
        <v>139</v>
      </c>
      <c r="B155" s="135"/>
      <c r="C155" s="182" t="s">
        <v>398</v>
      </c>
      <c r="D155" s="137" t="s">
        <v>79</v>
      </c>
      <c r="E155" s="137" t="n">
        <v>3</v>
      </c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</row>
    <row r="156" s="104" customFormat="true" ht="25.5" hidden="false" customHeight="false" outlineLevel="0" collapsed="false">
      <c r="A156" s="134" t="n">
        <v>140</v>
      </c>
      <c r="B156" s="135" t="s">
        <v>122</v>
      </c>
      <c r="C156" s="182" t="s">
        <v>399</v>
      </c>
      <c r="D156" s="137" t="s">
        <v>102</v>
      </c>
      <c r="E156" s="137" t="n">
        <v>6</v>
      </c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</row>
    <row r="157" s="144" customFormat="true" ht="12" hidden="false" customHeight="false" outlineLevel="0" collapsed="false">
      <c r="A157" s="141" t="s">
        <v>12</v>
      </c>
      <c r="B157" s="141"/>
      <c r="C157" s="142" t="str">
        <f aca="false">A141</f>
        <v>LABIEKĀRTOŠANAS DARBI</v>
      </c>
      <c r="D157" s="142"/>
      <c r="E157" s="142"/>
      <c r="F157" s="142"/>
      <c r="G157" s="142"/>
      <c r="H157" s="142"/>
      <c r="I157" s="142"/>
      <c r="J157" s="142"/>
      <c r="K157" s="142"/>
      <c r="L157" s="143" t="n">
        <f aca="false">SUM(L142:L156)</f>
        <v>0</v>
      </c>
      <c r="M157" s="143" t="n">
        <f aca="false">SUM(M142:M156)</f>
        <v>0</v>
      </c>
      <c r="N157" s="143" t="n">
        <f aca="false">SUM(N142:N156)</f>
        <v>0</v>
      </c>
      <c r="O157" s="143" t="n">
        <f aca="false">SUM(O142:O156)</f>
        <v>0</v>
      </c>
      <c r="P157" s="143" t="n">
        <f aca="false">SUM(P142:P156)</f>
        <v>0</v>
      </c>
    </row>
    <row r="158" s="104" customFormat="true" ht="12" hidden="false" customHeight="true" outlineLevel="0" collapsed="false">
      <c r="A158" s="133" t="s">
        <v>400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</row>
    <row r="159" s="104" customFormat="true" ht="63.75" hidden="false" customHeight="false" outlineLevel="0" collapsed="false">
      <c r="A159" s="134" t="n">
        <v>141</v>
      </c>
      <c r="B159" s="135" t="s">
        <v>297</v>
      </c>
      <c r="C159" s="182" t="s">
        <v>401</v>
      </c>
      <c r="D159" s="137" t="s">
        <v>102</v>
      </c>
      <c r="E159" s="137" t="n">
        <v>99.9</v>
      </c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</row>
    <row r="160" s="104" customFormat="true" ht="38.25" hidden="false" customHeight="false" outlineLevel="0" collapsed="false">
      <c r="A160" s="134" t="n">
        <v>142</v>
      </c>
      <c r="B160" s="135"/>
      <c r="C160" s="181" t="s">
        <v>402</v>
      </c>
      <c r="D160" s="137" t="s">
        <v>102</v>
      </c>
      <c r="E160" s="137" t="n">
        <v>99</v>
      </c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</row>
    <row r="161" s="104" customFormat="true" ht="25.5" hidden="false" customHeight="false" outlineLevel="0" collapsed="false">
      <c r="A161" s="134" t="n">
        <v>143</v>
      </c>
      <c r="B161" s="135"/>
      <c r="C161" s="181" t="s">
        <v>300</v>
      </c>
      <c r="D161" s="137" t="s">
        <v>301</v>
      </c>
      <c r="E161" s="137" t="n">
        <v>76.1</v>
      </c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</row>
    <row r="162" s="104" customFormat="true" ht="76.5" hidden="false" customHeight="false" outlineLevel="0" collapsed="false">
      <c r="A162" s="134" t="n">
        <v>144</v>
      </c>
      <c r="B162" s="135" t="s">
        <v>297</v>
      </c>
      <c r="C162" s="182" t="s">
        <v>403</v>
      </c>
      <c r="D162" s="137" t="s">
        <v>102</v>
      </c>
      <c r="E162" s="137" t="n">
        <v>136.3</v>
      </c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</row>
    <row r="163" s="104" customFormat="true" ht="38.25" hidden="false" customHeight="false" outlineLevel="0" collapsed="false">
      <c r="A163" s="134" t="n">
        <v>145</v>
      </c>
      <c r="B163" s="135"/>
      <c r="C163" s="181" t="s">
        <v>402</v>
      </c>
      <c r="D163" s="137" t="s">
        <v>102</v>
      </c>
      <c r="E163" s="137" t="n">
        <v>136.3</v>
      </c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</row>
    <row r="164" s="104" customFormat="true" ht="12.75" hidden="false" customHeight="false" outlineLevel="0" collapsed="false">
      <c r="A164" s="134" t="n">
        <v>146</v>
      </c>
      <c r="B164" s="135" t="s">
        <v>297</v>
      </c>
      <c r="C164" s="182" t="s">
        <v>404</v>
      </c>
      <c r="D164" s="137" t="s">
        <v>102</v>
      </c>
      <c r="E164" s="137" t="n">
        <v>3</v>
      </c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</row>
    <row r="165" s="104" customFormat="true" ht="12.75" hidden="false" customHeight="false" outlineLevel="0" collapsed="false">
      <c r="A165" s="134" t="n">
        <v>147</v>
      </c>
      <c r="B165" s="135" t="s">
        <v>297</v>
      </c>
      <c r="C165" s="182" t="s">
        <v>405</v>
      </c>
      <c r="D165" s="137" t="s">
        <v>345</v>
      </c>
      <c r="E165" s="137" t="n">
        <v>4</v>
      </c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</row>
    <row r="166" s="104" customFormat="true" ht="15.75" hidden="false" customHeight="false" outlineLevel="0" collapsed="false">
      <c r="A166" s="134" t="n">
        <v>148</v>
      </c>
      <c r="B166" s="135"/>
      <c r="C166" s="181" t="s">
        <v>406</v>
      </c>
      <c r="D166" s="137" t="s">
        <v>301</v>
      </c>
      <c r="E166" s="137" t="n">
        <v>0.2</v>
      </c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</row>
    <row r="167" s="104" customFormat="true" ht="41.25" hidden="false" customHeight="false" outlineLevel="0" collapsed="false">
      <c r="A167" s="134" t="n">
        <v>149</v>
      </c>
      <c r="B167" s="135" t="s">
        <v>297</v>
      </c>
      <c r="C167" s="187" t="s">
        <v>407</v>
      </c>
      <c r="D167" s="137" t="s">
        <v>345</v>
      </c>
      <c r="E167" s="137" t="n">
        <v>3</v>
      </c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</row>
    <row r="168" s="104" customFormat="true" ht="41.25" hidden="false" customHeight="false" outlineLevel="0" collapsed="false">
      <c r="A168" s="134" t="n">
        <v>150</v>
      </c>
      <c r="B168" s="135" t="s">
        <v>297</v>
      </c>
      <c r="C168" s="187" t="s">
        <v>408</v>
      </c>
      <c r="D168" s="137" t="s">
        <v>345</v>
      </c>
      <c r="E168" s="137" t="n">
        <v>1</v>
      </c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</row>
    <row r="169" s="104" customFormat="true" ht="38.25" hidden="false" customHeight="false" outlineLevel="0" collapsed="false">
      <c r="A169" s="134" t="n">
        <v>151</v>
      </c>
      <c r="B169" s="135" t="s">
        <v>297</v>
      </c>
      <c r="C169" s="187" t="s">
        <v>409</v>
      </c>
      <c r="D169" s="137" t="s">
        <v>345</v>
      </c>
      <c r="E169" s="137" t="n">
        <v>2</v>
      </c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</row>
    <row r="170" s="104" customFormat="true" ht="25.5" hidden="false" customHeight="false" outlineLevel="0" collapsed="false">
      <c r="A170" s="134" t="n">
        <v>152</v>
      </c>
      <c r="B170" s="135" t="s">
        <v>297</v>
      </c>
      <c r="C170" s="182" t="s">
        <v>356</v>
      </c>
      <c r="D170" s="137" t="s">
        <v>102</v>
      </c>
      <c r="E170" s="137" t="n">
        <v>99.9</v>
      </c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</row>
    <row r="171" s="104" customFormat="true" ht="25.5" hidden="false" customHeight="false" outlineLevel="0" collapsed="false">
      <c r="A171" s="134" t="n">
        <v>153</v>
      </c>
      <c r="B171" s="135"/>
      <c r="C171" s="181" t="s">
        <v>357</v>
      </c>
      <c r="D171" s="137" t="s">
        <v>301</v>
      </c>
      <c r="E171" s="137" t="n">
        <v>374.6</v>
      </c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</row>
    <row r="172" s="104" customFormat="true" ht="12.75" hidden="false" customHeight="false" outlineLevel="0" collapsed="false">
      <c r="A172" s="134" t="n">
        <v>154</v>
      </c>
      <c r="B172" s="135"/>
      <c r="C172" s="181" t="s">
        <v>350</v>
      </c>
      <c r="D172" s="137" t="s">
        <v>102</v>
      </c>
      <c r="E172" s="137" t="n">
        <v>99.9</v>
      </c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</row>
    <row r="173" s="104" customFormat="true" ht="25.5" hidden="false" customHeight="false" outlineLevel="0" collapsed="false">
      <c r="A173" s="134" t="n">
        <v>155</v>
      </c>
      <c r="B173" s="135"/>
      <c r="C173" s="181" t="s">
        <v>410</v>
      </c>
      <c r="D173" s="137" t="s">
        <v>102</v>
      </c>
      <c r="E173" s="137" t="n">
        <v>99.9</v>
      </c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</row>
    <row r="174" s="104" customFormat="true" ht="25.5" hidden="false" customHeight="false" outlineLevel="0" collapsed="false">
      <c r="A174" s="134" t="n">
        <v>156</v>
      </c>
      <c r="B174" s="135"/>
      <c r="C174" s="181" t="s">
        <v>355</v>
      </c>
      <c r="D174" s="137" t="s">
        <v>102</v>
      </c>
      <c r="E174" s="137" t="n">
        <v>135.8</v>
      </c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</row>
    <row r="175" s="104" customFormat="true" ht="25.5" hidden="false" customHeight="false" outlineLevel="0" collapsed="false">
      <c r="A175" s="134" t="n">
        <v>157</v>
      </c>
      <c r="B175" s="135"/>
      <c r="C175" s="181" t="s">
        <v>351</v>
      </c>
      <c r="D175" s="137" t="s">
        <v>301</v>
      </c>
      <c r="E175" s="137" t="n">
        <v>374.6</v>
      </c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</row>
    <row r="176" s="104" customFormat="true" ht="25.5" hidden="false" customHeight="false" outlineLevel="0" collapsed="false">
      <c r="A176" s="134" t="n">
        <v>158</v>
      </c>
      <c r="B176" s="135" t="s">
        <v>297</v>
      </c>
      <c r="C176" s="182" t="s">
        <v>369</v>
      </c>
      <c r="D176" s="137" t="s">
        <v>370</v>
      </c>
      <c r="E176" s="137" t="n">
        <v>0.99</v>
      </c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</row>
    <row r="177" s="104" customFormat="true" ht="25.5" hidden="false" customHeight="false" outlineLevel="0" collapsed="false">
      <c r="A177" s="134" t="n">
        <v>159</v>
      </c>
      <c r="B177" s="135" t="s">
        <v>297</v>
      </c>
      <c r="C177" s="184" t="s">
        <v>411</v>
      </c>
      <c r="D177" s="137" t="s">
        <v>370</v>
      </c>
      <c r="E177" s="137" t="n">
        <v>2.36</v>
      </c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</row>
    <row r="178" s="104" customFormat="true" ht="25.5" hidden="false" customHeight="false" outlineLevel="0" collapsed="false">
      <c r="A178" s="134" t="n">
        <v>160</v>
      </c>
      <c r="B178" s="135" t="s">
        <v>297</v>
      </c>
      <c r="C178" s="184" t="s">
        <v>381</v>
      </c>
      <c r="D178" s="137" t="s">
        <v>305</v>
      </c>
      <c r="E178" s="137" t="n">
        <v>1</v>
      </c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</row>
    <row r="179" s="104" customFormat="true" ht="12.75" hidden="false" customHeight="false" outlineLevel="0" collapsed="false">
      <c r="A179" s="134" t="n">
        <v>161</v>
      </c>
      <c r="B179" s="135" t="s">
        <v>297</v>
      </c>
      <c r="C179" s="185" t="s">
        <v>412</v>
      </c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</row>
    <row r="180" s="104" customFormat="true" ht="12.75" hidden="false" customHeight="false" outlineLevel="0" collapsed="false">
      <c r="A180" s="134" t="n">
        <v>162</v>
      </c>
      <c r="B180" s="135" t="s">
        <v>297</v>
      </c>
      <c r="C180" s="183" t="s">
        <v>374</v>
      </c>
      <c r="D180" s="137" t="s">
        <v>372</v>
      </c>
      <c r="E180" s="137" t="n">
        <v>3</v>
      </c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</row>
    <row r="181" s="104" customFormat="true" ht="25.5" hidden="false" customHeight="false" outlineLevel="0" collapsed="false">
      <c r="A181" s="134" t="n">
        <v>163</v>
      </c>
      <c r="B181" s="135"/>
      <c r="C181" s="181" t="s">
        <v>375</v>
      </c>
      <c r="D181" s="137" t="s">
        <v>102</v>
      </c>
      <c r="E181" s="137" t="n">
        <v>9</v>
      </c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</row>
    <row r="182" s="104" customFormat="true" ht="12.75" hidden="false" customHeight="false" outlineLevel="0" collapsed="false">
      <c r="A182" s="134" t="n">
        <v>164</v>
      </c>
      <c r="B182" s="135" t="s">
        <v>297</v>
      </c>
      <c r="C182" s="183" t="s">
        <v>413</v>
      </c>
      <c r="D182" s="137" t="s">
        <v>372</v>
      </c>
      <c r="E182" s="137" t="n">
        <v>3</v>
      </c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</row>
    <row r="183" s="104" customFormat="true" ht="25.5" hidden="false" customHeight="false" outlineLevel="0" collapsed="false">
      <c r="A183" s="134" t="n">
        <v>165</v>
      </c>
      <c r="B183" s="135" t="s">
        <v>297</v>
      </c>
      <c r="C183" s="183" t="s">
        <v>414</v>
      </c>
      <c r="D183" s="137" t="s">
        <v>415</v>
      </c>
      <c r="E183" s="137" t="n">
        <v>1</v>
      </c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</row>
    <row r="184" s="104" customFormat="true" ht="25.5" hidden="false" customHeight="false" outlineLevel="0" collapsed="false">
      <c r="A184" s="134" t="n">
        <v>166</v>
      </c>
      <c r="B184" s="135" t="s">
        <v>297</v>
      </c>
      <c r="C184" s="183" t="s">
        <v>416</v>
      </c>
      <c r="D184" s="137" t="s">
        <v>415</v>
      </c>
      <c r="E184" s="137" t="n">
        <v>1</v>
      </c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</row>
    <row r="185" s="144" customFormat="true" ht="12" hidden="false" customHeight="false" outlineLevel="0" collapsed="false">
      <c r="A185" s="141" t="s">
        <v>12</v>
      </c>
      <c r="B185" s="141"/>
      <c r="C185" s="142" t="str">
        <f aca="false">A158</f>
        <v>KANALIZĀCIJAS SPIEDVADS SPK1</v>
      </c>
      <c r="D185" s="142"/>
      <c r="E185" s="142"/>
      <c r="F185" s="142"/>
      <c r="G185" s="142"/>
      <c r="H185" s="142"/>
      <c r="I185" s="142"/>
      <c r="J185" s="142"/>
      <c r="K185" s="142"/>
      <c r="L185" s="143" t="n">
        <f aca="false">SUM(L159:L184)</f>
        <v>0</v>
      </c>
      <c r="M185" s="143" t="n">
        <f aca="false">SUM(M159:M184)</f>
        <v>0</v>
      </c>
      <c r="N185" s="143" t="n">
        <f aca="false">SUM(N159:N184)</f>
        <v>0</v>
      </c>
      <c r="O185" s="143" t="n">
        <f aca="false">SUM(O159:O184)</f>
        <v>0</v>
      </c>
      <c r="P185" s="143" t="n">
        <f aca="false">SUM(P159:P184)</f>
        <v>0</v>
      </c>
    </row>
    <row r="186" s="104" customFormat="true" ht="12" hidden="false" customHeight="true" outlineLevel="0" collapsed="false">
      <c r="A186" s="188"/>
      <c r="B186" s="189"/>
      <c r="C186" s="190" t="s">
        <v>417</v>
      </c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</row>
    <row r="187" s="104" customFormat="true" ht="51" hidden="false" customHeight="false" outlineLevel="0" collapsed="false">
      <c r="A187" s="134" t="n">
        <v>167</v>
      </c>
      <c r="B187" s="135" t="s">
        <v>297</v>
      </c>
      <c r="C187" s="191" t="s">
        <v>418</v>
      </c>
      <c r="D187" s="137" t="s">
        <v>415</v>
      </c>
      <c r="E187" s="137" t="n">
        <v>1</v>
      </c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</row>
    <row r="188" s="104" customFormat="true" ht="12.75" hidden="false" customHeight="false" outlineLevel="0" collapsed="false">
      <c r="A188" s="134" t="n">
        <v>168</v>
      </c>
      <c r="B188" s="135"/>
      <c r="C188" s="192" t="s">
        <v>419</v>
      </c>
      <c r="D188" s="137" t="s">
        <v>415</v>
      </c>
      <c r="E188" s="137" t="n">
        <v>1</v>
      </c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</row>
    <row r="189" s="104" customFormat="true" ht="25.5" hidden="false" customHeight="false" outlineLevel="0" collapsed="false">
      <c r="A189" s="134" t="n">
        <v>169</v>
      </c>
      <c r="B189" s="135"/>
      <c r="C189" s="192" t="s">
        <v>420</v>
      </c>
      <c r="D189" s="137" t="s">
        <v>415</v>
      </c>
      <c r="E189" s="137" t="n">
        <v>2</v>
      </c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</row>
    <row r="190" s="104" customFormat="true" ht="25.5" hidden="false" customHeight="false" outlineLevel="0" collapsed="false">
      <c r="A190" s="134" t="n">
        <v>170</v>
      </c>
      <c r="B190" s="135"/>
      <c r="C190" s="192" t="s">
        <v>421</v>
      </c>
      <c r="D190" s="137" t="s">
        <v>79</v>
      </c>
      <c r="E190" s="137" t="n">
        <v>2</v>
      </c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</row>
    <row r="191" s="104" customFormat="true" ht="25.5" hidden="false" customHeight="false" outlineLevel="0" collapsed="false">
      <c r="A191" s="134" t="n">
        <v>171</v>
      </c>
      <c r="B191" s="135"/>
      <c r="C191" s="192" t="s">
        <v>422</v>
      </c>
      <c r="D191" s="137" t="s">
        <v>79</v>
      </c>
      <c r="E191" s="137" t="n">
        <v>2</v>
      </c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</row>
    <row r="192" s="104" customFormat="true" ht="12.75" hidden="false" customHeight="false" outlineLevel="0" collapsed="false">
      <c r="A192" s="134" t="n">
        <v>172</v>
      </c>
      <c r="B192" s="135"/>
      <c r="C192" s="192" t="s">
        <v>423</v>
      </c>
      <c r="D192" s="137" t="s">
        <v>79</v>
      </c>
      <c r="E192" s="137" t="n">
        <v>2</v>
      </c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</row>
    <row r="193" s="104" customFormat="true" ht="12.75" hidden="false" customHeight="false" outlineLevel="0" collapsed="false">
      <c r="A193" s="134" t="n">
        <v>173</v>
      </c>
      <c r="B193" s="135"/>
      <c r="C193" s="192" t="s">
        <v>424</v>
      </c>
      <c r="D193" s="137" t="s">
        <v>79</v>
      </c>
      <c r="E193" s="137" t="n">
        <v>2</v>
      </c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</row>
    <row r="194" s="104" customFormat="true" ht="25.5" hidden="false" customHeight="false" outlineLevel="0" collapsed="false">
      <c r="A194" s="134" t="n">
        <v>174</v>
      </c>
      <c r="B194" s="135"/>
      <c r="C194" s="192" t="s">
        <v>425</v>
      </c>
      <c r="D194" s="137" t="s">
        <v>415</v>
      </c>
      <c r="E194" s="137" t="n">
        <v>1</v>
      </c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</row>
    <row r="195" s="104" customFormat="true" ht="12.75" hidden="false" customHeight="false" outlineLevel="0" collapsed="false">
      <c r="A195" s="134" t="n">
        <v>175</v>
      </c>
      <c r="B195" s="135"/>
      <c r="C195" s="192" t="s">
        <v>426</v>
      </c>
      <c r="D195" s="137" t="s">
        <v>415</v>
      </c>
      <c r="E195" s="137" t="n">
        <v>1</v>
      </c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</row>
    <row r="196" s="104" customFormat="true" ht="12.75" hidden="false" customHeight="false" outlineLevel="0" collapsed="false">
      <c r="A196" s="134" t="n">
        <v>176</v>
      </c>
      <c r="B196" s="135"/>
      <c r="C196" s="192" t="s">
        <v>427</v>
      </c>
      <c r="D196" s="137" t="s">
        <v>79</v>
      </c>
      <c r="E196" s="137" t="n">
        <v>1</v>
      </c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</row>
    <row r="197" s="104" customFormat="true" ht="12.75" hidden="false" customHeight="false" outlineLevel="0" collapsed="false">
      <c r="A197" s="134" t="n">
        <v>177</v>
      </c>
      <c r="B197" s="135"/>
      <c r="C197" s="192" t="s">
        <v>428</v>
      </c>
      <c r="D197" s="137" t="s">
        <v>415</v>
      </c>
      <c r="E197" s="137" t="n">
        <v>1</v>
      </c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</row>
    <row r="198" s="104" customFormat="true" ht="12.75" hidden="false" customHeight="false" outlineLevel="0" collapsed="false">
      <c r="A198" s="134" t="n">
        <v>178</v>
      </c>
      <c r="B198" s="135"/>
      <c r="C198" s="192" t="s">
        <v>429</v>
      </c>
      <c r="D198" s="137" t="s">
        <v>415</v>
      </c>
      <c r="E198" s="137" t="n">
        <v>2</v>
      </c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</row>
    <row r="199" s="104" customFormat="true" ht="12.75" hidden="false" customHeight="false" outlineLevel="0" collapsed="false">
      <c r="A199" s="134" t="n">
        <v>179</v>
      </c>
      <c r="B199" s="135"/>
      <c r="C199" s="192" t="s">
        <v>430</v>
      </c>
      <c r="D199" s="137" t="s">
        <v>79</v>
      </c>
      <c r="E199" s="137" t="n">
        <v>2</v>
      </c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</row>
    <row r="200" s="104" customFormat="true" ht="12.75" hidden="false" customHeight="false" outlineLevel="0" collapsed="false">
      <c r="A200" s="134" t="n">
        <v>180</v>
      </c>
      <c r="B200" s="135"/>
      <c r="C200" s="192" t="s">
        <v>431</v>
      </c>
      <c r="D200" s="137" t="s">
        <v>79</v>
      </c>
      <c r="E200" s="137" t="n">
        <v>2</v>
      </c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</row>
    <row r="201" s="104" customFormat="true" ht="12.75" hidden="false" customHeight="false" outlineLevel="0" collapsed="false">
      <c r="A201" s="134" t="n">
        <v>181</v>
      </c>
      <c r="B201" s="135"/>
      <c r="C201" s="192" t="s">
        <v>432</v>
      </c>
      <c r="D201" s="137" t="s">
        <v>79</v>
      </c>
      <c r="E201" s="137" t="n">
        <v>1</v>
      </c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</row>
    <row r="202" s="104" customFormat="true" ht="12.75" hidden="false" customHeight="false" outlineLevel="0" collapsed="false">
      <c r="A202" s="134" t="n">
        <v>182</v>
      </c>
      <c r="B202" s="135"/>
      <c r="C202" s="192" t="s">
        <v>433</v>
      </c>
      <c r="D202" s="137" t="s">
        <v>79</v>
      </c>
      <c r="E202" s="137" t="n">
        <v>3</v>
      </c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</row>
    <row r="203" s="104" customFormat="true" ht="12.75" hidden="false" customHeight="false" outlineLevel="0" collapsed="false">
      <c r="A203" s="134" t="n">
        <v>183</v>
      </c>
      <c r="B203" s="135"/>
      <c r="C203" s="192" t="s">
        <v>434</v>
      </c>
      <c r="D203" s="137" t="s">
        <v>79</v>
      </c>
      <c r="E203" s="137" t="n">
        <v>1</v>
      </c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</row>
    <row r="204" s="104" customFormat="true" ht="12.75" hidden="false" customHeight="false" outlineLevel="0" collapsed="false">
      <c r="A204" s="134" t="n">
        <v>184</v>
      </c>
      <c r="B204" s="135"/>
      <c r="C204" s="192" t="s">
        <v>435</v>
      </c>
      <c r="D204" s="137" t="s">
        <v>415</v>
      </c>
      <c r="E204" s="137" t="n">
        <v>1</v>
      </c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</row>
    <row r="205" s="104" customFormat="true" ht="12.75" hidden="false" customHeight="false" outlineLevel="0" collapsed="false">
      <c r="A205" s="134" t="n">
        <v>185</v>
      </c>
      <c r="B205" s="135"/>
      <c r="C205" s="192" t="s">
        <v>436</v>
      </c>
      <c r="D205" s="137" t="s">
        <v>415</v>
      </c>
      <c r="E205" s="137" t="n">
        <v>1</v>
      </c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</row>
    <row r="206" s="104" customFormat="true" ht="12.75" hidden="false" customHeight="false" outlineLevel="0" collapsed="false">
      <c r="A206" s="134" t="n">
        <v>186</v>
      </c>
      <c r="B206" s="135"/>
      <c r="C206" s="192" t="s">
        <v>437</v>
      </c>
      <c r="D206" s="137" t="s">
        <v>415</v>
      </c>
      <c r="E206" s="137" t="n">
        <v>1</v>
      </c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</row>
    <row r="207" s="104" customFormat="true" ht="12.75" hidden="false" customHeight="false" outlineLevel="0" collapsed="false">
      <c r="A207" s="134" t="n">
        <v>187</v>
      </c>
      <c r="B207" s="135"/>
      <c r="C207" s="192" t="s">
        <v>438</v>
      </c>
      <c r="D207" s="137" t="s">
        <v>415</v>
      </c>
      <c r="E207" s="137" t="n">
        <v>1</v>
      </c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</row>
    <row r="208" s="104" customFormat="true" ht="12.75" hidden="false" customHeight="false" outlineLevel="0" collapsed="false">
      <c r="A208" s="134" t="n">
        <v>188</v>
      </c>
      <c r="B208" s="135"/>
      <c r="C208" s="192" t="s">
        <v>439</v>
      </c>
      <c r="D208" s="137" t="s">
        <v>79</v>
      </c>
      <c r="E208" s="137" t="n">
        <v>2</v>
      </c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</row>
    <row r="209" s="104" customFormat="true" ht="12.75" hidden="false" customHeight="false" outlineLevel="0" collapsed="false">
      <c r="A209" s="134" t="n">
        <v>189</v>
      </c>
      <c r="B209" s="135"/>
      <c r="C209" s="192" t="s">
        <v>440</v>
      </c>
      <c r="D209" s="137" t="s">
        <v>415</v>
      </c>
      <c r="E209" s="137" t="n">
        <v>1</v>
      </c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</row>
    <row r="210" s="144" customFormat="true" ht="12" hidden="false" customHeight="false" outlineLevel="0" collapsed="false">
      <c r="A210" s="141" t="s">
        <v>12</v>
      </c>
      <c r="B210" s="141"/>
      <c r="C210" s="142" t="str">
        <f aca="false">C186</f>
        <v>KANALIZĀCIJAS SŪKŅU STACIJA KSS-1</v>
      </c>
      <c r="D210" s="142"/>
      <c r="E210" s="142"/>
      <c r="F210" s="142"/>
      <c r="G210" s="142"/>
      <c r="H210" s="142"/>
      <c r="I210" s="142"/>
      <c r="J210" s="142"/>
      <c r="K210" s="142"/>
      <c r="L210" s="143" t="n">
        <f aca="false">SUM(L187:L209)</f>
        <v>0</v>
      </c>
      <c r="M210" s="143" t="n">
        <f aca="false">SUM(M187:M209)</f>
        <v>0</v>
      </c>
      <c r="N210" s="143" t="n">
        <f aca="false">SUM(N187:N209)</f>
        <v>0</v>
      </c>
      <c r="O210" s="143" t="n">
        <f aca="false">SUM(O187:O209)</f>
        <v>0</v>
      </c>
      <c r="P210" s="143" t="n">
        <f aca="false">SUM(P187:P209)</f>
        <v>0</v>
      </c>
    </row>
    <row r="211" s="144" customFormat="true" ht="12" hidden="false" customHeight="false" outlineLevel="0" collapsed="false">
      <c r="A211" s="141" t="s">
        <v>441</v>
      </c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</row>
    <row r="212" s="144" customFormat="true" ht="51" hidden="false" customHeight="false" outlineLevel="0" collapsed="false">
      <c r="A212" s="134" t="n">
        <v>190</v>
      </c>
      <c r="B212" s="135" t="s">
        <v>297</v>
      </c>
      <c r="C212" s="193" t="s">
        <v>442</v>
      </c>
      <c r="D212" s="137" t="s">
        <v>305</v>
      </c>
      <c r="E212" s="137" t="n">
        <v>1</v>
      </c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</row>
    <row r="213" s="144" customFormat="true" ht="15.75" hidden="false" customHeight="false" outlineLevel="0" collapsed="false">
      <c r="A213" s="134" t="n">
        <v>191</v>
      </c>
      <c r="B213" s="135"/>
      <c r="C213" s="194" t="s">
        <v>443</v>
      </c>
      <c r="D213" s="137" t="s">
        <v>301</v>
      </c>
      <c r="E213" s="137" t="n">
        <v>1.2</v>
      </c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</row>
    <row r="214" s="144" customFormat="true" ht="12.75" hidden="false" customHeight="false" outlineLevel="0" collapsed="false">
      <c r="A214" s="134" t="n">
        <v>192</v>
      </c>
      <c r="B214" s="135" t="s">
        <v>297</v>
      </c>
      <c r="C214" s="182" t="s">
        <v>405</v>
      </c>
      <c r="D214" s="137" t="s">
        <v>345</v>
      </c>
      <c r="E214" s="137" t="n">
        <v>4</v>
      </c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</row>
    <row r="215" s="144" customFormat="true" ht="15.75" hidden="false" customHeight="false" outlineLevel="0" collapsed="false">
      <c r="A215" s="134" t="n">
        <v>193</v>
      </c>
      <c r="B215" s="135"/>
      <c r="C215" s="181" t="s">
        <v>406</v>
      </c>
      <c r="D215" s="137" t="s">
        <v>301</v>
      </c>
      <c r="E215" s="137" t="n">
        <v>0.2</v>
      </c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</row>
    <row r="216" s="144" customFormat="true" ht="12.75" hidden="false" customHeight="false" outlineLevel="0" collapsed="false">
      <c r="A216" s="134" t="n">
        <v>194</v>
      </c>
      <c r="B216" s="135" t="s">
        <v>297</v>
      </c>
      <c r="C216" s="193" t="s">
        <v>444</v>
      </c>
      <c r="D216" s="137" t="s">
        <v>345</v>
      </c>
      <c r="E216" s="137" t="n">
        <v>1</v>
      </c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</row>
    <row r="217" s="144" customFormat="true" ht="12.75" hidden="false" customHeight="false" outlineLevel="0" collapsed="false">
      <c r="A217" s="134" t="n">
        <v>195</v>
      </c>
      <c r="B217" s="135" t="s">
        <v>297</v>
      </c>
      <c r="C217" s="193" t="s">
        <v>445</v>
      </c>
      <c r="D217" s="137" t="s">
        <v>345</v>
      </c>
      <c r="E217" s="137" t="n">
        <v>1</v>
      </c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</row>
    <row r="218" s="144" customFormat="true" ht="15.75" hidden="false" customHeight="false" outlineLevel="0" collapsed="false">
      <c r="A218" s="134" t="n">
        <v>196</v>
      </c>
      <c r="B218" s="135" t="s">
        <v>297</v>
      </c>
      <c r="C218" s="193" t="s">
        <v>446</v>
      </c>
      <c r="D218" s="137" t="s">
        <v>345</v>
      </c>
      <c r="E218" s="137" t="n">
        <v>2</v>
      </c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</row>
    <row r="219" s="144" customFormat="true" ht="12.75" hidden="false" customHeight="false" outlineLevel="0" collapsed="false">
      <c r="A219" s="134" t="n">
        <v>197</v>
      </c>
      <c r="B219" s="135" t="s">
        <v>297</v>
      </c>
      <c r="C219" s="193" t="s">
        <v>447</v>
      </c>
      <c r="D219" s="137" t="s">
        <v>345</v>
      </c>
      <c r="E219" s="137" t="n">
        <v>1</v>
      </c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</row>
    <row r="220" s="144" customFormat="true" ht="25.5" hidden="false" customHeight="false" outlineLevel="0" collapsed="false">
      <c r="A220" s="134" t="n">
        <v>198</v>
      </c>
      <c r="B220" s="135" t="s">
        <v>297</v>
      </c>
      <c r="C220" s="193" t="s">
        <v>448</v>
      </c>
      <c r="D220" s="137" t="s">
        <v>345</v>
      </c>
      <c r="E220" s="137" t="n">
        <v>1</v>
      </c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</row>
    <row r="221" s="144" customFormat="true" ht="25.5" hidden="false" customHeight="false" outlineLevel="0" collapsed="false">
      <c r="A221" s="134" t="n">
        <v>199</v>
      </c>
      <c r="B221" s="135" t="s">
        <v>297</v>
      </c>
      <c r="C221" s="193" t="s">
        <v>449</v>
      </c>
      <c r="D221" s="137" t="s">
        <v>345</v>
      </c>
      <c r="E221" s="137" t="n">
        <v>1</v>
      </c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</row>
    <row r="222" s="144" customFormat="true" ht="25.5" hidden="false" customHeight="false" outlineLevel="0" collapsed="false">
      <c r="A222" s="134" t="n">
        <v>200</v>
      </c>
      <c r="B222" s="135" t="s">
        <v>297</v>
      </c>
      <c r="C222" s="193" t="s">
        <v>450</v>
      </c>
      <c r="D222" s="137" t="s">
        <v>345</v>
      </c>
      <c r="E222" s="137" t="n">
        <v>1</v>
      </c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</row>
    <row r="223" s="144" customFormat="true" ht="25.5" hidden="false" customHeight="false" outlineLevel="0" collapsed="false">
      <c r="A223" s="134" t="n">
        <v>201</v>
      </c>
      <c r="B223" s="135" t="s">
        <v>297</v>
      </c>
      <c r="C223" s="182" t="s">
        <v>451</v>
      </c>
      <c r="D223" s="137" t="s">
        <v>301</v>
      </c>
      <c r="E223" s="137" t="n">
        <v>0.7</v>
      </c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</row>
    <row r="224" s="144" customFormat="true" ht="15.75" hidden="false" customHeight="false" outlineLevel="0" collapsed="false">
      <c r="A224" s="134" t="n">
        <v>202</v>
      </c>
      <c r="B224" s="135" t="s">
        <v>297</v>
      </c>
      <c r="C224" s="182" t="s">
        <v>452</v>
      </c>
      <c r="D224" s="137" t="s">
        <v>301</v>
      </c>
      <c r="E224" s="137" t="n">
        <v>0.2</v>
      </c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</row>
    <row r="225" s="144" customFormat="true" ht="12.75" hidden="false" customHeight="false" outlineLevel="0" collapsed="false">
      <c r="A225" s="134" t="n">
        <v>203</v>
      </c>
      <c r="B225" s="135" t="s">
        <v>297</v>
      </c>
      <c r="C225" s="182" t="s">
        <v>453</v>
      </c>
      <c r="D225" s="137" t="s">
        <v>345</v>
      </c>
      <c r="E225" s="137" t="n">
        <v>4</v>
      </c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</row>
    <row r="226" s="144" customFormat="true" ht="12" hidden="false" customHeight="false" outlineLevel="0" collapsed="false">
      <c r="A226" s="141" t="s">
        <v>12</v>
      </c>
      <c r="B226" s="141"/>
      <c r="C226" s="142" t="str">
        <f aca="false">A211</f>
        <v>SPIEDIENA DZĒŠANAS AKA</v>
      </c>
      <c r="D226" s="142"/>
      <c r="E226" s="142"/>
      <c r="F226" s="142"/>
      <c r="G226" s="142"/>
      <c r="H226" s="142"/>
      <c r="I226" s="142"/>
      <c r="J226" s="142"/>
      <c r="K226" s="142"/>
      <c r="L226" s="143" t="n">
        <f aca="false">SUM(L212:L225)</f>
        <v>0</v>
      </c>
      <c r="M226" s="143" t="n">
        <f aca="false">SUM(M212:M225)</f>
        <v>0</v>
      </c>
      <c r="N226" s="143" t="n">
        <f aca="false">SUM(N212:N225)</f>
        <v>0</v>
      </c>
      <c r="O226" s="143" t="n">
        <f aca="false">SUM(O212:O225)</f>
        <v>0</v>
      </c>
      <c r="P226" s="143" t="n">
        <f aca="false">SUM(P212:P225)</f>
        <v>0</v>
      </c>
    </row>
    <row r="227" s="104" customFormat="true" ht="12" hidden="false" customHeight="false" outlineLevel="0" collapsed="false">
      <c r="A227" s="141" t="s">
        <v>454</v>
      </c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</row>
    <row r="228" s="104" customFormat="true" ht="15.75" hidden="false" customHeight="false" outlineLevel="0" collapsed="false">
      <c r="A228" s="134" t="n">
        <v>204</v>
      </c>
      <c r="B228" s="135" t="s">
        <v>122</v>
      </c>
      <c r="C228" s="185" t="s">
        <v>383</v>
      </c>
      <c r="D228" s="137" t="s">
        <v>301</v>
      </c>
      <c r="E228" s="137" t="n">
        <v>255</v>
      </c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</row>
    <row r="229" s="104" customFormat="true" ht="15.75" hidden="false" customHeight="false" outlineLevel="0" collapsed="false">
      <c r="A229" s="134" t="n">
        <v>205</v>
      </c>
      <c r="B229" s="135" t="s">
        <v>122</v>
      </c>
      <c r="C229" s="182" t="s">
        <v>384</v>
      </c>
      <c r="D229" s="137" t="s">
        <v>385</v>
      </c>
      <c r="E229" s="137" t="n">
        <v>14</v>
      </c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</row>
    <row r="230" s="104" customFormat="true" ht="15.75" hidden="false" customHeight="false" outlineLevel="0" collapsed="false">
      <c r="A230" s="134" t="n">
        <v>206</v>
      </c>
      <c r="B230" s="135" t="s">
        <v>122</v>
      </c>
      <c r="C230" s="181" t="s">
        <v>386</v>
      </c>
      <c r="D230" s="137" t="s">
        <v>301</v>
      </c>
      <c r="E230" s="137" t="n">
        <v>2.1</v>
      </c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</row>
    <row r="231" s="104" customFormat="true" ht="38.25" hidden="false" customHeight="false" outlineLevel="0" collapsed="false">
      <c r="A231" s="134" t="n">
        <v>207</v>
      </c>
      <c r="B231" s="135" t="s">
        <v>122</v>
      </c>
      <c r="C231" s="181" t="s">
        <v>387</v>
      </c>
      <c r="D231" s="137" t="s">
        <v>388</v>
      </c>
      <c r="E231" s="137" t="n">
        <v>0.4</v>
      </c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</row>
    <row r="232" s="104" customFormat="true" ht="12" hidden="false" customHeight="false" outlineLevel="0" collapsed="false">
      <c r="A232" s="141" t="s">
        <v>12</v>
      </c>
      <c r="B232" s="141"/>
      <c r="C232" s="142" t="str">
        <f aca="false">A227</f>
        <v>ATJAUNOJAMIE SEGUMI</v>
      </c>
      <c r="D232" s="142"/>
      <c r="E232" s="142"/>
      <c r="F232" s="142"/>
      <c r="G232" s="142"/>
      <c r="H232" s="142"/>
      <c r="I232" s="142"/>
      <c r="J232" s="142"/>
      <c r="K232" s="142"/>
      <c r="L232" s="143" t="n">
        <f aca="false">SUM(L228:L231)</f>
        <v>0</v>
      </c>
      <c r="M232" s="143" t="n">
        <f aca="false">SUM(M228:M231)</f>
        <v>0</v>
      </c>
      <c r="N232" s="143" t="n">
        <f aca="false">SUM(N228:N231)</f>
        <v>0</v>
      </c>
      <c r="O232" s="143" t="n">
        <f aca="false">SUM(O228:O231)</f>
        <v>0</v>
      </c>
      <c r="P232" s="143" t="n">
        <f aca="false">SUM(P228:P231)</f>
        <v>0</v>
      </c>
    </row>
    <row r="233" s="104" customFormat="true" ht="13.5" hidden="false" customHeight="true" outlineLevel="0" collapsed="false">
      <c r="A233" s="134"/>
      <c r="B233" s="149"/>
      <c r="C233" s="141" t="s">
        <v>455</v>
      </c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</row>
    <row r="234" s="104" customFormat="true" ht="25.5" hidden="false" customHeight="false" outlineLevel="0" collapsed="false">
      <c r="A234" s="134" t="n">
        <v>208</v>
      </c>
      <c r="B234" s="135" t="s">
        <v>297</v>
      </c>
      <c r="C234" s="195" t="s">
        <v>456</v>
      </c>
      <c r="D234" s="137" t="s">
        <v>457</v>
      </c>
      <c r="E234" s="137" t="n">
        <v>68</v>
      </c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</row>
    <row r="235" s="104" customFormat="true" ht="25.5" hidden="false" customHeight="false" outlineLevel="0" collapsed="false">
      <c r="A235" s="134" t="n">
        <v>209</v>
      </c>
      <c r="B235" s="135" t="s">
        <v>297</v>
      </c>
      <c r="C235" s="195" t="s">
        <v>458</v>
      </c>
      <c r="D235" s="137" t="s">
        <v>457</v>
      </c>
      <c r="E235" s="137" t="n">
        <v>0.6</v>
      </c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</row>
    <row r="236" s="104" customFormat="true" ht="14.25" hidden="false" customHeight="false" outlineLevel="0" collapsed="false">
      <c r="A236" s="134" t="n">
        <v>210</v>
      </c>
      <c r="B236" s="135"/>
      <c r="C236" s="196" t="s">
        <v>459</v>
      </c>
      <c r="D236" s="137" t="s">
        <v>460</v>
      </c>
      <c r="E236" s="137" t="n">
        <v>0.6</v>
      </c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</row>
    <row r="237" s="104" customFormat="true" ht="25.5" hidden="false" customHeight="false" outlineLevel="0" collapsed="false">
      <c r="A237" s="134" t="n">
        <v>211</v>
      </c>
      <c r="B237" s="135" t="s">
        <v>297</v>
      </c>
      <c r="C237" s="195" t="s">
        <v>461</v>
      </c>
      <c r="D237" s="137" t="s">
        <v>457</v>
      </c>
      <c r="E237" s="137" t="n">
        <v>0.81</v>
      </c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</row>
    <row r="238" s="104" customFormat="true" ht="14.25" hidden="false" customHeight="false" outlineLevel="0" collapsed="false">
      <c r="A238" s="134" t="n">
        <v>212</v>
      </c>
      <c r="B238" s="135"/>
      <c r="C238" s="197" t="s">
        <v>462</v>
      </c>
      <c r="D238" s="137" t="s">
        <v>460</v>
      </c>
      <c r="E238" s="137" t="n">
        <v>0.81</v>
      </c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</row>
    <row r="239" s="104" customFormat="true" ht="12.75" hidden="false" customHeight="false" outlineLevel="0" collapsed="false">
      <c r="A239" s="134" t="n">
        <v>213</v>
      </c>
      <c r="B239" s="135"/>
      <c r="C239" s="197" t="s">
        <v>463</v>
      </c>
      <c r="D239" s="137" t="s">
        <v>388</v>
      </c>
      <c r="E239" s="137" t="n">
        <v>56</v>
      </c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</row>
    <row r="240" s="104" customFormat="true" ht="12.75" hidden="false" customHeight="false" outlineLevel="0" collapsed="false">
      <c r="A240" s="134" t="n">
        <v>214</v>
      </c>
      <c r="B240" s="135"/>
      <c r="C240" s="197" t="s">
        <v>464</v>
      </c>
      <c r="D240" s="137" t="s">
        <v>388</v>
      </c>
      <c r="E240" s="137" t="n">
        <v>3</v>
      </c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</row>
    <row r="241" s="104" customFormat="true" ht="25.5" hidden="false" customHeight="false" outlineLevel="0" collapsed="false">
      <c r="A241" s="134" t="n">
        <v>215</v>
      </c>
      <c r="B241" s="135"/>
      <c r="C241" s="197" t="s">
        <v>465</v>
      </c>
      <c r="D241" s="137" t="s">
        <v>89</v>
      </c>
      <c r="E241" s="137" t="n">
        <v>6</v>
      </c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</row>
    <row r="242" s="104" customFormat="true" ht="12.75" hidden="false" customHeight="false" outlineLevel="0" collapsed="false">
      <c r="A242" s="134" t="n">
        <v>216</v>
      </c>
      <c r="B242" s="135"/>
      <c r="C242" s="197" t="s">
        <v>466</v>
      </c>
      <c r="D242" s="137" t="s">
        <v>89</v>
      </c>
      <c r="E242" s="137" t="n">
        <v>6</v>
      </c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</row>
    <row r="243" s="104" customFormat="true" ht="12.75" hidden="false" customHeight="false" outlineLevel="0" collapsed="false">
      <c r="A243" s="134" t="n">
        <v>217</v>
      </c>
      <c r="B243" s="135"/>
      <c r="C243" s="197" t="s">
        <v>467</v>
      </c>
      <c r="D243" s="137" t="s">
        <v>89</v>
      </c>
      <c r="E243" s="137" t="n">
        <v>6</v>
      </c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</row>
    <row r="244" s="104" customFormat="true" ht="12.75" hidden="false" customHeight="false" outlineLevel="0" collapsed="false">
      <c r="A244" s="134" t="n">
        <v>218</v>
      </c>
      <c r="B244" s="135"/>
      <c r="C244" s="197" t="s">
        <v>468</v>
      </c>
      <c r="D244" s="137" t="s">
        <v>305</v>
      </c>
      <c r="E244" s="137" t="n">
        <v>1</v>
      </c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</row>
    <row r="245" s="104" customFormat="true" ht="12.75" hidden="false" customHeight="false" outlineLevel="0" collapsed="false">
      <c r="A245" s="134" t="n">
        <v>219</v>
      </c>
      <c r="B245" s="135" t="s">
        <v>297</v>
      </c>
      <c r="C245" s="195" t="s">
        <v>469</v>
      </c>
      <c r="D245" s="137" t="s">
        <v>305</v>
      </c>
      <c r="E245" s="137" t="n">
        <v>1</v>
      </c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</row>
    <row r="246" s="104" customFormat="true" ht="12.75" hidden="false" customHeight="false" outlineLevel="0" collapsed="false">
      <c r="A246" s="134" t="n">
        <v>220</v>
      </c>
      <c r="B246" s="135" t="s">
        <v>297</v>
      </c>
      <c r="C246" s="195" t="s">
        <v>470</v>
      </c>
      <c r="D246" s="137" t="s">
        <v>305</v>
      </c>
      <c r="E246" s="137" t="n">
        <v>1</v>
      </c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</row>
    <row r="247" s="104" customFormat="true" ht="25.5" hidden="false" customHeight="false" outlineLevel="0" collapsed="false">
      <c r="A247" s="134" t="n">
        <v>221</v>
      </c>
      <c r="B247" s="135" t="s">
        <v>297</v>
      </c>
      <c r="C247" s="195" t="s">
        <v>471</v>
      </c>
      <c r="D247" s="137" t="s">
        <v>457</v>
      </c>
      <c r="E247" s="137" t="n">
        <f aca="false">E234-E249</f>
        <v>56</v>
      </c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</row>
    <row r="248" s="104" customFormat="true" ht="25.5" hidden="false" customHeight="false" outlineLevel="0" collapsed="false">
      <c r="A248" s="134" t="n">
        <v>222</v>
      </c>
      <c r="B248" s="135" t="s">
        <v>297</v>
      </c>
      <c r="C248" s="195" t="s">
        <v>472</v>
      </c>
      <c r="D248" s="137" t="s">
        <v>457</v>
      </c>
      <c r="E248" s="137" t="n">
        <v>7</v>
      </c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</row>
    <row r="249" s="104" customFormat="true" ht="25.5" hidden="false" customHeight="false" outlineLevel="0" collapsed="false">
      <c r="A249" s="134" t="n">
        <v>223</v>
      </c>
      <c r="B249" s="135" t="s">
        <v>297</v>
      </c>
      <c r="C249" s="195" t="s">
        <v>473</v>
      </c>
      <c r="D249" s="137" t="s">
        <v>457</v>
      </c>
      <c r="E249" s="137" t="n">
        <v>12</v>
      </c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</row>
    <row r="250" s="104" customFormat="true" ht="12.75" hidden="false" customHeight="false" outlineLevel="0" collapsed="false">
      <c r="A250" s="134" t="n">
        <v>224</v>
      </c>
      <c r="B250" s="135" t="s">
        <v>297</v>
      </c>
      <c r="C250" s="195" t="s">
        <v>474</v>
      </c>
      <c r="D250" s="137" t="s">
        <v>305</v>
      </c>
      <c r="E250" s="137" t="n">
        <v>1</v>
      </c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</row>
    <row r="251" s="144" customFormat="true" ht="12" hidden="false" customHeight="false" outlineLevel="0" collapsed="false">
      <c r="A251" s="141" t="s">
        <v>12</v>
      </c>
      <c r="B251" s="141"/>
      <c r="C251" s="198" t="str">
        <f aca="false">C233</f>
        <v>Kanalizācijas sūkņu stacijas KSS-1 pamatplātnes būvniecība</v>
      </c>
      <c r="D251" s="198"/>
      <c r="E251" s="198"/>
      <c r="F251" s="198"/>
      <c r="G251" s="198"/>
      <c r="H251" s="198"/>
      <c r="I251" s="198"/>
      <c r="J251" s="198"/>
      <c r="K251" s="198"/>
      <c r="L251" s="143" t="n">
        <f aca="false">SUM(L234:L250)</f>
        <v>0</v>
      </c>
      <c r="M251" s="143" t="n">
        <f aca="false">SUM(M234:M250)</f>
        <v>0</v>
      </c>
      <c r="N251" s="143" t="n">
        <f aca="false">SUM(N234:N250)</f>
        <v>0</v>
      </c>
      <c r="O251" s="143" t="n">
        <f aca="false">SUM(O234:O250)</f>
        <v>0</v>
      </c>
      <c r="P251" s="143" t="n">
        <f aca="false">SUM(P234:P250)</f>
        <v>0</v>
      </c>
    </row>
    <row r="252" s="144" customFormat="true" ht="12" hidden="false" customHeight="false" outlineLevel="0" collapsed="false">
      <c r="A252" s="141" t="s">
        <v>12</v>
      </c>
      <c r="B252" s="141"/>
      <c r="C252" s="142" t="str">
        <f aca="false">A13</f>
        <v>Parku ielas kanalizācijas izbūve</v>
      </c>
      <c r="D252" s="142"/>
      <c r="E252" s="142"/>
      <c r="F252" s="142"/>
      <c r="G252" s="142"/>
      <c r="H252" s="142"/>
      <c r="I252" s="142"/>
      <c r="J252" s="142"/>
      <c r="K252" s="142"/>
      <c r="L252" s="143" t="n">
        <f aca="false">L251+L232+L226+L210+L185+L157+L140</f>
        <v>0</v>
      </c>
      <c r="M252" s="143" t="n">
        <f aca="false">M251+M232+M226+M210+M185+M157+M140</f>
        <v>0</v>
      </c>
      <c r="N252" s="143" t="n">
        <f aca="false">N251+N232+N226+N210+N185+N157+N140</f>
        <v>0</v>
      </c>
      <c r="O252" s="143" t="n">
        <f aca="false">O251+O232+O226+O210+O185+O157+O140</f>
        <v>0</v>
      </c>
      <c r="P252" s="143" t="n">
        <f aca="false">P251+P232+P226+P210+P185+P157+P140</f>
        <v>0</v>
      </c>
    </row>
    <row r="253" s="158" customFormat="true" ht="12.75" hidden="false" customHeight="false" outlineLevel="0" collapsed="false">
      <c r="A253" s="199" t="s">
        <v>168</v>
      </c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29" t="n">
        <f aca="false">L252</f>
        <v>0</v>
      </c>
      <c r="M253" s="129" t="n">
        <f aca="false">M252</f>
        <v>0</v>
      </c>
      <c r="N253" s="129" t="n">
        <f aca="false">N252</f>
        <v>0</v>
      </c>
      <c r="O253" s="129" t="n">
        <f aca="false">O252</f>
        <v>0</v>
      </c>
      <c r="P253" s="129" t="n">
        <f aca="false">P252</f>
        <v>0</v>
      </c>
    </row>
    <row r="254" s="158" customFormat="true" ht="12.75" hidden="false" customHeight="false" outlineLevel="0" collapsed="false">
      <c r="A254" s="199" t="s">
        <v>169</v>
      </c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200" t="s">
        <v>170</v>
      </c>
      <c r="M254" s="129" t="n">
        <v>0</v>
      </c>
      <c r="N254" s="129" t="n">
        <v>0</v>
      </c>
      <c r="O254" s="129" t="n">
        <v>0</v>
      </c>
      <c r="P254" s="129" t="n">
        <v>0</v>
      </c>
    </row>
    <row r="255" s="158" customFormat="true" ht="12.75" hidden="false" customHeight="false" outlineLevel="0" collapsed="false">
      <c r="A255" s="199" t="s">
        <v>475</v>
      </c>
      <c r="B255" s="19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29" t="n">
        <f aca="false">M253+M254</f>
        <v>0</v>
      </c>
      <c r="N255" s="129" t="n">
        <f aca="false">N253+N254</f>
        <v>0</v>
      </c>
      <c r="O255" s="129" t="n">
        <f aca="false">O253+O254</f>
        <v>0</v>
      </c>
      <c r="P255" s="129" t="n">
        <f aca="false">P253+P254</f>
        <v>0</v>
      </c>
    </row>
    <row r="256" s="168" customFormat="true" ht="12" hidden="false" customHeight="false" outlineLevel="0" collapsed="false">
      <c r="A256" s="165"/>
      <c r="B256" s="166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</row>
    <row r="258" s="104" customFormat="true" ht="11.25" hidden="false" customHeight="false" outlineLevel="0" collapsed="false">
      <c r="A258" s="169"/>
      <c r="B258" s="170"/>
      <c r="C258" s="104" t="s">
        <v>18</v>
      </c>
      <c r="D258" s="171" t="s">
        <v>45</v>
      </c>
      <c r="E258" s="171"/>
      <c r="F258" s="171"/>
      <c r="G258" s="171"/>
      <c r="H258" s="171"/>
      <c r="I258" s="171"/>
      <c r="J258" s="171"/>
      <c r="K258" s="171"/>
      <c r="L258" s="171"/>
      <c r="M258" s="172"/>
      <c r="N258" s="173"/>
      <c r="O258" s="173"/>
      <c r="P258" s="173"/>
    </row>
    <row r="259" s="104" customFormat="true" ht="11.25" hidden="false" customHeight="false" outlineLevel="0" collapsed="false">
      <c r="A259" s="169"/>
      <c r="B259" s="170"/>
      <c r="D259" s="171" t="s">
        <v>20</v>
      </c>
      <c r="E259" s="171"/>
      <c r="F259" s="171"/>
      <c r="G259" s="171" t="s">
        <v>21</v>
      </c>
      <c r="H259" s="171"/>
      <c r="I259" s="171"/>
      <c r="J259" s="171"/>
      <c r="K259" s="171"/>
      <c r="L259" s="171"/>
      <c r="M259" s="172"/>
      <c r="N259" s="171" t="s">
        <v>8</v>
      </c>
      <c r="O259" s="171"/>
      <c r="P259" s="171"/>
    </row>
    <row r="260" s="104" customFormat="true" ht="11.25" hidden="false" customHeight="false" outlineLevel="0" collapsed="false">
      <c r="A260" s="169"/>
      <c r="B260" s="170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</row>
    <row r="261" s="104" customFormat="true" ht="11.25" hidden="false" customHeight="false" outlineLevel="0" collapsed="false">
      <c r="A261" s="169"/>
      <c r="B261" s="170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</row>
    <row r="262" s="104" customFormat="true" ht="11.25" hidden="false" customHeight="false" outlineLevel="0" collapsed="false">
      <c r="A262" s="169"/>
      <c r="B262" s="170"/>
      <c r="C262" s="104" t="s">
        <v>172</v>
      </c>
      <c r="D262" s="171" t="s">
        <v>45</v>
      </c>
      <c r="E262" s="171"/>
      <c r="F262" s="171"/>
      <c r="G262" s="171"/>
      <c r="H262" s="171"/>
      <c r="I262" s="171"/>
      <c r="J262" s="171"/>
      <c r="K262" s="171"/>
      <c r="L262" s="171"/>
      <c r="M262" s="172"/>
      <c r="N262" s="173"/>
      <c r="O262" s="173"/>
      <c r="P262" s="173"/>
    </row>
    <row r="263" s="104" customFormat="true" ht="11.25" hidden="false" customHeight="false" outlineLevel="0" collapsed="false">
      <c r="A263" s="169"/>
      <c r="B263" s="170"/>
      <c r="D263" s="171" t="s">
        <v>20</v>
      </c>
      <c r="E263" s="171"/>
      <c r="F263" s="171"/>
      <c r="G263" s="171" t="s">
        <v>21</v>
      </c>
      <c r="H263" s="171"/>
      <c r="I263" s="171"/>
      <c r="J263" s="171"/>
      <c r="K263" s="171"/>
      <c r="L263" s="171"/>
      <c r="M263" s="172"/>
      <c r="N263" s="171" t="s">
        <v>8</v>
      </c>
      <c r="O263" s="171"/>
      <c r="P263" s="171"/>
    </row>
    <row r="264" s="104" customFormat="true" ht="11.25" hidden="false" customHeight="false" outlineLevel="0" collapsed="false">
      <c r="A264" s="169"/>
      <c r="B264" s="170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</row>
  </sheetData>
  <mergeCells count="57">
    <mergeCell ref="A1:P1"/>
    <mergeCell ref="A2:P2"/>
    <mergeCell ref="A3:P3"/>
    <mergeCell ref="A5:C5"/>
    <mergeCell ref="D5:P5"/>
    <mergeCell ref="A6:C6"/>
    <mergeCell ref="D6:P6"/>
    <mergeCell ref="A7:C7"/>
    <mergeCell ref="D7:P7"/>
    <mergeCell ref="A8:P8"/>
    <mergeCell ref="O9:P9"/>
    <mergeCell ref="O10:P10"/>
    <mergeCell ref="A11:A12"/>
    <mergeCell ref="B11:B12"/>
    <mergeCell ref="C11:C12"/>
    <mergeCell ref="F11:K11"/>
    <mergeCell ref="L11:P11"/>
    <mergeCell ref="A13:P13"/>
    <mergeCell ref="A14:P14"/>
    <mergeCell ref="A140:B140"/>
    <mergeCell ref="C140:K140"/>
    <mergeCell ref="A141:P141"/>
    <mergeCell ref="A157:B157"/>
    <mergeCell ref="C157:K157"/>
    <mergeCell ref="A158:P158"/>
    <mergeCell ref="A185:B185"/>
    <mergeCell ref="C185:K185"/>
    <mergeCell ref="C186:P186"/>
    <mergeCell ref="A210:B210"/>
    <mergeCell ref="C210:K210"/>
    <mergeCell ref="A211:P211"/>
    <mergeCell ref="A226:B226"/>
    <mergeCell ref="C226:K226"/>
    <mergeCell ref="A227:P227"/>
    <mergeCell ref="A232:B232"/>
    <mergeCell ref="C232:K232"/>
    <mergeCell ref="C233:P233"/>
    <mergeCell ref="A251:B251"/>
    <mergeCell ref="C251:K251"/>
    <mergeCell ref="A252:B252"/>
    <mergeCell ref="C252:K252"/>
    <mergeCell ref="A253:K253"/>
    <mergeCell ref="A254:K254"/>
    <mergeCell ref="A255:L255"/>
    <mergeCell ref="C256:P256"/>
    <mergeCell ref="D258:F258"/>
    <mergeCell ref="G258:L258"/>
    <mergeCell ref="N258:P258"/>
    <mergeCell ref="D259:F259"/>
    <mergeCell ref="G259:L259"/>
    <mergeCell ref="N259:P259"/>
    <mergeCell ref="D262:F262"/>
    <mergeCell ref="G262:L262"/>
    <mergeCell ref="N262:P262"/>
    <mergeCell ref="D263:F263"/>
    <mergeCell ref="G263:L263"/>
    <mergeCell ref="N263:P263"/>
  </mergeCells>
  <printOptions headings="false" gridLines="false" gridLinesSet="true" horizontalCentered="true" verticalCentered="false"/>
  <pageMargins left="0" right="0" top="0.529861111111111" bottom="0.6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9:53:56Z</dcterms:created>
  <dc:creator>Andris Foigts</dc:creator>
  <dc:description/>
  <dc:language>en-US</dc:language>
  <cp:lastModifiedBy>ilona</cp:lastModifiedBy>
  <cp:lastPrinted>2012-12-17T10:45:11Z</cp:lastPrinted>
  <dcterms:modified xsi:type="dcterms:W3CDTF">2013-01-09T09:45:27Z</dcterms:modified>
  <cp:revision>0</cp:revision>
  <dc:subject/>
  <dc:title/>
</cp:coreProperties>
</file>