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3"/>
  </bookViews>
  <sheets>
    <sheet name="koptāme" sheetId="1" state="visible" r:id="rId2"/>
    <sheet name="kopsavilkums" sheetId="2" state="visible" r:id="rId3"/>
    <sheet name="DOP" sheetId="3" state="visible" r:id="rId4"/>
    <sheet name="AR-BK-ĢP" sheetId="4" state="visible" r:id="rId5"/>
    <sheet name="EL-VS" sheetId="5" state="visible" r:id="rId6"/>
    <sheet name="UK" sheetId="6" state="visible" r:id="rId7"/>
    <sheet name="UKT" sheetId="7" state="visible" r:id="rId8"/>
    <sheet name="AVK" sheetId="8" state="visible" r:id="rId9"/>
    <sheet name="IN" sheetId="9" state="visible" r:id="rId10"/>
    <sheet name="UAS"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694">
  <si>
    <t xml:space="preserve">Būvniecības koptāme</t>
  </si>
  <si>
    <t xml:space="preserve">Būves nosaukums: Ludzas pilsētas ģimnāzijas pārbūve</t>
  </si>
  <si>
    <t xml:space="preserve">Būves adrese: Blaumaņa ielā 4,  Ludza, Ludzas novads, LV-5701</t>
  </si>
  <si>
    <t xml:space="preserve">Nr.p.k.</t>
  </si>
  <si>
    <t xml:space="preserve">Pakalpojuma apraksts </t>
  </si>
  <si>
    <t xml:space="preserve">Objekta izmaksas (eiro)</t>
  </si>
  <si>
    <t xml:space="preserve">Ludzas pilsētas ģimnāzijas pārbūve</t>
  </si>
  <si>
    <t xml:space="preserve">Pasūtītāja finanšu rezerve 5%</t>
  </si>
  <si>
    <t xml:space="preserve">Kopā </t>
  </si>
  <si>
    <t xml:space="preserve">PVN 21%</t>
  </si>
  <si>
    <t xml:space="preserve">KOPĀ</t>
  </si>
  <si>
    <t xml:space="preserve">Sastādīja :</t>
  </si>
  <si>
    <t xml:space="preserve">(paraksts un tā atšifrējums, datums)</t>
  </si>
  <si>
    <t xml:space="preserve">Pārbaudīja :</t>
  </si>
  <si>
    <t xml:space="preserve">                                        </t>
  </si>
  <si>
    <t xml:space="preserve">Piezīmes</t>
  </si>
  <si>
    <t xml:space="preserve">1. Tāme sastādītai atbilstoši Ministru kabineta 2015.gada 30.jūnija noteikumiem Nr.330 “Noteikumi par Latvijas būvnormatīvu LBN 501- 15 “Būvizmaksu noteikšanas kārtība””.</t>
  </si>
  <si>
    <t xml:space="preserve">2. Visas atsauces uz iekārtu, materiālu un izstrādājumu izgatavotāju firmām liecina par šo izstrādājumu, iekārtu kvalitātes un apkalpošanas līmeni. Norādīto iekārtu un materiālu nomaiņa ir iespējama ar citām tehniski analogām iekārtām un materiāliem, pievienojot iekārtu vai materiālu tehnisko informāciju.</t>
  </si>
  <si>
    <t xml:space="preserve"> 3.Būvuzņēmējam jādod pilna apjoma tendera cenu piedāvājums, ieskaitot palīgdarbus  un materiālus, kas nav uzrādīti tāmē, apjomu sarakstā un projektā, bet ir nepieciešami projektētā būvobjekta izbūvei un nodošanai ekspluatācijā.</t>
  </si>
  <si>
    <t xml:space="preserve">Kopsavilkuma aprēķini pa darbu vai konstruktīvo elementu veidiem</t>
  </si>
  <si>
    <t xml:space="preserve">(Darba veids vai konstruktīvā elementa nosaukums)</t>
  </si>
  <si>
    <t xml:space="preserve">Par kopējo summu, eiro</t>
  </si>
  <si>
    <t xml:space="preserve">Kopējā darbietilpība, c/st.</t>
  </si>
  <si>
    <t xml:space="preserve"> Darba veids vai konstruktīvā elementa nosaukums</t>
  </si>
  <si>
    <t xml:space="preserve">Tāmes izmaksas (eiro)</t>
  </si>
  <si>
    <t xml:space="preserve">Tajā skaitā</t>
  </si>
  <si>
    <t xml:space="preserve">Darbietilpība (c/h)</t>
  </si>
  <si>
    <t xml:space="preserve">darba alga (eiro)</t>
  </si>
  <si>
    <t xml:space="preserve">materiāli (eiro)</t>
  </si>
  <si>
    <t xml:space="preserve">mehānismi (eiro)</t>
  </si>
  <si>
    <t xml:space="preserve">DOP sadaļa</t>
  </si>
  <si>
    <t xml:space="preserve">AR/BK/ĢP sadaļa</t>
  </si>
  <si>
    <t xml:space="preserve">EL-VS sadaļa</t>
  </si>
  <si>
    <t xml:space="preserve">UK sadaļa</t>
  </si>
  <si>
    <t xml:space="preserve">UKT sadaļa</t>
  </si>
  <si>
    <t xml:space="preserve">AVK sadaļa</t>
  </si>
  <si>
    <t xml:space="preserve">UAS sadaļa</t>
  </si>
  <si>
    <t xml:space="preserve">Kopā</t>
  </si>
  <si>
    <t xml:space="preserve">Virsizdevumi (%)</t>
  </si>
  <si>
    <t xml:space="preserve">t.sk. darba aizsardzība</t>
  </si>
  <si>
    <t xml:space="preserve">Peļņa (%)</t>
  </si>
  <si>
    <t xml:space="preserve">Darba devēja soc.nodoklis (23.59%)</t>
  </si>
  <si>
    <t xml:space="preserve">Pavisam kopā</t>
  </si>
  <si>
    <t xml:space="preserve">Lokālā tāme Nr.1</t>
  </si>
  <si>
    <t xml:space="preserve">(darba veids vai konstruktīvā elementa nosaukums)</t>
  </si>
  <si>
    <t xml:space="preserve">Tāme sastādīta 2017.gada tirgus cenās pamatojoties uz ĢP daļas rasējumiem</t>
  </si>
  <si>
    <t xml:space="preserve">Tāmes izmaksas (eiro )</t>
  </si>
  <si>
    <t xml:space="preserve">Nr.</t>
  </si>
  <si>
    <t xml:space="preserve">Darbu nosaukums</t>
  </si>
  <si>
    <t xml:space="preserve">Mērvienība</t>
  </si>
  <si>
    <t xml:space="preserve">Daudzums</t>
  </si>
  <si>
    <t xml:space="preserve">Vienības izmaksas</t>
  </si>
  <si>
    <t xml:space="preserve">Kopā uz visu apjomu</t>
  </si>
  <si>
    <t xml:space="preserve">laika norma (c/h)</t>
  </si>
  <si>
    <t xml:space="preserve">darba samaksas likme(eiro/h)</t>
  </si>
  <si>
    <t xml:space="preserve">mehānismi(eiro)</t>
  </si>
  <si>
    <t xml:space="preserve">kopā (eiro)</t>
  </si>
  <si>
    <t xml:space="preserve">darbietilpība (c/h)</t>
  </si>
  <si>
    <t xml:space="preserve">Būvtāfeles izgatavošana un uzstādīšana(teksts saskaņojams ar Pasūtītāju)</t>
  </si>
  <si>
    <t xml:space="preserve">gab.</t>
  </si>
  <si>
    <t xml:space="preserve">Ugunsdzēsības piederumu stenda uzstādīšana</t>
  </si>
  <si>
    <t xml:space="preserve">kpl</t>
  </si>
  <si>
    <t xml:space="preserve">DVP izstrādāšana, projekta mezglu detalizētu rasējumu istrāde, izpilddokumentācijas noformēšana</t>
  </si>
  <si>
    <t xml:space="preserve">obj</t>
  </si>
  <si>
    <t xml:space="preserve">Būvdarbu zonas nožogošana ar pagaidu inventāro žogu h=2,0m, t.sk.divviru vārti 1kpl.</t>
  </si>
  <si>
    <t xml:space="preserve">m</t>
  </si>
  <si>
    <t xml:space="preserve">Darbu vadītāja un strādnieku vagoniņa uzstādīšana</t>
  </si>
  <si>
    <t xml:space="preserve">gb</t>
  </si>
  <si>
    <t xml:space="preserve">Darbu vadītāja un strādnieku vagoniņa noma</t>
  </si>
  <si>
    <t xml:space="preserve">mēn.</t>
  </si>
  <si>
    <t xml:space="preserve">WC uzstādīšana</t>
  </si>
  <si>
    <t xml:space="preserve">WC uzstādīšana noma, apkalpošana</t>
  </si>
  <si>
    <t xml:space="preserve">Pagaidu ūdensapgāde</t>
  </si>
  <si>
    <t xml:space="preserve">obj.</t>
  </si>
  <si>
    <t xml:space="preserve">Maksa par ūdeni</t>
  </si>
  <si>
    <t xml:space="preserve">Pagaidu el.apgāde, t.sk.būvlaukuma apgaismojums</t>
  </si>
  <si>
    <t xml:space="preserve">Maksa par elektrību</t>
  </si>
  <si>
    <t xml:space="preserve">Apsardze</t>
  </si>
  <si>
    <t xml:space="preserve">Būvgružu konteiners</t>
  </si>
  <si>
    <t xml:space="preserve">Pagaidu iebraucamā ceļa ierīkošana (b=150mm šķembas)</t>
  </si>
  <si>
    <t xml:space="preserve">m2</t>
  </si>
  <si>
    <t xml:space="preserve">Īslaicīgās materiālu nokraušanas laukuma ierīkošana un nožogošana</t>
  </si>
  <si>
    <t xml:space="preserve">Brīdinājuma zīmju uzstādīšana pie iebrauktuves būvlaukumā</t>
  </si>
  <si>
    <t xml:space="preserve">Būvgružu savākšana un aizvešana</t>
  </si>
  <si>
    <t xml:space="preserve">Pagaidu būvju demontāža būvlaukuma teritorijā</t>
  </si>
  <si>
    <t xml:space="preserve">Teritorijas labiekārtošana pēc darbu pabeigšanas</t>
  </si>
  <si>
    <t xml:space="preserve">Informatīvās plāksnes pie ēkas uzstādīšana pēc projekta īstenošanas(minimālie izmēri 210x297mm.  Teksts saskaņojams ar Projekta vadītāju pirms pasūtīšanas)</t>
  </si>
  <si>
    <t xml:space="preserve">Kopā:</t>
  </si>
  <si>
    <t xml:space="preserve">Transporta izdevumi </t>
  </si>
  <si>
    <t xml:space="preserve">Tiešās izmaksas kopā</t>
  </si>
  <si>
    <t xml:space="preserve">Lokālā tāme Nr.2</t>
  </si>
  <si>
    <t xml:space="preserve">Tāme sastādīta 2017.gada tirgus cenās pamatojoties uz AR un BK daļas rasējumiem</t>
  </si>
  <si>
    <t xml:space="preserve">1.stāvs</t>
  </si>
  <si>
    <t xml:space="preserve">Veco palodžu demontāža</t>
  </si>
  <si>
    <t xml:space="preserve">Veco starpsienu demontāža</t>
  </si>
  <si>
    <t xml:space="preserve">Esošo ailu paplašināšana un jaunu ailu izkalšana sienās</t>
  </si>
  <si>
    <t xml:space="preserve">m3</t>
  </si>
  <si>
    <t xml:space="preserve">Starpailu aizmūrēšana ar keramiskajiem ķieģeļiem M125</t>
  </si>
  <si>
    <t xml:space="preserve">ķieģeļi M125</t>
  </si>
  <si>
    <t xml:space="preserve">mūrjava</t>
  </si>
  <si>
    <t xml:space="preserve">armatūra Dn=6mm</t>
  </si>
  <si>
    <t xml:space="preserve">t</t>
  </si>
  <si>
    <t xml:space="preserve">FIBO pārsedžu uzstādīšana</t>
  </si>
  <si>
    <t xml:space="preserve">PR-2 185*250*1790mm</t>
  </si>
  <si>
    <t xml:space="preserve">palīgmateriāli</t>
  </si>
  <si>
    <t xml:space="preserve">Tērauda pārsedžu montāža jaunajās ailās</t>
  </si>
  <si>
    <t xml:space="preserve">PR-1 l=1,6m</t>
  </si>
  <si>
    <t xml:space="preserve">PR-3 l=1,6m</t>
  </si>
  <si>
    <t xml:space="preserve">Pārsedžu PR-1 un PR-3 noklāšana ar metāla sietu un apmešana</t>
  </si>
  <si>
    <t xml:space="preserve">metāla siets</t>
  </si>
  <si>
    <t xml:space="preserve">apmetuma java</t>
  </si>
  <si>
    <t xml:space="preserve">kg</t>
  </si>
  <si>
    <t xml:space="preserve">Veco kāpņu un pakāpienu demontāža</t>
  </si>
  <si>
    <t xml:space="preserve">Pamatnes līdzināšana, šķembotas pamatnes izveidošana, t.sk.blietēšana</t>
  </si>
  <si>
    <t xml:space="preserve">šķembas</t>
  </si>
  <si>
    <t xml:space="preserve">Kāpņu atjaunošana - pamatnes un laukumiņu betonēšana</t>
  </si>
  <si>
    <t xml:space="preserve">veidņi</t>
  </si>
  <si>
    <t xml:space="preserve">armatūra</t>
  </si>
  <si>
    <t xml:space="preserve">betons C25/30 XC3 XF2</t>
  </si>
  <si>
    <t xml:space="preserve">Betona pakāpienu uzstādīšana</t>
  </si>
  <si>
    <t xml:space="preserve">l=1,4m</t>
  </si>
  <si>
    <t xml:space="preserve">l=1,7m</t>
  </si>
  <si>
    <t xml:space="preserve">Ģipškartona starpsienu b=150mm  izbūve</t>
  </si>
  <si>
    <t xml:space="preserve">CW100</t>
  </si>
  <si>
    <t xml:space="preserve">UW100</t>
  </si>
  <si>
    <t xml:space="preserve">GKB</t>
  </si>
  <si>
    <t xml:space="preserve">vate b=100mm</t>
  </si>
  <si>
    <t xml:space="preserve">Sienu apšūšana ar reģipsi</t>
  </si>
  <si>
    <t xml:space="preserve">CD</t>
  </si>
  <si>
    <t xml:space="preserve">UD</t>
  </si>
  <si>
    <t xml:space="preserve">vate b=50mm</t>
  </si>
  <si>
    <t xml:space="preserve">Ugunsdrošo reģipša starpsienu b=150mm izbūve</t>
  </si>
  <si>
    <t xml:space="preserve">uguniztur.reģipsis</t>
  </si>
  <si>
    <t xml:space="preserve">Jaunu palodžu uzstādīšana</t>
  </si>
  <si>
    <t xml:space="preserve">Ailu aizmūrēšana ar FIBO blokiem b=300mm</t>
  </si>
  <si>
    <t xml:space="preserve">FIBO bloki b=300mm</t>
  </si>
  <si>
    <t xml:space="preserve">FIBO armatūra</t>
  </si>
  <si>
    <t xml:space="preserve">Būvgružu savākšana, iznešana, iekraušana autotransportā un aizvešana utilizācijai, t.sk.utilizācija</t>
  </si>
  <si>
    <r>
      <rPr>
        <sz val="10"/>
        <rFont val="Book Antiqua"/>
        <family val="1"/>
        <charset val="186"/>
      </rPr>
      <t xml:space="preserve">Vecās grīdas </t>
    </r>
    <r>
      <rPr>
        <b val="true"/>
        <sz val="10"/>
        <rFont val="Book Antiqua"/>
        <family val="1"/>
        <charset val="186"/>
      </rPr>
      <t xml:space="preserve">konstrukcijas</t>
    </r>
    <r>
      <rPr>
        <sz val="10"/>
        <rFont val="Book Antiqua"/>
        <family val="1"/>
        <charset val="186"/>
      </rPr>
      <t xml:space="preserve"> un </t>
    </r>
    <r>
      <rPr>
        <b val="true"/>
        <sz val="10"/>
        <rFont val="Book Antiqua"/>
        <family val="1"/>
        <charset val="186"/>
      </rPr>
      <t xml:space="preserve">grīdas</t>
    </r>
    <r>
      <rPr>
        <sz val="10"/>
        <rFont val="Book Antiqua"/>
        <family val="1"/>
        <charset val="186"/>
      </rPr>
      <t xml:space="preserve"> seguma demontāža, </t>
    </r>
    <r>
      <rPr>
        <b val="true"/>
        <sz val="10"/>
        <rFont val="Book Antiqua"/>
        <family val="1"/>
        <charset val="186"/>
      </rPr>
      <t xml:space="preserve">jaunas grīdas pamatnes izbūve un</t>
    </r>
    <r>
      <rPr>
        <sz val="10"/>
        <rFont val="Book Antiqua"/>
        <family val="1"/>
        <charset val="186"/>
      </rPr>
      <t xml:space="preserve"> grīdu sagatavošana linoleja ieklāšanai</t>
    </r>
  </si>
  <si>
    <t xml:space="preserve">antiseptizēti kokmateriāli lāgām</t>
  </si>
  <si>
    <t xml:space="preserve">siltumizolācija b=50mm</t>
  </si>
  <si>
    <t xml:space="preserve">OSB b=22mm</t>
  </si>
  <si>
    <t xml:space="preserve">grunts</t>
  </si>
  <si>
    <t xml:space="preserve">l</t>
  </si>
  <si>
    <t xml:space="preserve">pašizlīdzinošā massa</t>
  </si>
  <si>
    <t xml:space="preserve">2.stāvs</t>
  </si>
  <si>
    <t xml:space="preserve">Esošo piekargriestu demontāža</t>
  </si>
  <si>
    <t xml:space="preserve">21.1.</t>
  </si>
  <si>
    <t xml:space="preserve">21.2.</t>
  </si>
  <si>
    <t xml:space="preserve">Pārsedžu PR-1 noklāšana ar metāla sietu un apmešana</t>
  </si>
  <si>
    <t xml:space="preserve">Pārseguma konstrukciju siltināšana b=50mm no apakšas</t>
  </si>
  <si>
    <t xml:space="preserve">Podestu izbūve</t>
  </si>
  <si>
    <t xml:space="preserve">koka karkass</t>
  </si>
  <si>
    <t xml:space="preserve">OSB b=25mm</t>
  </si>
  <si>
    <t xml:space="preserve">linolejs</t>
  </si>
  <si>
    <t xml:space="preserve">skaņas izolācija b=50mm</t>
  </si>
  <si>
    <t xml:space="preserve">3.stāvs</t>
  </si>
  <si>
    <t xml:space="preserve">4.stāvs</t>
  </si>
  <si>
    <t xml:space="preserve">35.1.</t>
  </si>
  <si>
    <t xml:space="preserve">Starpsienu demontāža</t>
  </si>
  <si>
    <t xml:space="preserve">Stacionāro kāpņu demontāža</t>
  </si>
  <si>
    <t xml:space="preserve">Jaunu saliekamo kāpņu uzstādīšana</t>
  </si>
  <si>
    <t xml:space="preserve">Vecās skatuves konstrukcijas demontāža</t>
  </si>
  <si>
    <t xml:space="preserve">Skatuves komplektā ar pakāpieniem un margām izbūve</t>
  </si>
  <si>
    <t xml:space="preserve">Durvis</t>
  </si>
  <si>
    <t xml:space="preserve">Ārdurvju demontāža</t>
  </si>
  <si>
    <t xml:space="preserve">Ārdurvju uzstādīšana</t>
  </si>
  <si>
    <t xml:space="preserve">AD-1 Al vienviru </t>
  </si>
  <si>
    <t xml:space="preserve">AD-2 Al stiklotas divviru</t>
  </si>
  <si>
    <t xml:space="preserve">AD-3 alumīnija stiklotas divviru</t>
  </si>
  <si>
    <t xml:space="preserve">Iekšdurvju demontāža</t>
  </si>
  <si>
    <t xml:space="preserve">Durvju uzstādīšana</t>
  </si>
  <si>
    <t xml:space="preserve">D-1 1000*2100mm </t>
  </si>
  <si>
    <t xml:space="preserve">D-1* 800*2100mm</t>
  </si>
  <si>
    <t xml:space="preserve">D-2 800*2100mm</t>
  </si>
  <si>
    <t xml:space="preserve">D-3 1800*2250mm divviru</t>
  </si>
  <si>
    <t xml:space="preserve">D-4 1000*2100mm EI30</t>
  </si>
  <si>
    <t xml:space="preserve">D-4.1 EI-30</t>
  </si>
  <si>
    <t xml:space="preserve">D-5 1800*2250mm divviru EI30</t>
  </si>
  <si>
    <t xml:space="preserve">D-6 1200*2250mm pusotrviru EI30</t>
  </si>
  <si>
    <t xml:space="preserve">WC starpsienu un durvju uzstādīšana</t>
  </si>
  <si>
    <t xml:space="preserve">Durvju ailu apdare</t>
  </si>
  <si>
    <t xml:space="preserve">m </t>
  </si>
  <si>
    <t xml:space="preserve">Logi</t>
  </si>
  <si>
    <t xml:space="preserve">Logu ailu atkalšana, esošā siltinājuma demontāža</t>
  </si>
  <si>
    <r>
      <rPr>
        <sz val="10"/>
        <rFont val="Book Antiqua"/>
        <family val="1"/>
        <charset val="186"/>
      </rPr>
      <t xml:space="preserve">Logu ailu siltināšana, kondensāta lentas iestrāde, dek.apdare visas ailas platumā, ailu apdare - reģipša apšuvums, krāsots </t>
    </r>
    <r>
      <rPr>
        <b val="true"/>
        <sz val="10"/>
        <rFont val="Book Antiqua"/>
        <family val="1"/>
        <charset val="186"/>
      </rPr>
      <t xml:space="preserve">(AR-23)</t>
    </r>
  </si>
  <si>
    <t xml:space="preserve">Apdares darbi</t>
  </si>
  <si>
    <t xml:space="preserve">Grīdas</t>
  </si>
  <si>
    <t xml:space="preserve">PVC heterogēnā grīdas seguma ieklāšana, t.sk.grīdlīstes h=100mm PVC grīdlīstes atbilstošā tonī, t.sk.grīdlīstes</t>
  </si>
  <si>
    <t xml:space="preserve">līme</t>
  </si>
  <si>
    <t xml:space="preserve">PVC segums 33.-43.klase FORBO Eternal Bambo Stripe vai analogs</t>
  </si>
  <si>
    <t xml:space="preserve">PVC segums 33.-43.klase FORBO Eternal Jungle Sparkle vai analogs</t>
  </si>
  <si>
    <t xml:space="preserve">PVC segums 33.-43.klase FORBO Eternal Cream Sparkle vai analogs</t>
  </si>
  <si>
    <t xml:space="preserve">PVC segums 33.-43.klase FORBO Eternal Honey Sparkle vai analogs</t>
  </si>
  <si>
    <t xml:space="preserve">PVC segums 33.-43.klase FORBO Eternal Plum Sparkle vai analogs</t>
  </si>
  <si>
    <t xml:space="preserve">PVC segums 33.-43.klase FORBO Eternal Espresso Sparkle   vai analogs</t>
  </si>
  <si>
    <t xml:space="preserve">PVC segums 33.-43.klase FORBO Eternal Red Sparkle   vai analogs</t>
  </si>
  <si>
    <t xml:space="preserve">PVC segums 33.-43.klase FORBO Eternal Surestep Pepper   vai analogs</t>
  </si>
  <si>
    <t xml:space="preserve">PVC segums 34.klase FORBO Sharlon Acustic Vinil Pistachio  vai analogs</t>
  </si>
  <si>
    <t xml:space="preserve">PVC segums 34.klase FORBO Sharlon Acustic Vinil Cantaloupe   vai analogs</t>
  </si>
  <si>
    <t xml:space="preserve">PVC segums 33.-43.klase FORBO Eternal  Eggplant Sparkle  vai analogs</t>
  </si>
  <si>
    <t xml:space="preserve">Grīdu flīzēšana, t.sk.grīdlīstes</t>
  </si>
  <si>
    <t xml:space="preserve">membrānas tipa hidroizolācija</t>
  </si>
  <si>
    <t xml:space="preserve">flīžu līme</t>
  </si>
  <si>
    <t xml:space="preserve">grīdas flīzes Rako Object Taurus Granit vai analogs</t>
  </si>
  <si>
    <t xml:space="preserve">šuvju mastika</t>
  </si>
  <si>
    <t xml:space="preserve">Betona grīdu virsmas apstrāde - slīpēšana un pretputekļu apstrāde</t>
  </si>
  <si>
    <t xml:space="preserve">Kājslauķu iebūve</t>
  </si>
  <si>
    <t xml:space="preserve">KS-1</t>
  </si>
  <si>
    <t xml:space="preserve">KS-2</t>
  </si>
  <si>
    <t xml:space="preserve">KS-3</t>
  </si>
  <si>
    <t xml:space="preserve">Epoksīda bāzes krāsaino PERAN pārslu seguma izveidošana</t>
  </si>
  <si>
    <t xml:space="preserve">Metāla konstrukcijas projektoru un prožektoru nostiprināšanai zālē</t>
  </si>
  <si>
    <t xml:space="preserve">Esošā parketa remonts</t>
  </si>
  <si>
    <t xml:space="preserve">Dēļu grīdas seguma ieklāšana skatuvei, t.sk.slīpēšana, eļļošana, grīdlīstes</t>
  </si>
  <si>
    <t xml:space="preserve">grīdas dēļi</t>
  </si>
  <si>
    <t xml:space="preserve">eļļa </t>
  </si>
  <si>
    <t xml:space="preserve">Griesti</t>
  </si>
  <si>
    <t xml:space="preserve">Tips G-1</t>
  </si>
  <si>
    <t xml:space="preserve">Echopon Gedina E plākšņu un Echopon Connect griestu režģu sistēmas uzstādīšana - ADAVANTAGE A T15</t>
  </si>
  <si>
    <t xml:space="preserve">Tips G-2</t>
  </si>
  <si>
    <t xml:space="preserve">Echopon Gedina A plākšņu ar zemfrekvenču skaņu absorbentu Extra Bass piekārto griestu uzstādīšana ADVANTAGE E T15 + EXTRA BASS</t>
  </si>
  <si>
    <t xml:space="preserve">Tips G-5</t>
  </si>
  <si>
    <t xml:space="preserve">Tips G-3</t>
  </si>
  <si>
    <t xml:space="preserve">Esošo griestu gruntēšana, špaktelēšana un krāsošana</t>
  </si>
  <si>
    <t xml:space="preserve">špaktele</t>
  </si>
  <si>
    <t xml:space="preserve">krāsa</t>
  </si>
  <si>
    <t xml:space="preserve">Tips G-4</t>
  </si>
  <si>
    <t xml:space="preserve">Ģipškartona paneļu 1200*2000mm piekārto griestu sistēmas izbūve</t>
  </si>
  <si>
    <t xml:space="preserve">74.1.</t>
  </si>
  <si>
    <t xml:space="preserve">Ģipškartona griestu  gruntēšana, špaktelēšana un krāsošana</t>
  </si>
  <si>
    <t xml:space="preserve">Tips G-6 un G-7</t>
  </si>
  <si>
    <t xml:space="preserve">74.2.</t>
  </si>
  <si>
    <t xml:space="preserve">Inženierkomunikāciju apšuvums ar reģipsi</t>
  </si>
  <si>
    <t xml:space="preserve">reģipsis</t>
  </si>
  <si>
    <t xml:space="preserve">Sienas</t>
  </si>
  <si>
    <t xml:space="preserve">Tips S-1, S-2</t>
  </si>
  <si>
    <t xml:space="preserve">Sienu gruntēšana, špaktelēšana, slīpēšana</t>
  </si>
  <si>
    <t xml:space="preserve">Sienu krāsošana ar tonētu ūdens emulsiju (mazgājama)</t>
  </si>
  <si>
    <t xml:space="preserve">tonēta ūdens emulsija</t>
  </si>
  <si>
    <t xml:space="preserve">Tips F-1,F-2</t>
  </si>
  <si>
    <t xml:space="preserve">Hidroizolācijas kārtas izveidošana</t>
  </si>
  <si>
    <t xml:space="preserve">hidroizolācija  </t>
  </si>
  <si>
    <t xml:space="preserve">Sienu flīzēšana</t>
  </si>
  <si>
    <t xml:space="preserve">sienas flīzes</t>
  </si>
  <si>
    <t xml:space="preserve">Fasādes un jumta remonts</t>
  </si>
  <si>
    <t xml:space="preserve">Apmales ap ēku demontāža cokola atrakšanai</t>
  </si>
  <si>
    <t xml:space="preserve">Cokola atrakšana pa visu ēkas perimetru</t>
  </si>
  <si>
    <t xml:space="preserve">Ēkas cokola siltinājuma demontāža, attīrīšana, lokāls remonts un gruntēšana</t>
  </si>
  <si>
    <t xml:space="preserve">remontjava</t>
  </si>
  <si>
    <t xml:space="preserve">Hidroizolācijas kārtas izveidošana cokola virsmai</t>
  </si>
  <si>
    <t xml:space="preserve">Ēkas cokola siltināšana</t>
  </si>
  <si>
    <t xml:space="preserve">līmjava</t>
  </si>
  <si>
    <t xml:space="preserve">ekstrud. siltinājums b=70mm</t>
  </si>
  <si>
    <t xml:space="preserve">Ēkas cokola armēšana</t>
  </si>
  <si>
    <t xml:space="preserve">arm.līmjava</t>
  </si>
  <si>
    <t xml:space="preserve">stikla šķiedras siets</t>
  </si>
  <si>
    <t xml:space="preserve">Ēkas cokola aizbēršana</t>
  </si>
  <si>
    <t xml:space="preserve">Liekās grunts aizvešana</t>
  </si>
  <si>
    <t xml:space="preserve">Jaunas apmales izbūve ap ēku</t>
  </si>
  <si>
    <t xml:space="preserve">Kolonnu demontāža</t>
  </si>
  <si>
    <r>
      <rPr>
        <sz val="10"/>
        <rFont val="Book Antiqua"/>
        <family val="1"/>
        <charset val="186"/>
      </rPr>
      <t xml:space="preserve">Dekoratīvās ieejas atbalsta sienas un </t>
    </r>
    <r>
      <rPr>
        <b val="true"/>
        <sz val="10"/>
        <rFont val="Book Antiqua"/>
        <family val="1"/>
        <charset val="186"/>
      </rPr>
      <t xml:space="preserve">galvenā ieejas mezgla</t>
    </r>
    <r>
      <rPr>
        <sz val="10"/>
        <rFont val="Book Antiqua"/>
        <family val="1"/>
        <charset val="186"/>
      </rPr>
      <t xml:space="preserve"> demontāža</t>
    </r>
  </si>
  <si>
    <t xml:space="preserve">Jaunu metāla kolnnu Dn=150*6mm uzstādīšana</t>
  </si>
  <si>
    <t xml:space="preserve">Grunts rakšana kāpņu pamatu izbūvei</t>
  </si>
  <si>
    <t xml:space="preserve">Pamatnes zem kāpnēm līdzināšana un šķembošana, t.sk.blietēšana</t>
  </si>
  <si>
    <t xml:space="preserve">Kāpņu un kolonnu pamatu betonēšana</t>
  </si>
  <si>
    <t xml:space="preserve">l=8,65m</t>
  </si>
  <si>
    <t xml:space="preserve">l=7,9m</t>
  </si>
  <si>
    <t xml:space="preserve">Bruģakmeņu seguma ieklāšana ieejas pandusam</t>
  </si>
  <si>
    <t xml:space="preserve">Jumta virsgaismu demontāža</t>
  </si>
  <si>
    <t xml:space="preserve">Passākumu komplekss demontētā jumta seguma daļas aizsardzībai no lietus ūdens nokrišņiem</t>
  </si>
  <si>
    <t xml:space="preserve">Koka spāru uzstādīšana virsgaismu logu ailās - stiprināšana pie esošajām spārēm</t>
  </si>
  <si>
    <t xml:space="preserve">koka spāres 50*200(h)mm s=600mm</t>
  </si>
  <si>
    <t xml:space="preserve">Polimerizētās jumta apmales izbūve analoga esošai</t>
  </si>
  <si>
    <t xml:space="preserve">Jauna ruberoīda jumta seguma uzkausēšana lēzenai jumta daļai (4 kārtas)</t>
  </si>
  <si>
    <t xml:space="preserve">Bēniņu koka konstrukciju pretuguns apstrāde</t>
  </si>
  <si>
    <t xml:space="preserve">Labiekārtošana, citi darbi</t>
  </si>
  <si>
    <t xml:space="preserve">Vertikālā pacēlāja ELEMENT HISS uzstādīšana (vai analogs), t.sk.drošības vārtiņi 1. un 2.līmenī</t>
  </si>
  <si>
    <t xml:space="preserve">Konstruktīvās metāla sijas projektoru un prožektoru nostiprināšanai montāža zālē pie griestiem</t>
  </si>
  <si>
    <t xml:space="preserve">Vecā metāla sieta žoga demontāža</t>
  </si>
  <si>
    <t xml:space="preserve">Metāla stiepļu paneļu žoga h=1,5m izbūve vecā žoga vietā</t>
  </si>
  <si>
    <t xml:space="preserve">Veco metāla vārtu nojaukšana</t>
  </si>
  <si>
    <t xml:space="preserve">Iekšējo rulložalūziju uzstādīšana logiem</t>
  </si>
  <si>
    <t xml:space="preserve">Kāpņu margu atjaunošana, t.sk.roku balsti</t>
  </si>
  <si>
    <t xml:space="preserve">Telpaugu kastes izveidošana 4.st.kāpņu telpās</t>
  </si>
  <si>
    <t xml:space="preserve">Jaunu metāla vārtu uzstādīšana l=4,6m</t>
  </si>
  <si>
    <t xml:space="preserve">Lokālā tāme Nr.3</t>
  </si>
  <si>
    <t xml:space="preserve">EL un VS sistēmas</t>
  </si>
  <si>
    <t xml:space="preserve">Tāme sastādīta 2017.gada tirgus cenās pamatojoties uz AR daļas rasējumiem</t>
  </si>
  <si>
    <t xml:space="preserve">Demontāžas darbi</t>
  </si>
  <si>
    <t xml:space="preserve">Esošo gaismas ķermeņu, slēdžu un rozešu  demontāža</t>
  </si>
  <si>
    <t xml:space="preserve">Sadalnes</t>
  </si>
  <si>
    <t xml:space="preserve">Sadalne 3SS1 (PE korpuss, IP24, 400/230V, v/a)</t>
  </si>
  <si>
    <t xml:space="preserve">kpl.</t>
  </si>
  <si>
    <t xml:space="preserve">Sadalne 4SS1 (PE korpuss, IP24, 400/230V, v/a)</t>
  </si>
  <si>
    <t xml:space="preserve">Sadalne 1VS1 (PE korpuss, IP24, 400/230V, v/a)</t>
  </si>
  <si>
    <t xml:space="preserve">Sadalne 1SP1 (PE korpuss, IP24, 400/230V, v/a)</t>
  </si>
  <si>
    <t xml:space="preserve">Automātslēdzis montāžai esošā sadalnē 1C10A</t>
  </si>
  <si>
    <t xml:space="preserve">gb.</t>
  </si>
  <si>
    <t xml:space="preserve">Automātslēdzis montāžai esošā sadalnē 1C16A</t>
  </si>
  <si>
    <t xml:space="preserve">Automātslēdzis montāžai esošā sadalnē 3C20A</t>
  </si>
  <si>
    <t xml:space="preserve">Automātslēdzis montāžai esošā sadalnē 3C32A</t>
  </si>
  <si>
    <t xml:space="preserve">Kombinētais noplūdstrāvas automātslēdzis montāžai esošā sadalnē 1C10A, 30mA</t>
  </si>
  <si>
    <t xml:space="preserve">Montāžas izstrādājumi</t>
  </si>
  <si>
    <t xml:space="preserve">Kabeļi</t>
  </si>
  <si>
    <t xml:space="preserve">Kabelis ar vara dzīslām NYM-J-3x1,5</t>
  </si>
  <si>
    <t xml:space="preserve">Kabelis ar vara dzīslām NYM-J-4x1,5</t>
  </si>
  <si>
    <t xml:space="preserve">Kabelis ar vara dzīslām NYM-J-5x1,5</t>
  </si>
  <si>
    <t xml:space="preserve">Kabelis ar vara dzīslām NYM-J-3x2,5</t>
  </si>
  <si>
    <t xml:space="preserve">Kabelis ar vara dzīslām NYM-J-5x2,5</t>
  </si>
  <si>
    <t xml:space="preserve">Kabelis ar vara dzīslām NYM-J-5x4</t>
  </si>
  <si>
    <t xml:space="preserve">Kabelis ar vara dzīslām NYM-J-5x6</t>
  </si>
  <si>
    <t xml:space="preserve">Rievu kalšana un aizdarīšana</t>
  </si>
  <si>
    <t xml:space="preserve">Instalācijas materiāli</t>
  </si>
  <si>
    <t xml:space="preserve">Slēdzis 10A, 230V, IP20, z/a</t>
  </si>
  <si>
    <t xml:space="preserve">Dubultslēdzis 10A, 230V, IP20, z/a</t>
  </si>
  <si>
    <t xml:space="preserve">Slēdzis 10A, 230V, IP44, z/a</t>
  </si>
  <si>
    <t xml:space="preserve">Pārslēdzis 10A, 230V, IP20, z/a</t>
  </si>
  <si>
    <t xml:space="preserve">Dubultslēdzis 10A, 230V, IP44, z/a</t>
  </si>
  <si>
    <t xml:space="preserve">Kontaktligzda 16A, 230V, IP20, z/a</t>
  </si>
  <si>
    <t xml:space="preserve">Kontaktligzda 16A, 230V, IP20, v/a</t>
  </si>
  <si>
    <t xml:space="preserve">Nozarkārba, IP20, z/a</t>
  </si>
  <si>
    <t xml:space="preserve">Montāžas kārba z/a</t>
  </si>
  <si>
    <t xml:space="preserve">Skolas zvans v/a, IP44</t>
  </si>
  <si>
    <t xml:space="preserve">Zvana poga z/a, IP20</t>
  </si>
  <si>
    <t xml:space="preserve">Gaismekļi</t>
  </si>
  <si>
    <t xml:space="preserve">Griestu gaismeklis,Domino round Hängeleuchte dia. 360 vai analogs</t>
  </si>
  <si>
    <t xml:space="preserve">Griestu gaismeklis, Domino round Hängeleuchte dia. 450 vai analogs</t>
  </si>
  <si>
    <t xml:space="preserve">Griestu gaismeklis, Domino round Hängeleuchte dia. 650 vai analogs</t>
  </si>
  <si>
    <t xml:space="preserve">Europlex TC mirror luminaire, 600x95x75mm vai analogs</t>
  </si>
  <si>
    <t xml:space="preserve">Iebūvēts gaismeklis, Siteco, Lunis, 5LR9545BEE, d. 190mm, IP44 vai analogs</t>
  </si>
  <si>
    <t xml:space="preserve">Gaismeklis pie sienas - Siren, SML2,  300x85x25(h)mm vai analogs</t>
  </si>
  <si>
    <t xml:space="preserve">Gaismeklis pie griestiem - Siteco, Siluette,  1192x214x76(h)mm vai analogs</t>
  </si>
  <si>
    <t xml:space="preserve">Griestu gaismeklis, Siteco, Luxiled LED,  1197x297x12(h)mm vai analogs</t>
  </si>
  <si>
    <t xml:space="preserve">Griestu gaismeklis, Siteco, Luxiled LED ar iebūvētu akumulatoru 1h darbībai,  1197x297x12(h)mm vai analogs</t>
  </si>
  <si>
    <t xml:space="preserve">Gaismeklis pie izejas, Europlex 2 LED
opal 13W, 5MD11CA1L41</t>
  </si>
  <si>
    <t xml:space="preserve">Gaismeklis pie fasādes, ar iebūvētu krēslas sensoru</t>
  </si>
  <si>
    <t xml:space="preserve">Rādītājs "IZEJA" 1x8w, IP20/IP44, ar barošanas bloku uz 1h</t>
  </si>
  <si>
    <t xml:space="preserve">Prožektori</t>
  </si>
  <si>
    <t xml:space="preserve">Kustības sensors 230V, IP20, v/a, 360` darbības radiuss </t>
  </si>
  <si>
    <t xml:space="preserve">Zibensaizsardzība</t>
  </si>
  <si>
    <t xml:space="preserve">Zibens uztvērējstienis l=2,5m, kpl.ar stiprināšanas distanceriem</t>
  </si>
  <si>
    <t xml:space="preserve">Pieslēgspaile uztvērējstienim</t>
  </si>
  <si>
    <t xml:space="preserve">Apaļdzelzs RD-8 ALU</t>
  </si>
  <si>
    <t xml:space="preserve">Apaļdzelzs jumta stiprinājums</t>
  </si>
  <si>
    <t xml:space="preserve">Apaļdzelzs savienojuma spaile</t>
  </si>
  <si>
    <t xml:space="preserve">Apaļdzelzs sienas stiprinājums</t>
  </si>
  <si>
    <t xml:space="preserve">Apaļdzelzs stiprinājums lietus notekai</t>
  </si>
  <si>
    <t xml:space="preserve">Apaļdzelzs RD-10 PVC</t>
  </si>
  <si>
    <t xml:space="preserve">Mērījuma savienojuma spaile</t>
  </si>
  <si>
    <t xml:space="preserve">Savienojuma klemme 252 8-10XFL30 FT</t>
  </si>
  <si>
    <t xml:space="preserve">Zemējuma spaile</t>
  </si>
  <si>
    <t xml:space="preserve">Zemējuma plakandzelzs 40x4,5 mm</t>
  </si>
  <si>
    <t xml:space="preserve">Pretkorozijas lenta 50mm/10m</t>
  </si>
  <si>
    <t xml:space="preserve">Izpilddokumentācija, mērijumi</t>
  </si>
  <si>
    <t xml:space="preserve">EES, TK </t>
  </si>
  <si>
    <t xml:space="preserve">Telekomunikācijas iekārtu un tīkla sadales grīdas skapis 10U, komlektā ar:  - sānu paneļi 2 gab,  priekšējās stikla durvis, aizmugurējās durvis metāla, durvju slēdzene, aksesuāri,skrūves, putekļu birstes </t>
  </si>
  <si>
    <t xml:space="preserve">kompl.</t>
  </si>
  <si>
    <t xml:space="preserve">Komutācijas skapis 9U 600x450mm ar stikla durvīm un ar zemējuma komplektu </t>
  </si>
  <si>
    <t xml:space="preserve">Komutācijas skapis 32U 600x800mm ar stikla durvīm un ar zemējuma komplektu </t>
  </si>
  <si>
    <t xml:space="preserve">Kabeļu fiksators (cable organizer,19''/1U, black) vai ekvivalents </t>
  </si>
  <si>
    <t xml:space="preserve"> UPS 2000VA Rack 19''  vai ekvivalents </t>
  </si>
  <si>
    <t xml:space="preserve">Tikla kontrolieris UniFi Cloud Key  vai ekvivalents </t>
  </si>
  <si>
    <t xml:space="preserve">Maršrutētājs ar trafiku un saturu filtrēšanu 1Gpbs </t>
  </si>
  <si>
    <t xml:space="preserve">Komutators UniFi Switch 16 XG 12 SFP+ 10G Cages &amp; 4 Ethernet 10G Ports vai ekvivalents </t>
  </si>
  <si>
    <t xml:space="preserve">Komutators 24 POE  Managed Switch UniFi 24 24 Gigabit Ports &amp; 2 SFP+ 10G Cages, 250W vai ekvivalents </t>
  </si>
  <si>
    <t xml:space="preserve">Komutators UniFi Switch 8 8 Gigabit Ports &amp; 2 SFP Сages, Max. Power Consumption 150W  vai ekvivalents </t>
  </si>
  <si>
    <t xml:space="preserve">WiFi piekļuves punkts UniFi AC LR AP  vai ekvivalents </t>
  </si>
  <si>
    <t xml:space="preserve">Dubulta datora rozete 2xRJ45 kat.5 </t>
  </si>
  <si>
    <t xml:space="preserve"> Datora rozete (x1) RJ45 kat.5 </t>
  </si>
  <si>
    <t xml:space="preserve"> Dubulta datora rozete RJ45 kat.5, IP-65 </t>
  </si>
  <si>
    <t xml:space="preserve"> Tīkla kabelis UTP 5CatE vai ekvivalents </t>
  </si>
  <si>
    <t xml:space="preserve">Optisko šķiedru kabelis (Šķiedru skaits: 8) </t>
  </si>
  <si>
    <t xml:space="preserve"> Kabeļu kanāls 10x20 </t>
  </si>
  <si>
    <t xml:space="preserve">Projekta realizācija, montāžas darbi, konfigurēšana, sistēmas testēšana </t>
  </si>
  <si>
    <t xml:space="preserve">Izpilddokumentācijas sagatavošanas darbi</t>
  </si>
  <si>
    <t xml:space="preserve">Lokālā tāme Nr.4</t>
  </si>
  <si>
    <t xml:space="preserve">Ūdens ievada mezgls</t>
  </si>
  <si>
    <t xml:space="preserve">Plastmasas ārējā ūdensvada caurule ø63x3,8; PN10 ar veidgabaliem, piegāde un montāža</t>
  </si>
  <si>
    <t xml:space="preserve">Tranšejas rakšana un aizbēršana ar pievestu smilšu grunti ūdensapgādes caurules montāžai; t.sk. gruntsūdens pazemināšana ja nepieciešams, kā arī hidrauliskā pārbaude un dezinfekcija</t>
  </si>
  <si>
    <t xml:space="preserve">Tērauda aizsargčaula DN100, piegāde un montāža</t>
  </si>
  <si>
    <t xml:space="preserve">Blīvslēgs ø63mm, piegāde un montāža</t>
  </si>
  <si>
    <t xml:space="preserve">Adapteris PE / cinkotais tērauds DN50, piegāde un montāža</t>
  </si>
  <si>
    <t xml:space="preserve">Adapteris melnais tērauds / cinkotais tērauds DN50, piegāde un montāža</t>
  </si>
  <si>
    <t xml:space="preserve">Elektroaizbīdnis DN50, piegāde un montāža, U2</t>
  </si>
  <si>
    <t xml:space="preserve">Elektrokontaktu manometrs, piegāde un montāža, U2</t>
  </si>
  <si>
    <t xml:space="preserve">Aizbīdnis DN50, piegāde un montāža, U2</t>
  </si>
  <si>
    <t xml:space="preserve">Vienvirziena vārsts DN50, piegāde un montāža, U2</t>
  </si>
  <si>
    <t xml:space="preserve">Daudzsūkņu iekārta Wilo CO-2 MHI 204/ER (vai ekvivalents) Q=1,0l/s, H=20,0m, piegāde un montāža, U2</t>
  </si>
  <si>
    <t xml:space="preserve">Melnā tērauda caurule DN50 (ø60,3x3,6), piegāde un montāža</t>
  </si>
  <si>
    <t xml:space="preserve">Manometrs, piegāde un montāža</t>
  </si>
  <si>
    <t xml:space="preserve">Adapteris PE / cinkotais tērauds DN40, piegāde un montāža</t>
  </si>
  <si>
    <t xml:space="preserve">Vienvirziena vārsts DN40, piegāde un montāža</t>
  </si>
  <si>
    <t xml:space="preserve">Vienvirziena vārsts DN20, piegāde un montāža</t>
  </si>
  <si>
    <t xml:space="preserve">Aizbīdnis DN50, piegāde un montāža</t>
  </si>
  <si>
    <t xml:space="preserve">Lodveida ventilis DN40, piegāde un montāža</t>
  </si>
  <si>
    <t xml:space="preserve">Lodveida ventilis DN20, piegāde un montāža</t>
  </si>
  <si>
    <t xml:space="preserve">Cinkotā tērauda caurule DN50 (ø60,3x3,6), piegāde un montāža</t>
  </si>
  <si>
    <t xml:space="preserve">Cinkotā tērauda caurule DN40 (ø48x3,2), piegāde un montāža</t>
  </si>
  <si>
    <t xml:space="preserve">Cinkotā tērauda caurule DN20 (ø26,8x2,6), piegāde un montāža</t>
  </si>
  <si>
    <t xml:space="preserve">Izlaides krāns DN15, piegāde un montāža</t>
  </si>
  <si>
    <t xml:space="preserve">Cinkotā tērauda pāreja DN40x20, piegāde un montāža</t>
  </si>
  <si>
    <t xml:space="preserve">Cinkotā tērauda pāreja DN40x15, piegāde un montāža</t>
  </si>
  <si>
    <t xml:space="preserve">Mehāniskais ūdens mērītājs Zenner MNK DN20 ar saskrūvēm, piegāde un montāža</t>
  </si>
  <si>
    <t xml:space="preserve">Cinkotā tērauda trejgabals DN20/15, piegāde un montāža</t>
  </si>
  <si>
    <t xml:space="preserve">Mehāniskais filtrs Honeywell F76S DN15, piegāde un montāža</t>
  </si>
  <si>
    <t xml:space="preserve">Cinkotā tērauda trejgabals DN40/40, piegāde un montāža</t>
  </si>
  <si>
    <t xml:space="preserve">Cinkotā tērauda trejgabals DN40/20, piegāde un montāža</t>
  </si>
  <si>
    <t xml:space="preserve">Cinkotā tērauda trejgabals DN50/50, piegāde un montāža</t>
  </si>
  <si>
    <t xml:space="preserve">Ugunsdrošās putas vai lenta</t>
  </si>
  <si>
    <t xml:space="preserve">Palīgmateriāli montāžai</t>
  </si>
  <si>
    <t xml:space="preserve">Ūdensapgāde U1, T3</t>
  </si>
  <si>
    <t xml:space="preserve">Plastmasas daudzslāņu kompozītcaurule PE-Xc/AL/PE PN10 ø63x6,0(piemēram WAVIN Tigris K1 vai ekvivalents) ar stiprinājumiem un veidgabaliem PPSU, kā arī pretkondensātizolāciju 19mm Armacell Tubolit,tās montāža pie sienas, sienas konstrukcijā, zem pārseguma vai šahtā</t>
  </si>
  <si>
    <t xml:space="preserve">Plastmasas daudzslāņu kompozītcaurule PE-Xc/AL/PE PN10 ø50x4,5 (piemēram WAVIN Tigris K1 vai ekvivalents) ar stiprinājumiem un veidgabaliem PPSU, kā arī pretkondensātizolāciju 19mm Armacell Tubolit,tās montāža pie sienas, sienas konstrukcijā, zem pārseguma vai šahtā</t>
  </si>
  <si>
    <t xml:space="preserve">Plastmasas daudzslāņu kompozītcaurule PE-Xc/AL/PE PN10 ø40x4,0 (piemēram WAVIN Tigris K1 vai ekvivalents) ar stiprinājumiem un veidgabaliem PPSU, kā arī  pretkondensātizolāciju 19mm  Armacell Tubolit, tās montāža pie sienas, sienas konstrukcijā, zem pārseguma vai šahtā</t>
  </si>
  <si>
    <t xml:space="preserve">Plastmasas daudzslāņu kompozītcaurule PE-Xc/AL/PE PN10 ø32x3,0 (piemēram WAVIN Tigris K1 vai ekvivalents) ar stiprinājumiem un veidgabaliem PPSU, kā arī  pretkondensātizolāciju 19mm  Armacell Tubolit, tās montāža pie sienas, sienas konstrukcijā, zem pārseguma vai šahtā</t>
  </si>
  <si>
    <t xml:space="preserve">Plastmasas daudzslāņu kompozītcaurule PE-Xc/AL/PE PN10 ø32x3,0 (piemēram WAVIN Tigris K1 vai ekvivalents) ar stiprinājumiem un veidgabaliem PPSU, kā arī  siltumizolāciju 40 mm, tās montāža pie sienas, sienas konstrukcijā, zem pārseguma vai šahtā</t>
  </si>
  <si>
    <t xml:space="preserve">Plastmasas daudzslāņu kompozītcaurule PE-Xc/AL/PE PN10 ø25x2,5 (piemēram WAVIN Tigris K1 vai ekvivalents) ar stiprinājumiem un veidgabaliem PPSU, kā arī  pretkondensātizolāciju 19mm  Armacell Tubolit, tās montāža pie sienas, sienas konstrukcijā, zem pārseguma vai šahtā</t>
  </si>
  <si>
    <t xml:space="preserve">Plastmasas daudzslāņu kompozītcaurule PE-Xc/AL/PE PN10 ø25x2,5 (piemēram WAVIN Tigris K1 vai ekvivalents) ar stiprinājumiem un veidgabaliem PPSU, kā arī  siltumizolāciju Paroc 30mm, tās montāža pie sienas, sienas konstrukcijā, zem pārseguma vai šahtā</t>
  </si>
  <si>
    <t xml:space="preserve">Plastmasas daudzslāņu kompozītcaurule PE-Xc/AL/PE PN10 ø25x2,5 (piemēram WAVIN Tigris K1 vai ekvivalents) ar stiprinājumiem un veidgabaliem PPSU,  kā arī  siltumizolāciju Paroc 19mm, tās montāža pie sienas, sienas konstrukcijā, zem pārseguma vai šahtā</t>
  </si>
  <si>
    <t xml:space="preserve">Plastmasas daudzslāņu kompozītcaurule PE-Xc/AL/PE PN10 ø20x2,25 (piemēram WAVIN Tigris K1 vai ekvivalents) ar stiprinājumiem un veidgabaliem PPSU, kā arī  pretkondensātizolāciju 19mm Armacell Tubolit, tās montāža pie sienas, sienas konstrukcijā, zem pārseguma vai šahtā</t>
  </si>
  <si>
    <t xml:space="preserve">Plastmasas daudzslāņu kompozītcaurule PE-Xc/AL/PE PN10 ø20x2,25 (piemēram WAVIN Tigris K1 vai ekvivalents) ar stiprinājumiem un veidgabaliem PPSU, kā arī  siltumizolāciju Paroc 30mm, tās montāža pie sienas, sienas konstrukcijā, zem pārseguma vai šahtā</t>
  </si>
  <si>
    <t xml:space="preserve">Plastmasas daudzslāņu kompozītcaurule PE-Xc/AL/PE PN10 ø20x2,25 (piemēram WAVIN Tigris K1 vai ekvivalents) ar stiprinājumiem un veidgabaliem PPSU, kā arī  siltumizolāciju Paroc 19mm, ar veidgabaliem un stiprinājumiem; tās montāža pie sienas, sienas konstrukcijā, zem pārseguma vai šahtā</t>
  </si>
  <si>
    <t xml:space="preserve">Plastmasas daudzslāņu kompozītcaurule PE-Xc/AL/PE PN10 ø20x2,25 (piemēram WAVIN Tigris K1 vai ekvivalents) ar stiprinājumiem un veidgabaliem PPSU, tās montāža pie sienas, sienas konstrukcijā, zem pārseguma vai šahtā</t>
  </si>
  <si>
    <t xml:space="preserve">Plastmasas daudzslāņu kompozītcaurule PE-Xc/AL/PE PN10 ø16x2,0 (piemēram WAVIN Tigris K1 vai ekvivalents) ar stiprinājumiem un veidgabaliem PPSU, kā arī  pretkondensātizolāciju 19mm  Armacell Tubolit, tās montāža pie sienas, sienas konstrukcijā, zem pārseguma vai šahtā</t>
  </si>
  <si>
    <t xml:space="preserve">Plastmasas daudzslāņu kompozītcaurule PE-Xc/AL/PE PN10 ø16x2,0 (piemēram WAVIN Tigris K1 vai ekvivalents) ar stiprinājumiem un veidgabaliem PPSU, kā arī  siltumizolāciju Paroc 30mm, tās montāža pie sienas, sienas konstrukcijā, zem pārseguma vai šahtā</t>
  </si>
  <si>
    <t xml:space="preserve">Plastmasas daudzslāņu kompozītcaurule PE-Xc/AL/PE PN10 ø16x2,0 (piemēram WAVIN Tigris K1 vai ekvivalents) ar stiprinājumiem un veidgabaliem PPSU, kā arī  siltumizolāciju Paroc 19mm, tās montāža pie sienas, sienas konstrukcijā, zem pārseguma vai šahtā</t>
  </si>
  <si>
    <t xml:space="preserve">Plastmasas daudzslāņu kompozītcaurule PE-Xc/AL/PE PN10 ø16x2,0 (piemēram WAVIN Tigris K1 vai ekvivalents) ar stiprinājumiem un veidgabaliem PPSU, tās montāža pie sienas, sienas konstrukcijā, zem pārseguma vai šahtā</t>
  </si>
  <si>
    <t xml:space="preserve">Sienā montējama apkalpošanas lūka ar durvīm 200x200mm, piegāde un montāža</t>
  </si>
  <si>
    <t xml:space="preserve">Griestos montējama apkalpošanas lūka ar vāku 300x300mm, piegāde un montāža</t>
  </si>
  <si>
    <t xml:space="preserve">Āra lūka 330x330 ar slēdzeni, piegāde un montāža</t>
  </si>
  <si>
    <t xml:space="preserve">Neaizsalstošs laistīšanas krāns DN15 Oras (vai ekvivalents) ar šļūteni 25m, piegāde un montāža</t>
  </si>
  <si>
    <t xml:space="preserve">Izlaides krāns DN40 ar saskrūvi, piegāde un montāža</t>
  </si>
  <si>
    <t xml:space="preserve">Izlaides krāns DN25 ar saskrūvi, piegāde un montāža</t>
  </si>
  <si>
    <t xml:space="preserve">Izlaides krāns DN20 ar saskrūvi, piegāde un montāža</t>
  </si>
  <si>
    <t xml:space="preserve">Izlaides krāns DN15 ar saskrūvi, piegāde un montāža</t>
  </si>
  <si>
    <t xml:space="preserve">Vienvirziena vārsts DN25 ar saskrūvi, piegāde un montāža</t>
  </si>
  <si>
    <t xml:space="preserve">Vienvirziena vārsts DN20 ar saskrūvi, piegāde un montāža</t>
  </si>
  <si>
    <t xml:space="preserve">Lodveida ventilis DN40 ar saskrūvi, piegāde un montāža</t>
  </si>
  <si>
    <t xml:space="preserve">Lodveida ventilis DN32 ar saskrūvi, piegāde un montāža</t>
  </si>
  <si>
    <t xml:space="preserve">Lodveida ventilis DN25 ar saskrūvi, piegāde un montāža</t>
  </si>
  <si>
    <t xml:space="preserve">Lodveida ventilis DN20 ar saskrūvi, piegāde un montāža</t>
  </si>
  <si>
    <t xml:space="preserve">Lodveida ventilis DN15 ar saskrūvi, piegāde un montāža</t>
  </si>
  <si>
    <t xml:space="preserve">Lodveida ventilis DN15 ar saskrūvi, piegāde un montāža (ierīcēm)</t>
  </si>
  <si>
    <t xml:space="preserve">Balansēšanas ventīlis DN20 ar saskrūvi, piegāde un montāža</t>
  </si>
  <si>
    <t xml:space="preserve">Balansēšanas ventīlis DN15 ar saskrūvi, piegāde un montāža</t>
  </si>
  <si>
    <t xml:space="preserve">Kompensācijas elements</t>
  </si>
  <si>
    <t xml:space="preserve">Veco ūdenapgādes tīklu demontāža</t>
  </si>
  <si>
    <t xml:space="preserve">Iekšējā ugunsdzēsība U2</t>
  </si>
  <si>
    <t xml:space="preserve">Melnā tērauda caurule DN50, gruntēta; tās montāža pie sienas, sienas konstrukcijā, zem pārseguma vai šahtā</t>
  </si>
  <si>
    <t xml:space="preserve">Melnā tērauda caurule DN40, gruntēta; tās montāža pie sienas, sienas konstrukcijā, zem pārseguma vai šahtā</t>
  </si>
  <si>
    <t xml:space="preserve">Ugundzēsības kaste HW-25 W-KP-20/30+ROP komplektā ar krānu DN25, šļūteni d25 20m, ugunsdzēsības pogu ROP-3AD, ugunsdzēsības stobra uzgaļa izplūdes diametrs 10mm, ugunsdzēšamo aparātu, montējama pie sienas</t>
  </si>
  <si>
    <t xml:space="preserve">Izlaides krāns DN50, piegāde un montāža</t>
  </si>
  <si>
    <t xml:space="preserve">Izlaides krāns DN40, piegāde un montāža</t>
  </si>
  <si>
    <t xml:space="preserve">Sadzīves kanalizācija K1</t>
  </si>
  <si>
    <t xml:space="preserve">PVC-U OPTIMA  pašteces kanalizācijas caurule Ø50x3,0 (piemēram WAVIN vai ekvivalents), ar veidgabaliem un stiprinājumiem; tās montāža pie sienas vai sienas konstrukcijā (izvadi ierīcēm)</t>
  </si>
  <si>
    <t xml:space="preserve">PVC-U OPTIMA  pašteces kanalizācijas caurule Ø50x3,0(piemēram WAVIN), ar veidgabaliem un stiprinājumiem un AF/Armacel pretkondensātizolāciju 9mm; tās montāža zem pārseguma vai šahtā</t>
  </si>
  <si>
    <t xml:space="preserve">PVC-U OPTIMA ēku pašteces kanalizācijas caurule Ø50 (piemēram WAVIN), ar veidgabaliem, stiprinājumiem un AF/Armacell pretkondensātizolāciju 9mm PE aizsargčaulā Ø110; tās montāža zem pārseguma</t>
  </si>
  <si>
    <t xml:space="preserve">PVC-U OPTIMA  pašteces kanalizācijas caurule Ø50x3,0(piemēram WAVIN), ar veidgabaliem un stiprinājumiem; tās montāža grīdas konstrukcijā</t>
  </si>
  <si>
    <t xml:space="preserve">Smilts pamatnes ierīkošana zem cauruļvadiem 0,05m, (ietverot noblīvēšanu) caurules PVC-U Ø50 montāžai grīdas konstrukcijā</t>
  </si>
  <si>
    <t xml:space="preserve">PVC-U OPTIMA  pašteces kanalizācijas caurule Ø75x3,0 (piemēram WAVIN vai ekvivalents), ar veidgabaliem un stiprinājumiem; tās montāža pie sienas vai sienas konstrukcijā</t>
  </si>
  <si>
    <t xml:space="preserve">Smilts pamatnes ierīkošana zem cauruļvadiem 0,05m, (ietverot noblīvēšanu) caurules PVC-U Ø75 montāžai grīdas konstrukcijā</t>
  </si>
  <si>
    <t xml:space="preserve">PVC-U OPTIMA  pašteces kanalizācijas caurule Ø110x3,2 (piemēram WAVIN vai ekvivalents), ar veidgabaliem un stiprinājumiem un AF/Armacel pretkondensātizolāciju 9mm; tās montāža zem pārseguma vai šahtā (stāvvadi)</t>
  </si>
  <si>
    <t xml:space="preserve">PVC-U OPTIMA ēku pašteces kanalizācijas caurule Ø110 (piemēram WAVIN), ar veidgabaliem, stiprinājumiem un AF/Armacell pretkondensātizolāciju 9mm PE aizsargčaulā Ø160; tās montāža zem pārseguma</t>
  </si>
  <si>
    <t xml:space="preserve">PVC-U OPTIMA  pašteces kanalizācijas caurule Ø110x3,2 (piemēram WAVIN vai ekvivalents), ar veidgabaliem un stiprinājumiem; tās montāža pie sienas vai sienas konstrukcijā (izvadi ierīcēm)</t>
  </si>
  <si>
    <t xml:space="preserve">PVC-U OPTIMA  pašteces kanalizācijas caurule Ø110x3,2 (piemēram WAVIN vai ekvivalents), ar veidgabaliem un stiprinājumiem, ieguldes klase SN8; tās montāža grīdas konstrukcijā</t>
  </si>
  <si>
    <t xml:space="preserve">Smilts pamatnes ierīkošana zem cauruļvadiem 0,05m, (ietverot noblīvēšanu) caurules Ø110 montāžai grīdas konstrukcijā</t>
  </si>
  <si>
    <t xml:space="preserve">Pieslēgums esošam kanalizācijas izvadam d150</t>
  </si>
  <si>
    <t xml:space="preserve">vieta</t>
  </si>
  <si>
    <t xml:space="preserve">PVC pāreja Ø110x160, piemēram WAVIN vai ekvivalents, piegāde un montāža</t>
  </si>
  <si>
    <t xml:space="preserve">PVC pāreja Ø110x50, piemēram WAVIN vai ekvivalents, piegāde un montāža</t>
  </si>
  <si>
    <t xml:space="preserve">PVC pāreja Ø75x50, piemēram WAVIN vai ekvivalents, piegāde un montāža</t>
  </si>
  <si>
    <t xml:space="preserve">Ventilācijas izvads (jumtiņš) caurulei PVC-U Ø110, piemēram WAVIN vai ekvivalents, piegāde un montāža</t>
  </si>
  <si>
    <t xml:space="preserve">Ventilācijas izvads (jumtiņš) caurulei PVC-U Ø50, piemēram WAVIN vai ekvivalents, piegāde un montāža</t>
  </si>
  <si>
    <t xml:space="preserve">Ugunsdrošibas manžete caurulei Ø110, piegāde un montāža</t>
  </si>
  <si>
    <t xml:space="preserve">Ugunsdrošibas manžete caurulei Ø50, piegāde un montāža</t>
  </si>
  <si>
    <t xml:space="preserve">PVC revīzija Ø50, piegāde un montāža uz stāvvada</t>
  </si>
  <si>
    <t xml:space="preserve">PVC revīzija Ø110, piegāde un montāža</t>
  </si>
  <si>
    <t xml:space="preserve">PVC noslēgtapa Ø110 (skrūvējama), piegāde un montāža uz stāvvada</t>
  </si>
  <si>
    <t xml:space="preserve">PVC noslēgtapa Ø50 (skrūvējama), piegāde un montāža grīdā</t>
  </si>
  <si>
    <t xml:space="preserve">Sienas apkalpošanas lūka ar durvīm 200x200mm revīzijai, piegāde un montāža grīdā</t>
  </si>
  <si>
    <t xml:space="preserve">PVC noslēgtapa Ø110, piegāde un montāža</t>
  </si>
  <si>
    <t xml:space="preserve">Grīdas revīzijas lūka ar vāku 200x200mm, piemēram ACO NORDIC vai ekvivalents, , piegāde un montāža</t>
  </si>
  <si>
    <t xml:space="preserve">Traps ar vertikālu izvadu Ø110,  ar sifonu, piemēram ACO EG150 Art. Nr. 97211, piegāde un montāža</t>
  </si>
  <si>
    <t xml:space="preserve">Veco kanalizācijas tīklu demontāža</t>
  </si>
  <si>
    <t xml:space="preserve">Santehnisko ierīču uzstādīšana (SIA VIRA vai analogs)</t>
  </si>
  <si>
    <t xml:space="preserve">Trauku izlietne</t>
  </si>
  <si>
    <t xml:space="preserve">Izlietne  TRITON  500x580, Bļodas izmērs Ø 340x410x170, minimālais korpusa izmērs 40 cm, Biezums 0,60 mm, noplūde  Ø 90, piemēram SIA "Vitra" vai ekvivalents piegāde un montāža</t>
  </si>
  <si>
    <t xml:space="preserve">Sifons 11/2x90 ar pārplūdi un veļasmašīnas pieslēgumu, piemēram SIA "Vitra" vai ekvivalents piegāde un montāža</t>
  </si>
  <si>
    <t xml:space="preserve">  Vitra Viva/Punto virtuves maisītājs, Keramiskais kartridžs 35 mm, kustīgs JC-snīpis 237 mm,  mīkstie ūdens pievadi F 35 cm x 3/8, stiprinājumu kpl.ekts, piemēram SIA "Vitra" vai ekvivalents piegāde un montāža</t>
  </si>
  <si>
    <t xml:space="preserve">Klozetpods kpl.ektā ar skalojamo kasti un vāku</t>
  </si>
  <si>
    <t xml:space="preserve">Vitra Form 300  wc pods ar duraplasta vāku, metāla eņģēm, piemēram SIA "Vitra" vai ekvivalents piegāde un montāža</t>
  </si>
  <si>
    <t xml:space="preserve">Tualetes papīra turētājs, piemēram SIA "Vitra" vai ekvivalents piegāde un montāža</t>
  </si>
  <si>
    <t xml:space="preserve">Klozetpods ar roku balstiem cilvēkiem ar īpašām vajadzībām, kpl.ektā ar skalojamo kasti un vāku</t>
  </si>
  <si>
    <t xml:space="preserve">Wc invalīdu pods «Vitra S20» universāls izvads, Ūdens pievads no apakšas, hromēta poga ar ekonomisko funkciju «2,5/4 litri», kpl.ektā Duroplast vāks ar metāla stiprinājumiem, piemēram SIA "Vitra" vai ekvivalents piegāde un montāža</t>
  </si>
  <si>
    <t xml:space="preserve">Invalīdu rokturis atmetams ar tualetes papīra turētāju, piemēram SIA "Vitra" vai ekvivalents piegāde un montāža</t>
  </si>
  <si>
    <t xml:space="preserve">Invalīdu rokturis 60cm, piemēram SIA "Vitra" vai ekvivalents piegāde un montāža</t>
  </si>
  <si>
    <t xml:space="preserve">Urināls ar sifonu</t>
  </si>
  <si>
    <t xml:space="preserve">Vitra Arkitekt urināls, Ūdens pievads no augšas,horizontālā izplūde,Stiprinājumu kpl.ekts, sifons, piemēram SIA "Vitra" vai ekvivalents piegāde un montāža</t>
  </si>
  <si>
    <t xml:space="preserve">Krāns pisuāram (nospiežams), piemēram SIA "Vitra" vai ekvivalents piegāde un montāža</t>
  </si>
  <si>
    <t xml:space="preserve">Dušas kabīne </t>
  </si>
  <si>
    <t xml:space="preserve">Aqualine duškabīne 900 x 900 x 1950   kpl.ektā ietilpst: dušas sienas ar augsto paliktni, 4 regulējamas kājas, noņemams priekšējais panelis, sifons, piemēram SIA "Vitra" vai ekvivalents piegāde un montāža</t>
  </si>
  <si>
    <t xml:space="preserve">Vannas/dušas maisītājs Vitra Viva/Punto - Keramiskais kartridžs 35 mm, iebūvēts pārslēdzējs vanna/duša, ekscentri ar dekoratīvajām rozetēm, piemēram SIA "Vitra" vai ekvivalents piegāde un montāža </t>
  </si>
  <si>
    <t xml:space="preserve">Dušas kpl.ekts Lux - Regulējams sienas kronšteins,dušas galva 3-funkciju anticalc, 150 mm metāla dušas pievads, ziepju trauks, kpl.ektā stiprinājumi, blistera iepakojumā, piemēram SIA "Vitra" vai ekvivalents piegāde un montāža    </t>
  </si>
  <si>
    <t xml:space="preserve">Roku mazgātne ar sifonu</t>
  </si>
  <si>
    <t xml:space="preserve">Vitra S20 izlietne 55cm ar stiprinājumu kpl.ektu, Bez kājas, piemēram SIA "Vitra" vai ekvivalents piegāde un montāža</t>
  </si>
  <si>
    <t xml:space="preserve"> Vitra Viva/Punto keramiskās izlietnes maisītājs - Keramiskais kartridžs 35 mm, mīkstie ūdens pievadi F 35 cm x 3/8, stiprinājumu kpl.ekts, piemēram SIA "Vitra" vai ekvivalents piegāde un montāža</t>
  </si>
  <si>
    <t xml:space="preserve">Sanit (Vācija) pudeļsifons 1 1/4'' x 32 , piemēram SIA "Vitra" vai ekvivalents piegāde un montāža</t>
  </si>
  <si>
    <t xml:space="preserve">Roku mazgātne ar sifonu, cilvēkiem ar īpašām vajadzībām</t>
  </si>
  <si>
    <t xml:space="preserve">Vitra S20 invalīdu izlietne 65 cm, piemēram SIA "Vitra" vai ekvivalents piegāde un montāža</t>
  </si>
  <si>
    <t xml:space="preserve"> Vitra Viva/Punto keramiskās izlietnes maisītājs (invalīdu), piemēram SIA "Vitra" vai ekvivalents piegāde un montāža</t>
  </si>
  <si>
    <t xml:space="preserve">Sanit (Vācija) invalīdu izlietnes  sifons 11/4'' x 32, piemēram SIA "Vitra" vai ekvivalents piegāde un montāža</t>
  </si>
  <si>
    <t xml:space="preserve">Apkopējas (saimniecības) izlietne ar sifonu</t>
  </si>
  <si>
    <t xml:space="preserve">ABU sanitar triecienizturīga polipropilēna saimniecības izlietne kpl.ektā ar stiprinājumiem un sifonu, piemēram SIA "Vitra" vai ekvivalents piegāde un montāža</t>
  </si>
  <si>
    <t xml:space="preserve">Restu kpl.ekts, piemēram SIA "Vitra" vai ekvivalents piegāde un montāža</t>
  </si>
  <si>
    <t xml:space="preserve">Virtuves maisītājs izvelkams Start 21 VT - keramiskais kartridžs 40 mm, dušas pievads 150 cm, dušas galva, cietie pievadi M10x35 cm(pāris), stiprinājumu kpl.ekts, piemēram SIA "Vitra" vai ekvivalents piegāde un montāža</t>
  </si>
  <si>
    <t xml:space="preserve">Ūdens strūklaka</t>
  </si>
  <si>
    <t xml:space="preserve">Laboratorijas / klases izlietne  ar sifonu</t>
  </si>
  <si>
    <t xml:space="preserve">Veco santehnisko ierīču demontāža</t>
  </si>
  <si>
    <t xml:space="preserve">Lokālā tāme Nr.5</t>
  </si>
  <si>
    <t xml:space="preserve">Tāme sastādīta 2017.gada tirgus cenās pamatojoties uz UKT daļas rasējumiem</t>
  </si>
  <si>
    <t xml:space="preserve">1</t>
  </si>
  <si>
    <t xml:space="preserve">Ūdensvada caurule PE100-RC SDR17 ø63, piemēram, Evopipes – PE100-RC ULTRASTRESS VISIO vai ekvivalents, montāža uz 15 cm smilts pamatnes un izbūvētā cauruļvada smilts apbēruma ierīkošanu 30 cm virs caurules virsas.</t>
  </si>
  <si>
    <t xml:space="preserve">Ūdensvada caurule PE100-RC SDR17 ø63, piemēram, Evopipes – PE100-RC ULTRASTRESS VISIO vai ekvivalents</t>
  </si>
  <si>
    <t xml:space="preserve">Smilts cauruļvada pamatnei un apbērumam (blietēta) k&gt;1.0 m/dnn</t>
  </si>
  <si>
    <r>
      <rPr>
        <sz val="10"/>
        <rFont val="Book Antiqua"/>
        <family val="1"/>
        <charset val="186"/>
      </rPr>
      <t xml:space="preserve">m</t>
    </r>
    <r>
      <rPr>
        <vertAlign val="superscript"/>
        <sz val="10"/>
        <rFont val="Book Antiqua"/>
        <family val="1"/>
        <charset val="186"/>
      </rPr>
      <t xml:space="preserve">3</t>
    </r>
  </si>
  <si>
    <t xml:space="preserve">Montāža tranšejā:</t>
  </si>
  <si>
    <t xml:space="preserve">2</t>
  </si>
  <si>
    <t xml:space="preserve">Atbalsta bloks, izbūve</t>
  </si>
  <si>
    <r>
      <rPr>
        <i val="true"/>
        <sz val="10"/>
        <rFont val="Book Antiqua"/>
        <family val="1"/>
        <charset val="186"/>
      </rPr>
      <t xml:space="preserve">Betons atbalsta bloku izbūvei (~ 0,05 m</t>
    </r>
    <r>
      <rPr>
        <vertAlign val="superscript"/>
        <sz val="10"/>
        <rFont val="Book Antiqua"/>
        <family val="1"/>
        <charset val="186"/>
      </rPr>
      <t xml:space="preserve">3</t>
    </r>
    <r>
      <rPr>
        <sz val="10"/>
        <rFont val="Book Antiqua"/>
        <family val="1"/>
        <charset val="186"/>
      </rPr>
      <t xml:space="preserve">/1gb.)</t>
    </r>
  </si>
  <si>
    <t xml:space="preserve">3</t>
  </si>
  <si>
    <r>
      <rPr>
        <sz val="10"/>
        <rFont val="Book Antiqua"/>
        <family val="1"/>
        <charset val="186"/>
      </rPr>
      <t xml:space="preserve">Universālais atloku adapters UNI DCI DN100</t>
    </r>
    <r>
      <rPr>
        <sz val="10"/>
        <color rgb="FF000000"/>
        <rFont val="Book Antiqua"/>
        <family val="1"/>
        <charset val="186"/>
      </rPr>
      <t xml:space="preserve">, piemēram, Hawle vai ekvivalents, montāža</t>
    </r>
  </si>
  <si>
    <t xml:space="preserve">4</t>
  </si>
  <si>
    <r>
      <rPr>
        <sz val="10"/>
        <rFont val="Book Antiqua"/>
        <family val="1"/>
        <charset val="186"/>
      </rPr>
      <t xml:space="preserve">Atloku adapters PE100-RC caurulei DCI DN50, </t>
    </r>
    <r>
      <rPr>
        <sz val="10"/>
        <color rgb="FF000000"/>
        <rFont val="Book Antiqua"/>
        <family val="1"/>
        <charset val="186"/>
      </rPr>
      <t xml:space="preserve">Ø63, piemēram, Hawle vai ekvivalents, montāža</t>
    </r>
  </si>
  <si>
    <t xml:space="preserve">5</t>
  </si>
  <si>
    <t xml:space="preserve">Atloku trejgabals DCI DN100/50 piemēram, Hawle vai ekvivalents, montāža</t>
  </si>
  <si>
    <t xml:space="preserve">6</t>
  </si>
  <si>
    <t xml:space="preserve">Pazemes tipa atloku aizbīdnis DCI DN150 ar teleskopisko pagarinātājkātu un  peldošā tipa ielas kapi, montāža t.sk. kapes apbetonēšana, piemēram, Hawle vai ekvivalents, montāža</t>
  </si>
  <si>
    <t xml:space="preserve">7</t>
  </si>
  <si>
    <r>
      <rPr>
        <sz val="10"/>
        <rFont val="Book Antiqua"/>
        <family val="1"/>
        <charset val="186"/>
      </rPr>
      <t xml:space="preserve">El. Metināma līkums PE100 DN63 45</t>
    </r>
    <r>
      <rPr>
        <vertAlign val="superscript"/>
        <sz val="10"/>
        <rFont val="Book Antiqua"/>
        <family val="1"/>
        <charset val="186"/>
      </rPr>
      <t xml:space="preserve">0</t>
    </r>
    <r>
      <rPr>
        <sz val="10"/>
        <rFont val="Book Antiqua"/>
        <family val="1"/>
        <charset val="186"/>
      </rPr>
      <t xml:space="preserve">, piemēram, Evopipes vai ekvivalents, montāža</t>
    </r>
  </si>
  <si>
    <t xml:space="preserve">8</t>
  </si>
  <si>
    <t xml:space="preserve">Tranšejas rakšana ar rokām un ekskavatoru pie caurules iebūves dziļuma
1.5-2.0 m un minimālā tranšejas platuma 1.5 m</t>
  </si>
  <si>
    <t xml:space="preserve">9</t>
  </si>
  <si>
    <t xml:space="preserve">Gruntsūdens līmeņa pazemināšana pie tranšejas dziļuma 1.5 - 2.0m, ja nepieciešams</t>
  </si>
  <si>
    <t xml:space="preserve">10</t>
  </si>
  <si>
    <t xml:space="preserve">Tranšejas sienu stiprināšana ar metāla vairogiem (divpusēji),  sienas nostiprinātas abās būvgrāvja pusēs,  pie tranšejas dziļuma 1.5-2.0 m</t>
  </si>
  <si>
    <t xml:space="preserve">11</t>
  </si>
  <si>
    <t xml:space="preserve">Izbrīvētās turpmāk neizmantojamās grunts iekraušana autopašizgāzējā un promvešana līdz Pasūtītāja norādītai atbērtnei līdz 5 km</t>
  </si>
  <si>
    <t xml:space="preserve">12</t>
  </si>
  <si>
    <t xml:space="preserve">Ūdensapgādes sistēmas marķējuma lentes ieklāšana 0.3 m dziļumā no zemes virsmas</t>
  </si>
  <si>
    <t xml:space="preserve">13</t>
  </si>
  <si>
    <t xml:space="preserve">Esošā ūdensvada d50 demontāža un utilizēšana</t>
  </si>
  <si>
    <t xml:space="preserve">14</t>
  </si>
  <si>
    <t xml:space="preserve">Esošā ūdensvada hermētiska gala noslēgšana aizbetonējot ar betonu (0,05 m3/1 vieta.)</t>
  </si>
  <si>
    <t xml:space="preserve">vietas</t>
  </si>
  <si>
    <t xml:space="preserve">Šķērsojumi:</t>
  </si>
  <si>
    <t xml:space="preserve">15</t>
  </si>
  <si>
    <t xml:space="preserve">ar esošo siltumtrasi</t>
  </si>
  <si>
    <t xml:space="preserve">16</t>
  </si>
  <si>
    <t xml:space="preserve">ar esošo lietus kanalizācijas tīklu</t>
  </si>
  <si>
    <t xml:space="preserve">17</t>
  </si>
  <si>
    <t xml:space="preserve">ar projektēto zemējuma kontūru</t>
  </si>
  <si>
    <t xml:space="preserve">18</t>
  </si>
  <si>
    <t xml:space="preserve">pievienošanās pie esošā ūdensvada Dn100mm</t>
  </si>
  <si>
    <t xml:space="preserve">19</t>
  </si>
  <si>
    <t xml:space="preserve">Cauruļvadu skalošana un dezinfikcija</t>
  </si>
  <si>
    <t xml:space="preserve">20</t>
  </si>
  <si>
    <t xml:space="preserve">Cauruļvadu hidrauliskā pārbaude (presēšana 6atm)</t>
  </si>
  <si>
    <t xml:space="preserve">21</t>
  </si>
  <si>
    <t xml:space="preserve">Veidgabali, cauruļvadu , armatūras piegāde un ar to saistītie darbi</t>
  </si>
  <si>
    <t xml:space="preserve">LABIEKĀRTOŠANAS DARBI</t>
  </si>
  <si>
    <t xml:space="preserve">Atjaunojamie segumi Ū1 tīklu zonā</t>
  </si>
  <si>
    <t xml:space="preserve">Tranšeju aizbēršana ar pievesto smilti (K&gt; 1m/dnn, smilts blīvums ne mazāks par 0,95 no dabīgā blīvuma)  no ierīkotā apbēruma ap cauruļvadu līdz atjaunojamā seguma apakšējai kārtai, blietējot ik pa 30 cm.</t>
  </si>
  <si>
    <t xml:space="preserve">Betona bruģa seguma atjaunošana, iekļaujot visus konstruktīvos slāņus</t>
  </si>
  <si>
    <r>
      <rPr>
        <sz val="10"/>
        <rFont val="Book Antiqua"/>
        <family val="1"/>
        <charset val="186"/>
      </rPr>
      <t xml:space="preserve">m</t>
    </r>
    <r>
      <rPr>
        <vertAlign val="superscript"/>
        <sz val="10"/>
        <rFont val="Book Antiqua"/>
        <family val="1"/>
        <charset val="186"/>
      </rPr>
      <t xml:space="preserve">2</t>
    </r>
  </si>
  <si>
    <t xml:space="preserve">Gājēju pārejas apzīmējumu atjaunošana pēc būvniecības darbu pabeigšanas</t>
  </si>
  <si>
    <t xml:space="preserve">Esošo koku aizsardzība</t>
  </si>
  <si>
    <t xml:space="preserve">Esošā asfalta seguma uzlaušana un utilizēšana, jauna asfalta seguma ieklāšana, iekļaujot visus konstruktīvos slāņus</t>
  </si>
  <si>
    <t xml:space="preserve">Lokālā tāme Nr.6</t>
  </si>
  <si>
    <t xml:space="preserve">Sistēma N-1</t>
  </si>
  <si>
    <t xml:space="preserve">Atvērumu un urbumu izveide konstrukcijās, cinkotā skārda vīto gaisa vadu montāža, stiprinājumu, fasondaļu un tīrīšanas lūku uzstādīšana:</t>
  </si>
  <si>
    <t xml:space="preserve">gaisa vadi Ø100</t>
  </si>
  <si>
    <t xml:space="preserve">gaisa vadi Ø125</t>
  </si>
  <si>
    <t xml:space="preserve">Pretvārstu RSK 100 montāža</t>
  </si>
  <si>
    <t xml:space="preserve">Gaisa ieņemšanas restes RISD 100 montāža sienā</t>
  </si>
  <si>
    <t xml:space="preserve">Tvaika nosūcēju V-600 blanca/B montāža un pieslēgšana elektrotīklam</t>
  </si>
  <si>
    <t xml:space="preserve">Skaidu nosūcēja LOASP060 montāža un pieslēgšana elektrotīklam</t>
  </si>
  <si>
    <t xml:space="preserve">Tīreīšanas lūkas uzstādīšana</t>
  </si>
  <si>
    <t xml:space="preserve">Fasondetaļu, stiprinājumu montāža</t>
  </si>
  <si>
    <t xml:space="preserve">Sistēma PN-1</t>
  </si>
  <si>
    <t xml:space="preserve">Gaisa apstrādes iekārtas HRflat 1000 TAC4 montāža un pieslēgšana elektrotīklam</t>
  </si>
  <si>
    <t xml:space="preserve">Gaisa apstrādes iekārtas HRflat 450 montāža un pieslēgšana elektrotīklam</t>
  </si>
  <si>
    <t xml:space="preserve">Recirkulācijas iekārta, montāža Euro Fresh 07</t>
  </si>
  <si>
    <t xml:space="preserve">Gaisa izmešanas jumtiņu VHL - 315 montāža</t>
  </si>
  <si>
    <t xml:space="preserve">Gaisa ieņemšanas restes RISD 200 montāža</t>
  </si>
  <si>
    <t xml:space="preserve">Gaisa ieņemšanas restes RISD 250 montāža</t>
  </si>
  <si>
    <t xml:space="preserve">gaisa vadi Ø160</t>
  </si>
  <si>
    <t xml:space="preserve">gaisa vadi Ø200</t>
  </si>
  <si>
    <t xml:space="preserve">gaisa vadi Ø250</t>
  </si>
  <si>
    <t xml:space="preserve">gaisa vadi Ø315</t>
  </si>
  <si>
    <t xml:space="preserve">Trokšņu slāpētāju 30-025-060 montāža</t>
  </si>
  <si>
    <t xml:space="preserve">Apaļo balasējošo vārstu IRIS-100 montāža</t>
  </si>
  <si>
    <t xml:space="preserve">Apaļo balasējošo vārstu IRIS-160 montāža</t>
  </si>
  <si>
    <t xml:space="preserve">Apaļo balasējošo vārstu IRIS-125 montāža</t>
  </si>
  <si>
    <t xml:space="preserve">Pretvārstu RSK 250 montāža</t>
  </si>
  <si>
    <t xml:space="preserve">Pieplūdes difuzoru DE 100-160 montāža</t>
  </si>
  <si>
    <t xml:space="preserve">Nosūces difuzoru E 4 URH/A-160 montāža</t>
  </si>
  <si>
    <t xml:space="preserve">Ugunsdrošo vārstu BSD-200 montāža</t>
  </si>
  <si>
    <t xml:space="preserve">Ugunsdrošo vārstu BSD-250 montāža</t>
  </si>
  <si>
    <t xml:space="preserve">Ugunsdrošo vārstu BSD-315 montāža</t>
  </si>
  <si>
    <t xml:space="preserve">Akmens vates 50 mm siltumizolācijas ieklāšana gaisa vadam</t>
  </si>
  <si>
    <t xml:space="preserve">Fasondaļu, stiprinājumu montāža, el.pieslēgumi</t>
  </si>
  <si>
    <t xml:space="preserve">Sistēma PN-2 UN PN-3</t>
  </si>
  <si>
    <t xml:space="preserve">Gaisa izmešanas jumtiņu VHL - 100 montāža</t>
  </si>
  <si>
    <t xml:space="preserve">Gaisa izmešanas jumtiņu VHL - 400 montāža</t>
  </si>
  <si>
    <t xml:space="preserve">gaisa vadi Ø400</t>
  </si>
  <si>
    <t xml:space="preserve">Pieplūdes difuzoru GRADA DE 100-160 montāža</t>
  </si>
  <si>
    <t xml:space="preserve">Ugunsdrošo vārstu BSD-400 montāža</t>
  </si>
  <si>
    <t xml:space="preserve">Zāles ventilācijas un gaisa kondicionēšanas sistēmas remonts (Ziehl-Abegg)</t>
  </si>
  <si>
    <t xml:space="preserve">Lokālā tāme Nr.7</t>
  </si>
  <si>
    <t xml:space="preserve">Tāme sastādīta 2017.gada tirgus cenās pamatojoties IN daļas specifikāciju</t>
  </si>
  <si>
    <t xml:space="preserve">Krēsls K1 458x502x761mm (+/- 20mm) Rīgas krēslu fabrika vai analogs</t>
  </si>
  <si>
    <t xml:space="preserve">Skolotāju krēsls K2 670x670x1000mm (sēdeklis 470mm), +/-20mm Rīgas krēslu fabrika vai analogs</t>
  </si>
  <si>
    <t xml:space="preserve">Bibliotēkas krēsls K3 450x510x870mm (+/-20mm) Rīgas krēslu fabrika vai analogs</t>
  </si>
  <si>
    <t xml:space="preserve">Augsts ķeblis K4  420x425x(680-795)mm</t>
  </si>
  <si>
    <t xml:space="preserve">Laboratorijas ķeblis K5 650x650x425-605mm (+/-20mm)</t>
  </si>
  <si>
    <t xml:space="preserve">Bibliotēkas krēsls K6 Augstums 104-121cm, Sēdekļa augstums 43-54cm, Dziļums 62-67cm, Platums 61cm</t>
  </si>
  <si>
    <t xml:space="preserve">Konferenču krēsli K7 465x410x480mm</t>
  </si>
  <si>
    <t xml:space="preserve">Akustisks vienvietīgs telefonsarunu dīvāns M1 1475x740x800mm (+/-20mm) Standard Office vai analogs</t>
  </si>
  <si>
    <t xml:space="preserve">Trīsvietīgs dīvāns bez roku balstiem M2 1600x740x760mm (+/-20mm) Standard Office vai analogs</t>
  </si>
  <si>
    <t xml:space="preserve">Ķeblis/pufs bibliotēkā M3 450x450x450/560mm (+/-20mm) OFFECT vai analogs</t>
  </si>
  <si>
    <t xml:space="preserve">Divvietīgs dīvāns bez roku balstiem un atzveltni M4 1300x440x760mm (+/-20mm) Standard Office vai analogs</t>
  </si>
  <si>
    <t xml:space="preserve">Trīsvietīgs dīvāns bez roku balstiem un atzveltni M5  1600x440x760mm (+/-20mm) Standard Office vai analogs</t>
  </si>
  <si>
    <t xml:space="preserve">Trīsvietīgs dīvāns ar 1 roku balstu un atzveltni M6 1600x740x760mm (+/-20mm) Standard Office vai analogs</t>
  </si>
  <si>
    <t xml:space="preserve">Divvietīgs dīvāns ar 1 roku balstu un atzveltni M7 1300x740x760mm (+/-20mm) Standard Office vai analogs</t>
  </si>
  <si>
    <t xml:space="preserve">Komunikāciju izvada tvertne R1 450x350x630mm  Standard Office vai analogs</t>
  </si>
  <si>
    <t xml:space="preserve">Žurnālu galds G1 450x350x630mm Standard Office vai analogs</t>
  </si>
  <si>
    <t xml:space="preserve">Skolotāju galds G2 1400x600x740mm Standard Office vai analogs</t>
  </si>
  <si>
    <t xml:space="preserve">Dīvānus savienojoša galda virsma G3 650x650mm  Standard Office vai analogs</t>
  </si>
  <si>
    <t xml:space="preserve">Mācību galds, 2-vietīgs G4 1200x600x720mm EFG vai analogs</t>
  </si>
  <si>
    <t xml:space="preserve">Trīskāršs bibliotekāra galds G5 Izmēri: 1300 × 600 × 770 mm</t>
  </si>
  <si>
    <t xml:space="preserve">Virtuves darba galds G6 1000x500x900mm</t>
  </si>
  <si>
    <t xml:space="preserve">Galda starpvirsma G8 400x650mm</t>
  </si>
  <si>
    <t xml:space="preserve">Datorgalds, 2-vietīgs G9 1600x600x(690-1160)mm</t>
  </si>
  <si>
    <t xml:space="preserve">Mācību galds, 2-vietīgs G10 1200x450x740mm Jensen Plus vai analogs</t>
  </si>
  <si>
    <t xml:space="preserve">Mācību galds, 2-vietīgs G11 600x450x740mm Jensen Plus vai analogs</t>
  </si>
  <si>
    <t xml:space="preserve">Modulārs galds bibliotēkā G12 COPPA Ltd. vai analogs</t>
  </si>
  <si>
    <t xml:space="preserve">Datorplaukts bibliotēkā G13 2400x400x1100mm</t>
  </si>
  <si>
    <t xml:space="preserve">Laboratorijas galds G14 850x600x800 mm</t>
  </si>
  <si>
    <t xml:space="preserve">Laboratorijas galds G15 2600x600x800 mm</t>
  </si>
  <si>
    <t xml:space="preserve">Laboratorijas galds G16 600x1700x800 mm</t>
  </si>
  <si>
    <t xml:space="preserve">Laboratorijas galds G17 600xGarumu precizēt uz vietas x800 mm</t>
  </si>
  <si>
    <t xml:space="preserve">Mantu glabātuves skapīši ar antresolu (iebūvēti) L1 7860x480x2880mm</t>
  </si>
  <si>
    <t xml:space="preserve">Laboratorijas ratiņi R2 650x450x800mm</t>
  </si>
  <si>
    <t xml:space="preserve">Tāfele auditorijās T1 2500x1200mm</t>
  </si>
  <si>
    <t xml:space="preserve">Tāfele uz ritenīšiem T2 1960x1000mm</t>
  </si>
  <si>
    <t xml:space="preserve">Iebūvēta virtuve V2 </t>
  </si>
  <si>
    <t xml:space="preserve">Informācijas siena Z1 ~3000x1200mm, sastāv no 200x200x200mm trīsstūriem, 2cm attālumā viens no otra Forbo Bulletin board vai analogs</t>
  </si>
  <si>
    <t xml:space="preserve">Informācijas stends Z2 1000x1600 mm  Forbo Bulletin board vai analogs</t>
  </si>
  <si>
    <t xml:space="preserve">Trofeju plaukts vestibilā S1 </t>
  </si>
  <si>
    <t xml:space="preserve">Trofeju plaukts vestibilā S2</t>
  </si>
  <si>
    <t xml:space="preserve">Skapis-plaukts S2 1000x400x2630mm COPPA Ltd. vai analogs</t>
  </si>
  <si>
    <t xml:space="preserve">Mobilais arhīva plaukts S5, dubults 2000x(2x300)x2394mm City-Office vai analogs</t>
  </si>
  <si>
    <t xml:space="preserve">Bibliotēkas skapis S8 </t>
  </si>
  <si>
    <t xml:space="preserve">Preses skapis S9 400x2007x356mm Standart Office vai analogs</t>
  </si>
  <si>
    <t xml:space="preserve">Skolotāju skapis ar iebūvētu izlietni S11 1200x600x740mm</t>
  </si>
  <si>
    <t xml:space="preserve">Velkmes skapis S12  1100x800x1490 mm</t>
  </si>
  <si>
    <t xml:space="preserve">Skapis S13 1200x400x2415mm</t>
  </si>
  <si>
    <t xml:space="preserve">Skapis ar stikla durvīm S14 1200x400x2415mm</t>
  </si>
  <si>
    <t xml:space="preserve"> Skapis ķīmisko vielu un reaģentu uzglabāšanai  ar velkmi S15 1200X540X2050mm</t>
  </si>
  <si>
    <t xml:space="preserve">Skatuves aizkari</t>
  </si>
  <si>
    <t xml:space="preserve">Lokālā tāme Nr.8</t>
  </si>
  <si>
    <t xml:space="preserve">UAS adrešu centrālā vadības pults. FX 3NET/LV</t>
  </si>
  <si>
    <t xml:space="preserve">Cilpu kontrollers FX LC</t>
  </si>
  <si>
    <t xml:space="preserve">Akumulators , hermētisks, neapkalpojams 12V 17.0Ah</t>
  </si>
  <si>
    <t xml:space="preserve">gab</t>
  </si>
  <si>
    <t xml:space="preserve">Adresu ugunsdrošības trauksmes poga ar izolātoru MCP5A-RP02FF-01</t>
  </si>
  <si>
    <t xml:space="preserve">Adresu trauksmes sirēna ar izolātoru WSO-PR-I33</t>
  </si>
  <si>
    <t xml:space="preserve">Adresu trauksmes sirēnas karba LBBW</t>
  </si>
  <si>
    <t xml:space="preserve">Adresu optiskais dūmu detektors  ESMI 22051E</t>
  </si>
  <si>
    <t xml:space="preserve">Adresu optiskais dūmu detektors ar izolātoru ESMI 22051EI</t>
  </si>
  <si>
    <t xml:space="preserve">Adresu siltuma detektors ESMI52051RE</t>
  </si>
  <si>
    <t xml:space="preserve">Adresu detektoru bāze B501AP</t>
  </si>
  <si>
    <t xml:space="preserve">Kontroles modulis priekš konvencionālās līnijas M210ECZ </t>
  </si>
  <si>
    <t xml:space="preserve">Siltuma detektors PHSC-356-EPC</t>
  </si>
  <si>
    <t xml:space="preserve">Adresu vadības modulis EM201E-240</t>
  </si>
  <si>
    <t xml:space="preserve">Sirēna ar strobu, 24VDC, 105dB MR-3000</t>
  </si>
  <si>
    <t xml:space="preserve">Elektrobarošanas nedegošais kabelis 3x1.5 HLGs3x1,5</t>
  </si>
  <si>
    <t xml:space="preserve">Nedegošais E30/E60 kabelis JE-H(ST)H2X0,8</t>
  </si>
  <si>
    <t xml:space="preserve">Gofrēta caurule ∅16 LEGRAND</t>
  </si>
  <si>
    <t xml:space="preserve">Gofrēta caurule ∅25 LEGRAND</t>
  </si>
  <si>
    <t xml:space="preserve">Kabeļu penālis 80x40 mm  LEGRAND</t>
  </si>
  <si>
    <t xml:space="preserve">Izpilddokumentācijas izgatavošanas darbi </t>
  </si>
  <si>
    <t xml:space="preserve">Pārējie izdevumi (stipinājumi, skrūves, skavas un t.t.)</t>
  </si>
</sst>
</file>

<file path=xl/styles.xml><?xml version="1.0" encoding="utf-8"?>
<styleSheet xmlns="http://schemas.openxmlformats.org/spreadsheetml/2006/main">
  <numFmts count="23">
    <numFmt numFmtId="164" formatCode="General"/>
    <numFmt numFmtId="165" formatCode="_-* #,##0.00\ _L_s_-;\-* #,##0.00\ _L_s_-;_-* \-??\ _L_s_-;_-@_-"/>
    <numFmt numFmtId="166" formatCode="\ #,##0.00&quot;      &quot;;\-#,##0.00&quot;      &quot;;&quot; -&quot;#&quot;      &quot;;@\ "/>
    <numFmt numFmtId="167" formatCode="_-* #,##0.00\ _L_s_-;\-* #,##0.00\ _L_s_-;_-* \-??\ _L_s_-;_-@_-"/>
    <numFmt numFmtId="168" formatCode="_-* #,##0.00_-;\-* #,##0.00_-;_-* \-??_-;_-@_-"/>
    <numFmt numFmtId="169" formatCode="m&quot;ont&quot;h\ d&quot;, &quot;yyyy"/>
    <numFmt numFmtId="170" formatCode="#.00"/>
    <numFmt numFmtId="171" formatCode="#."/>
    <numFmt numFmtId="172" formatCode="[$-426]General"/>
    <numFmt numFmtId="173" formatCode="0%"/>
    <numFmt numFmtId="174" formatCode="#,##0.00[$Ls-426];[RED]\-#,##0.00[$Ls-426]"/>
    <numFmt numFmtId="175" formatCode="[$-409]m/d/yyyy"/>
    <numFmt numFmtId="176" formatCode="0.00"/>
    <numFmt numFmtId="177" formatCode="#,##0.00"/>
    <numFmt numFmtId="178" formatCode="General"/>
    <numFmt numFmtId="179" formatCode="0.00E+00"/>
    <numFmt numFmtId="180" formatCode="_-* #,##0.00\ _€_-;\-* #,##0.00\ _€_-;_-* \-??\ _€_-;_-@_-"/>
    <numFmt numFmtId="181" formatCode="0"/>
    <numFmt numFmtId="182" formatCode="0.0"/>
    <numFmt numFmtId="183" formatCode="_(* #,##0.00_);_(* \(#,##0.00\);_(* \-??_);_(@_)"/>
    <numFmt numFmtId="184" formatCode="@"/>
    <numFmt numFmtId="185" formatCode="[$-426]0"/>
    <numFmt numFmtId="186" formatCode="#,##0.0"/>
  </numFmts>
  <fonts count="91">
    <font>
      <sz val="10"/>
      <name val="Arial"/>
      <family val="0"/>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sz val="11"/>
      <color rgb="FF000000"/>
      <name val="Calibri"/>
      <family val="2"/>
    </font>
    <font>
      <sz val="11"/>
      <color rgb="FFFFFFFF"/>
      <name val="Calibri"/>
      <family val="2"/>
    </font>
    <font>
      <sz val="10"/>
      <color rgb="FF000000"/>
      <name val="Arial"/>
      <family val="2"/>
      <charset val="186"/>
    </font>
    <font>
      <sz val="10"/>
      <name val="Arial"/>
      <family val="2"/>
      <charset val="186"/>
    </font>
    <font>
      <b val="true"/>
      <sz val="11"/>
      <color rgb="FFFF9900"/>
      <name val="Calibri"/>
      <family val="2"/>
      <charset val="186"/>
    </font>
    <font>
      <sz val="11"/>
      <color rgb="FF800080"/>
      <name val="Calibri"/>
      <family val="2"/>
      <charset val="186"/>
    </font>
    <font>
      <sz val="11"/>
      <color rgb="FF800080"/>
      <name val="Calibri"/>
      <family val="2"/>
    </font>
    <font>
      <sz val="11"/>
      <color rgb="FFFF0000"/>
      <name val="Calibri"/>
      <family val="2"/>
      <charset val="186"/>
    </font>
    <font>
      <b val="true"/>
      <sz val="11"/>
      <color rgb="FFFFFFFF"/>
      <name val="Calibri"/>
      <family val="2"/>
      <charset val="186"/>
    </font>
    <font>
      <sz val="1"/>
      <color rgb="FF000000"/>
      <name val="Courier New"/>
      <family val="1"/>
      <charset val="186"/>
    </font>
    <font>
      <i val="true"/>
      <sz val="11"/>
      <color rgb="FF808080"/>
      <name val="Calibri"/>
      <family val="2"/>
      <charset val="186"/>
    </font>
    <font>
      <i val="true"/>
      <sz val="11"/>
      <color rgb="FF808080"/>
      <name val="Calibri"/>
      <family val="2"/>
    </font>
    <font>
      <sz val="11"/>
      <color rgb="FF008000"/>
      <name val="Calibri"/>
      <family val="2"/>
      <charset val="186"/>
    </font>
    <font>
      <sz val="11"/>
      <color rgb="FF008000"/>
      <name val="Calibri"/>
      <family val="2"/>
    </font>
    <font>
      <b val="true"/>
      <sz val="15"/>
      <color rgb="FF333399"/>
      <name val="Calibri"/>
      <family val="2"/>
      <charset val="186"/>
    </font>
    <font>
      <b val="true"/>
      <sz val="15"/>
      <color rgb="FF003366"/>
      <name val="Calibri"/>
      <family val="2"/>
      <charset val="186"/>
    </font>
    <font>
      <b val="true"/>
      <i val="true"/>
      <sz val="16"/>
      <color rgb="FF000000"/>
      <name val="Arial"/>
      <family val="2"/>
      <charset val="204"/>
    </font>
    <font>
      <b val="true"/>
      <sz val="13"/>
      <color rgb="FF003366"/>
      <name val="Calibri"/>
      <family val="2"/>
      <charset val="186"/>
    </font>
    <font>
      <b val="true"/>
      <sz val="13"/>
      <color rgb="FF333399"/>
      <name val="Calibri"/>
      <family val="2"/>
      <charset val="186"/>
    </font>
    <font>
      <b val="true"/>
      <sz val="11"/>
      <color rgb="FF003366"/>
      <name val="Calibri"/>
      <family val="2"/>
      <charset val="186"/>
    </font>
    <font>
      <b val="true"/>
      <sz val="11"/>
      <color rgb="FF333399"/>
      <name val="Calibri"/>
      <family val="2"/>
      <charset val="186"/>
    </font>
    <font>
      <b val="true"/>
      <sz val="11"/>
      <color rgb="FF003366"/>
      <name val="Calibri"/>
      <family val="2"/>
    </font>
    <font>
      <b val="true"/>
      <sz val="1"/>
      <color rgb="FF000000"/>
      <name val="Courier New"/>
      <family val="1"/>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1"/>
      <color rgb="FFFF9900"/>
      <name val="Calibri"/>
      <family val="2"/>
    </font>
    <font>
      <sz val="10"/>
      <name val="Times New Roman"/>
      <family val="1"/>
      <charset val="186"/>
    </font>
    <font>
      <sz val="11"/>
      <color rgb="FF993300"/>
      <name val="Calibri"/>
      <family val="2"/>
      <charset val="186"/>
    </font>
    <font>
      <sz val="11"/>
      <color rgb="FF993300"/>
      <name val="Calibri"/>
      <family val="2"/>
    </font>
    <font>
      <sz val="10"/>
      <name val="Tahoma"/>
      <family val="2"/>
      <charset val="186"/>
    </font>
    <font>
      <sz val="10"/>
      <name val="Arial"/>
      <family val="2"/>
    </font>
    <font>
      <sz val="10"/>
      <color rgb="FF000000"/>
      <name val="Arial1"/>
      <family val="0"/>
      <charset val="186"/>
    </font>
    <font>
      <sz val="10"/>
      <name val="MS Sans Serif"/>
      <family val="2"/>
      <charset val="186"/>
    </font>
    <font>
      <sz val="10"/>
      <name val="Arial Baltic"/>
      <family val="0"/>
      <charset val="204"/>
    </font>
    <font>
      <sz val="10"/>
      <name val="Arial"/>
      <family val="0"/>
      <charset val="186"/>
    </font>
    <font>
      <sz val="12"/>
      <color rgb="FF000000"/>
      <name val="BaltCenturyOldStyle"/>
      <family val="0"/>
      <charset val="186"/>
    </font>
    <font>
      <b val="true"/>
      <sz val="18"/>
      <color rgb="FF003366"/>
      <name val="Cambria"/>
      <family val="2"/>
      <charset val="186"/>
    </font>
    <font>
      <b val="true"/>
      <sz val="18"/>
      <color rgb="FF003366"/>
      <name val="Cambria"/>
      <family val="1"/>
      <charset val="186"/>
    </font>
    <font>
      <sz val="10"/>
      <name val="MS Sans Serif"/>
      <family val="2"/>
    </font>
    <font>
      <b val="true"/>
      <i val="true"/>
      <u val="single"/>
      <sz val="11"/>
      <color rgb="FF000000"/>
      <name val="Arial"/>
      <family val="2"/>
      <charset val="204"/>
    </font>
    <font>
      <sz val="12"/>
      <name val="Arial"/>
      <family val="2"/>
    </font>
    <font>
      <sz val="11"/>
      <color rgb="FF000000"/>
      <name val="Calibri"/>
      <family val="2"/>
      <charset val="204"/>
    </font>
    <font>
      <b val="true"/>
      <sz val="18"/>
      <color rgb="FF003366"/>
      <name val="Cambria"/>
      <family val="2"/>
    </font>
    <font>
      <b val="true"/>
      <sz val="18"/>
      <color rgb="FF333399"/>
      <name val="Cambria"/>
      <family val="1"/>
      <charset val="186"/>
    </font>
    <font>
      <b val="true"/>
      <sz val="11"/>
      <color rgb="FF000000"/>
      <name val="Calibri"/>
      <family val="2"/>
    </font>
    <font>
      <sz val="11"/>
      <color rgb="FFFF0000"/>
      <name val="Calibri"/>
      <family val="2"/>
    </font>
    <font>
      <sz val="10"/>
      <name val="Arial"/>
      <family val="2"/>
      <charset val="204"/>
    </font>
    <font>
      <sz val="10"/>
      <name val="Book Antiqua"/>
      <family val="1"/>
      <charset val="186"/>
    </font>
    <font>
      <i val="true"/>
      <sz val="10"/>
      <name val="Book Antiqua"/>
      <family val="1"/>
      <charset val="186"/>
    </font>
    <font>
      <i val="true"/>
      <sz val="6"/>
      <name val="Book Antiqua"/>
      <family val="1"/>
      <charset val="186"/>
    </font>
    <font>
      <b val="true"/>
      <sz val="14"/>
      <name val="Book Antiqua"/>
      <family val="1"/>
      <charset val="186"/>
    </font>
    <font>
      <i val="true"/>
      <sz val="8"/>
      <name val="Book Antiqua"/>
      <family val="1"/>
      <charset val="186"/>
    </font>
    <font>
      <b val="true"/>
      <sz val="10"/>
      <name val="Book Antiqua"/>
      <family val="1"/>
      <charset val="186"/>
    </font>
    <font>
      <b val="true"/>
      <sz val="11"/>
      <name val="Book Antiqua"/>
      <family val="1"/>
      <charset val="186"/>
    </font>
    <font>
      <b val="true"/>
      <sz val="12"/>
      <name val="Book Antiqua"/>
      <family val="1"/>
      <charset val="186"/>
    </font>
    <font>
      <sz val="11"/>
      <name val="Book Antiqua"/>
      <family val="1"/>
      <charset val="186"/>
    </font>
    <font>
      <vertAlign val="superscript"/>
      <sz val="12"/>
      <name val="Book Antiqua"/>
      <family val="1"/>
      <charset val="186"/>
    </font>
    <font>
      <sz val="12"/>
      <name val="Book Antiqua"/>
      <family val="1"/>
      <charset val="186"/>
    </font>
    <font>
      <sz val="12"/>
      <name val="Times New Roman"/>
      <family val="1"/>
      <charset val="186"/>
    </font>
    <font>
      <sz val="10"/>
      <color rgb="FF0000FF"/>
      <name val="Book Antiqua"/>
      <family val="1"/>
      <charset val="186"/>
    </font>
    <font>
      <u val="single"/>
      <sz val="11"/>
      <name val="Book Antiqua"/>
      <family val="1"/>
      <charset val="186"/>
    </font>
    <font>
      <i val="true"/>
      <sz val="10"/>
      <name val="Times New Roman"/>
      <family val="1"/>
      <charset val="186"/>
    </font>
    <font>
      <sz val="9"/>
      <name val="Book Antiqua"/>
      <family val="1"/>
      <charset val="186"/>
    </font>
    <font>
      <i val="true"/>
      <sz val="9"/>
      <name val="Times New Roman"/>
      <family val="1"/>
      <charset val="186"/>
    </font>
    <font>
      <sz val="11"/>
      <name val="Times New Roman"/>
      <family val="1"/>
      <charset val="186"/>
    </font>
    <font>
      <u val="single"/>
      <sz val="10"/>
      <name val="Book Antiqua"/>
      <family val="1"/>
      <charset val="186"/>
    </font>
    <font>
      <sz val="9"/>
      <name val="Arial"/>
      <family val="2"/>
      <charset val="186"/>
    </font>
    <font>
      <b val="true"/>
      <sz val="9"/>
      <name val="Book Antiqua"/>
      <family val="1"/>
      <charset val="186"/>
    </font>
    <font>
      <vertAlign val="superscript"/>
      <sz val="10"/>
      <name val="Book Antiqua"/>
      <family val="1"/>
      <charset val="186"/>
    </font>
    <font>
      <u val="single"/>
      <sz val="9"/>
      <name val="Book Antiqua"/>
      <family val="1"/>
      <charset val="186"/>
    </font>
    <font>
      <sz val="9"/>
      <color rgb="FF000000"/>
      <name val="Book Antiqua"/>
      <family val="1"/>
      <charset val="186"/>
    </font>
    <font>
      <vertAlign val="superscript"/>
      <sz val="9"/>
      <name val="Book Antiqua"/>
      <family val="1"/>
      <charset val="186"/>
    </font>
    <font>
      <sz val="10"/>
      <color rgb="FF000000"/>
      <name val="Book Antiqua"/>
      <family val="1"/>
      <charset val="186"/>
    </font>
    <font>
      <i val="true"/>
      <sz val="10"/>
      <color rgb="FF000000"/>
      <name val="Book Antiqua"/>
      <family val="1"/>
      <charset val="186"/>
    </font>
    <font>
      <sz val="10"/>
      <color rgb="FFFF0000"/>
      <name val="Book Antiqua"/>
      <family val="1"/>
      <charset val="186"/>
    </font>
    <font>
      <sz val="12"/>
      <color rgb="FF000000"/>
      <name val="Arial"/>
      <family val="2"/>
      <charset val="186"/>
    </font>
    <font>
      <sz val="11"/>
      <color rgb="FFFF0000"/>
      <name val="Book Antiqua"/>
      <family val="1"/>
      <charset val="186"/>
    </font>
    <font>
      <sz val="10"/>
      <color rgb="FFFF0000"/>
      <name val="Arial"/>
      <family val="2"/>
      <charset val="186"/>
    </font>
    <font>
      <b val="true"/>
      <i val="true"/>
      <sz val="10"/>
      <color rgb="FF000000"/>
      <name val="Book Antiqua"/>
      <family val="1"/>
      <charset val="186"/>
    </font>
    <font>
      <b val="true"/>
      <i val="true"/>
      <sz val="9"/>
      <color rgb="FF000000"/>
      <name val="Book Antiqua"/>
      <family val="1"/>
      <charset val="186"/>
    </font>
    <font>
      <sz val="10"/>
      <name val="Arial Baltic"/>
      <family val="2"/>
      <charset val="186"/>
    </font>
    <font>
      <sz val="9"/>
      <name val="Times New Roman"/>
      <family val="1"/>
      <charset val="186"/>
    </font>
    <font>
      <b val="true"/>
      <sz val="9"/>
      <color rgb="FFFF0000"/>
      <name val="Book Antiqua"/>
      <family val="1"/>
      <charset val="186"/>
    </font>
  </fonts>
  <fills count="26">
    <fill>
      <patternFill patternType="none"/>
    </fill>
    <fill>
      <patternFill patternType="gray125"/>
    </fill>
    <fill>
      <patternFill patternType="solid">
        <fgColor rgb="FF33CCCC"/>
        <bgColor rgb="FF00CCFF"/>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9999FF"/>
        <bgColor rgb="FFCC99FF"/>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FFFF"/>
        <bgColor rgb="FFFFFFCC"/>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true" applyProtection="false">
      <alignment horizontal="general" vertical="center" textRotation="0" wrapText="true" indent="0" shrinkToFit="false"/>
    </xf>
    <xf numFmtId="164" fontId="5" fillId="5"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8"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0"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7"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5" fillId="9" borderId="0" applyFont="true" applyBorder="false" applyAlignment="true" applyProtection="false">
      <alignment horizontal="general" vertical="center" textRotation="0" wrapText="true" indent="0" shrinkToFit="false"/>
    </xf>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8"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true" applyAlignment="true" applyProtection="true">
      <alignment horizontal="general" vertical="bottom" textRotation="0" wrapText="false" indent="0" shrinkToFit="false"/>
      <protection locked="true" hidden="false"/>
    </xf>
    <xf numFmtId="164" fontId="5" fillId="7"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4" fillId="14"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true" applyProtection="false">
      <alignment horizontal="general" vertical="center" textRotation="0" wrapText="true" indent="0" shrinkToFit="false"/>
    </xf>
    <xf numFmtId="164" fontId="5" fillId="18" borderId="0" applyFont="true" applyBorder="false" applyAlignment="true" applyProtection="false">
      <alignment horizontal="general" vertical="center" textRotation="0" wrapText="true" indent="0" shrinkToFit="false"/>
    </xf>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true" applyProtection="false">
      <alignment horizontal="general" vertical="center" textRotation="0" wrapText="true" indent="0" shrinkToFit="false"/>
    </xf>
    <xf numFmtId="164" fontId="5" fillId="19"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2"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16" borderId="0" applyFont="true" applyBorder="false" applyAlignment="true" applyProtection="false">
      <alignment horizontal="general" vertical="center" textRotation="0" wrapText="true" indent="0" shrinkToFit="false"/>
    </xf>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5" fillId="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9"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9" borderId="0" applyFont="true" applyBorder="false" applyAlignment="false" applyProtection="false"/>
    <xf numFmtId="164" fontId="5" fillId="18" borderId="0" applyFont="true" applyBorder="false" applyAlignment="false" applyProtection="false"/>
    <xf numFmtId="164" fontId="5" fillId="18"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12" borderId="0" applyFont="true" applyBorder="false" applyAlignment="false" applyProtection="false"/>
    <xf numFmtId="164" fontId="5" fillId="12"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true" applyProtection="false">
      <alignment horizontal="general" vertical="center" textRotation="0" wrapText="true" indent="0" shrinkToFit="false"/>
    </xf>
    <xf numFmtId="164" fontId="5" fillId="21" borderId="0" applyFont="true" applyBorder="false" applyAlignment="true" applyProtection="false">
      <alignment horizontal="general" vertical="center" textRotation="0" wrapText="true" indent="0" shrinkToFit="false"/>
    </xf>
    <xf numFmtId="164" fontId="5" fillId="16"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2" borderId="0" applyFont="true" applyBorder="false" applyAlignment="false" applyProtection="false"/>
    <xf numFmtId="164" fontId="4" fillId="22" borderId="0" applyFont="true" applyBorder="true" applyAlignment="true" applyProtection="true">
      <alignment horizontal="general" vertical="bottom" textRotation="0" wrapText="false" indent="0" shrinkToFit="false"/>
      <protection locked="true" hidden="false"/>
    </xf>
    <xf numFmtId="164" fontId="4" fillId="22"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7" fillId="23"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true" applyProtection="false">
      <alignment horizontal="general" vertical="center" textRotation="0" wrapText="true" indent="0" shrinkToFit="false"/>
    </xf>
    <xf numFmtId="164" fontId="4" fillId="23" borderId="0" applyFont="true" applyBorder="false" applyAlignment="true" applyProtection="false">
      <alignment horizontal="general" vertical="center" textRotation="0" wrapText="true" indent="0" shrinkToFit="false"/>
    </xf>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7"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true" applyProtection="false">
      <alignment horizontal="general" vertical="center" textRotation="0" wrapText="true" indent="0" shrinkToFit="false"/>
    </xf>
    <xf numFmtId="164" fontId="4" fillId="18" borderId="0" applyFont="true" applyBorder="false" applyAlignment="true" applyProtection="false">
      <alignment horizontal="general" vertical="center" textRotation="0" wrapText="true" indent="0" shrinkToFit="false"/>
    </xf>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7" fillId="19"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true" applyProtection="false">
      <alignment horizontal="general" vertical="center" textRotation="0" wrapText="true" indent="0" shrinkToFit="false"/>
    </xf>
    <xf numFmtId="164" fontId="4" fillId="19" borderId="0" applyFont="true" applyBorder="false" applyAlignment="true" applyProtection="false">
      <alignment horizontal="general" vertical="center" textRotation="0" wrapText="true" indent="0" shrinkToFit="false"/>
    </xf>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7" fillId="15"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true" applyProtection="false">
      <alignment horizontal="general" vertical="center" textRotation="0" wrapText="true" indent="0" shrinkToFit="false"/>
    </xf>
    <xf numFmtId="164" fontId="4" fillId="15"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7"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2" borderId="0" applyFont="true" applyBorder="false" applyAlignment="true" applyProtection="false">
      <alignment horizontal="general" vertical="center" textRotation="0" wrapText="true" indent="0" shrinkToFit="false"/>
    </xf>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7" fillId="24" borderId="0" applyFont="true" applyBorder="false" applyAlignment="false" applyProtection="false"/>
    <xf numFmtId="164" fontId="4" fillId="9"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9"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2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true" applyProtection="false">
      <alignment horizontal="general" vertical="center" textRotation="0" wrapText="true" indent="0" shrinkToFit="false"/>
    </xf>
    <xf numFmtId="164" fontId="4" fillId="24" borderId="0" applyFont="true" applyBorder="false" applyAlignment="true" applyProtection="false">
      <alignment horizontal="general" vertical="center" textRotation="0" wrapText="true" indent="0" shrinkToFit="false"/>
    </xf>
    <xf numFmtId="164" fontId="4" fillId="23"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4" borderId="0" applyFont="true" applyBorder="false" applyAlignment="false" applyProtection="false"/>
    <xf numFmtId="164" fontId="4" fillId="16" borderId="0" applyFont="true" applyBorder="false" applyAlignment="false" applyProtection="false"/>
    <xf numFmtId="164" fontId="4" fillId="23" borderId="0" applyFont="true" applyBorder="false" applyAlignment="false" applyProtection="false"/>
    <xf numFmtId="164" fontId="4" fillId="23" borderId="0" applyFont="true" applyBorder="true" applyAlignment="true" applyProtection="true">
      <alignment horizontal="general" vertical="bottom" textRotation="0" wrapText="false" indent="0" shrinkToFit="false"/>
      <protection locked="true" hidden="false"/>
    </xf>
    <xf numFmtId="164" fontId="4" fillId="23" borderId="0" applyFont="true" applyBorder="false" applyAlignment="false" applyProtection="false"/>
    <xf numFmtId="164" fontId="4" fillId="9" borderId="0" applyFont="true" applyBorder="false" applyAlignment="false" applyProtection="false"/>
    <xf numFmtId="164" fontId="4" fillId="18" borderId="0" applyFont="true" applyBorder="false" applyAlignment="false" applyProtection="false"/>
    <xf numFmtId="164" fontId="4" fillId="18" borderId="0" applyFont="true" applyBorder="true" applyAlignment="true" applyProtection="true">
      <alignment horizontal="general" vertical="bottom" textRotation="0" wrapText="false" indent="0" shrinkToFit="false"/>
      <protection locked="true" hidden="false"/>
    </xf>
    <xf numFmtId="164" fontId="4" fillId="18" borderId="0" applyFont="true" applyBorder="false" applyAlignment="false" applyProtection="false"/>
    <xf numFmtId="164" fontId="4" fillId="17" borderId="0" applyFont="true" applyBorder="false" applyAlignment="false" applyProtection="false"/>
    <xf numFmtId="164" fontId="4" fillId="19" borderId="0" applyFont="true" applyBorder="false" applyAlignment="false" applyProtection="false"/>
    <xf numFmtId="164" fontId="4" fillId="19" borderId="0" applyFont="true" applyBorder="true" applyAlignment="true" applyProtection="true">
      <alignment horizontal="general" vertical="bottom" textRotation="0" wrapText="false" indent="0" shrinkToFit="false"/>
      <protection locked="true" hidden="false"/>
    </xf>
    <xf numFmtId="164" fontId="4" fillId="19" borderId="0" applyFont="true" applyBorder="false" applyAlignment="false" applyProtection="false"/>
    <xf numFmtId="164" fontId="4" fillId="20" borderId="0" applyFont="true" applyBorder="false" applyAlignment="false" applyProtection="false"/>
    <xf numFmtId="164" fontId="4" fillId="15" borderId="0" applyFont="true" applyBorder="false" applyAlignment="false" applyProtection="false"/>
    <xf numFmtId="164" fontId="4" fillId="15" borderId="0" applyFont="true" applyBorder="true" applyAlignment="true" applyProtection="true">
      <alignment horizontal="general" vertical="bottom" textRotation="0" wrapText="false" indent="0" shrinkToFit="false"/>
      <protection locked="true" hidden="false"/>
    </xf>
    <xf numFmtId="164" fontId="4" fillId="15"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xf numFmtId="164" fontId="4" fillId="24" borderId="0" applyFont="true" applyBorder="true" applyAlignment="true" applyProtection="true">
      <alignment horizontal="general" vertical="bottom" textRotation="0" wrapText="false" indent="0" shrinkToFit="false"/>
      <protection locked="true" hidden="false"/>
    </xf>
    <xf numFmtId="164" fontId="4" fillId="24" borderId="0" applyFont="true" applyBorder="false" applyAlignment="false" applyProtection="false"/>
    <xf numFmtId="164" fontId="4" fillId="23"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5" borderId="0" applyFont="true" applyBorder="false" applyAlignment="false" applyProtection="false"/>
    <xf numFmtId="164" fontId="4" fillId="2" borderId="0" applyFont="true" applyBorder="false" applyAlignment="false" applyProtection="false"/>
    <xf numFmtId="164" fontId="4" fillId="24" borderId="0" applyFont="true" applyBorder="false" applyAlignment="false" applyProtection="false"/>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7"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3"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7"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4"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7"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true" applyAlignment="true" applyProtection="true">
      <alignment horizontal="general" vertical="bottom" textRotation="0" wrapText="false" indent="0" shrinkToFit="false"/>
      <protection locked="true" hidden="false"/>
    </xf>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xf numFmtId="164" fontId="4" fillId="14" borderId="0" applyFont="true" applyBorder="false" applyAlignment="true" applyProtection="false">
      <alignment horizontal="general" vertical="center" textRotation="0" wrapText="tru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true">
      <alignment horizontal="left" vertical="top"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5"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right" vertical="top"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58" fillId="0" borderId="0" xfId="0" applyFont="true" applyBorder="true" applyAlignment="true" applyProtection="true">
      <alignment horizontal="center" vertical="top" textRotation="0" wrapText="tru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false"/>
    </xf>
    <xf numFmtId="164" fontId="56" fillId="0" borderId="0" xfId="0" applyFont="true" applyBorder="tru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left" vertical="top" textRotation="0" wrapText="false" indent="0" shrinkToFit="false"/>
      <protection locked="true" hidden="false"/>
    </xf>
    <xf numFmtId="164" fontId="55" fillId="0" borderId="0" xfId="0" applyFont="true" applyBorder="true" applyAlignment="true" applyProtection="false">
      <alignment horizontal="right" vertical="bottom" textRotation="0" wrapText="true" indent="0" shrinkToFit="false"/>
      <protection locked="true" hidden="false"/>
    </xf>
    <xf numFmtId="175" fontId="55" fillId="0" borderId="0" xfId="0" applyFont="true" applyBorder="true" applyAlignment="true" applyProtection="false">
      <alignment horizontal="right" vertical="bottom" textRotation="0" wrapText="tru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6" fontId="63"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61" fillId="0" borderId="1" xfId="0" applyFont="true" applyBorder="true" applyAlignment="true" applyProtection="false">
      <alignment horizontal="right" vertical="bottom" textRotation="0" wrapText="false" indent="0" shrinkToFit="false"/>
      <protection locked="true" hidden="false"/>
    </xf>
    <xf numFmtId="176" fontId="62"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1" fillId="0" borderId="3" xfId="0" applyFont="true" applyBorder="true" applyAlignment="true" applyProtection="false">
      <alignment horizontal="right" vertical="bottom" textRotation="0" wrapText="false" indent="0" shrinkToFit="false"/>
      <protection locked="true" hidden="false"/>
    </xf>
    <xf numFmtId="176" fontId="63"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4" fillId="0" borderId="5"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8" fontId="62" fillId="0" borderId="4" xfId="0" applyFont="true" applyBorder="true" applyAlignment="true" applyProtection="false">
      <alignment horizontal="center" vertical="bottom" textRotation="0" wrapText="false" indent="0" shrinkToFit="false"/>
      <protection locked="true" hidden="false"/>
    </xf>
    <xf numFmtId="178" fontId="6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63" fillId="0" borderId="0" xfId="0" applyFont="true" applyBorder="false" applyAlignment="true" applyProtection="false">
      <alignment horizontal="center" vertical="bottom" textRotation="0" wrapText="false" indent="0" shrinkToFit="false"/>
      <protection locked="true" hidden="false"/>
    </xf>
    <xf numFmtId="176" fontId="67"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5" fontId="5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9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1" shrinkToFit="false"/>
      <protection locked="true" hidden="false"/>
    </xf>
    <xf numFmtId="164" fontId="55" fillId="0" borderId="1" xfId="0" applyFont="true" applyBorder="true" applyAlignment="true" applyProtection="false">
      <alignment horizontal="center" vertical="center" textRotation="255" wrapText="false" indent="0" shrinkToFit="false"/>
      <protection locked="true" hidden="false"/>
    </xf>
    <xf numFmtId="179" fontId="55" fillId="0" borderId="1" xfId="0" applyFont="true" applyBorder="true" applyAlignment="true" applyProtection="false">
      <alignment horizontal="left" vertical="center" textRotation="0" wrapText="true" indent="0" shrinkToFit="false"/>
      <protection locked="true" hidden="false"/>
    </xf>
    <xf numFmtId="180" fontId="55" fillId="0" borderId="1" xfId="0" applyFont="true" applyBorder="true" applyAlignment="true" applyProtection="false">
      <alignment horizontal="center" vertical="center" textRotation="0" wrapText="true" indent="0" shrinkToFit="false"/>
      <protection locked="true" hidden="false"/>
    </xf>
    <xf numFmtId="180" fontId="55" fillId="0" borderId="1" xfId="0" applyFont="true" applyBorder="true" applyAlignment="true" applyProtection="false">
      <alignment horizontal="left" vertical="center" textRotation="0" wrapText="true" indent="1" shrinkToFit="false"/>
      <protection locked="true" hidden="false"/>
    </xf>
    <xf numFmtId="164" fontId="60" fillId="0" borderId="1" xfId="0" applyFont="true" applyBorder="true" applyAlignment="true" applyProtection="false">
      <alignment horizontal="right" vertical="bottom" textRotation="0" wrapText="false" indent="0" shrinkToFit="false"/>
      <protection locked="true" hidden="false"/>
    </xf>
    <xf numFmtId="164" fontId="60" fillId="0" borderId="6" xfId="0" applyFont="true" applyBorder="true" applyAlignment="true" applyProtection="false">
      <alignment horizontal="right" vertical="bottom" textRotation="0" wrapText="false" indent="0" shrinkToFit="false"/>
      <protection locked="true" hidden="false"/>
    </xf>
    <xf numFmtId="176" fontId="60" fillId="0" borderId="6"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76" fontId="60" fillId="0" borderId="1" xfId="0" applyFont="true" applyBorder="true" applyAlignment="true" applyProtection="false">
      <alignment horizontal="center"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general" vertical="bottom" textRotation="0" wrapText="false" indent="0" shrinkToFit="false"/>
      <protection locked="true" hidden="false"/>
    </xf>
    <xf numFmtId="175" fontId="55" fillId="0" borderId="4" xfId="0" applyFont="true" applyBorder="true" applyAlignment="true" applyProtection="false">
      <alignment horizontal="center"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9" fontId="61" fillId="25" borderId="0"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78" fontId="60"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right" vertical="top" textRotation="0" wrapText="false" indent="0" shrinkToFit="false"/>
      <protection locked="true" hidden="false"/>
    </xf>
    <xf numFmtId="176" fontId="63"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3" fillId="0" borderId="0" xfId="0" applyFont="true" applyBorder="true" applyAlignment="true" applyProtection="true">
      <alignment horizontal="center" vertical="top" textRotation="0" wrapText="false" indent="0" shrinkToFit="false"/>
      <protection locked="true" hidden="false"/>
    </xf>
    <xf numFmtId="175" fontId="63" fillId="0" borderId="4" xfId="0" applyFont="true" applyBorder="true" applyAlignment="true" applyProtection="true">
      <alignment horizontal="center" vertical="top" textRotation="0" wrapText="fals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90" wrapText="true" indent="0" shrinkToFit="false"/>
      <protection locked="true" hidden="false"/>
    </xf>
    <xf numFmtId="176" fontId="61" fillId="0" borderId="1" xfId="0" applyFont="true" applyBorder="true" applyAlignment="true" applyProtection="false">
      <alignment horizontal="center" vertical="center" textRotation="90" wrapText="true" indent="0" shrinkToFit="false"/>
      <protection locked="true" hidden="false"/>
    </xf>
    <xf numFmtId="176" fontId="61" fillId="0" borderId="1" xfId="0" applyFont="true" applyBorder="true" applyAlignment="true" applyProtection="false">
      <alignment horizontal="center" vertical="center" textRotation="0" wrapText="true" indent="0" shrinkToFit="false"/>
      <protection locked="true" hidden="false"/>
    </xf>
    <xf numFmtId="176" fontId="61" fillId="0"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61" fillId="0" borderId="3" xfId="0" applyFont="true" applyBorder="true" applyAlignment="true" applyProtection="false">
      <alignment horizontal="center" vertical="center" textRotation="9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1" xfId="0" applyFont="true" applyBorder="true" applyAlignment="true" applyProtection="false">
      <alignment horizontal="center" vertical="bottom" textRotation="0" wrapText="true" indent="0" shrinkToFit="false"/>
      <protection locked="true" hidden="false"/>
    </xf>
    <xf numFmtId="164" fontId="70" fillId="0" borderId="1" xfId="0" applyFont="true" applyBorder="true" applyAlignment="true" applyProtection="false">
      <alignment horizontal="center" vertical="bottom" textRotation="0" wrapText="false" indent="0" shrinkToFit="false"/>
      <protection locked="true" hidden="false"/>
    </xf>
    <xf numFmtId="181" fontId="70" fillId="0" borderId="1"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55" fillId="13" borderId="1" xfId="0" applyFont="true" applyBorder="true" applyAlignment="true" applyProtection="true">
      <alignment horizontal="center" vertical="bottom" textRotation="0" wrapText="false" indent="0" shrinkToFit="false"/>
      <protection locked="true" hidden="false"/>
    </xf>
    <xf numFmtId="182" fontId="55" fillId="0" borderId="1" xfId="0" applyFont="true" applyBorder="true" applyAlignment="true" applyProtection="false">
      <alignment horizontal="general" vertical="top" textRotation="0" wrapText="true" indent="0" shrinkToFit="false"/>
      <protection locked="true" hidden="false"/>
    </xf>
    <xf numFmtId="176" fontId="55" fillId="0" borderId="1" xfId="0" applyFont="true" applyBorder="true" applyAlignment="true" applyProtection="false">
      <alignment horizontal="center" vertical="center" textRotation="0" wrapText="true" indent="0" shrinkToFit="false"/>
      <protection locked="true" hidden="false"/>
    </xf>
    <xf numFmtId="168" fontId="55" fillId="0" borderId="1" xfId="0" applyFont="true" applyBorder="true" applyAlignment="true" applyProtection="false">
      <alignment horizontal="center" vertical="bottom" textRotation="0" wrapText="true" indent="0" shrinkToFit="false"/>
      <protection locked="true" hidden="false"/>
    </xf>
    <xf numFmtId="168" fontId="55" fillId="13" borderId="1" xfId="0" applyFont="true" applyBorder="true" applyAlignment="true" applyProtection="false">
      <alignment horizontal="center" vertical="bottom" textRotation="0" wrapText="false" indent="0" shrinkToFit="false"/>
      <protection locked="true" hidden="false"/>
    </xf>
    <xf numFmtId="168" fontId="72" fillId="13" borderId="1" xfId="0" applyFont="true" applyBorder="true" applyAlignment="true" applyProtection="false">
      <alignment horizontal="center" vertical="bottom" textRotation="0" wrapText="false" indent="0" shrinkToFit="false"/>
      <protection locked="true" hidden="false"/>
    </xf>
    <xf numFmtId="168" fontId="34" fillId="13" borderId="1" xfId="0" applyFont="true" applyBorder="true" applyAlignment="true" applyProtection="false">
      <alignment horizontal="center" vertical="bottom" textRotation="0" wrapText="true" indent="0" shrinkToFit="false"/>
      <protection locked="true" hidden="false"/>
    </xf>
    <xf numFmtId="168" fontId="34" fillId="13"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8" fontId="55" fillId="13"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76" fontId="60" fillId="0" borderId="1" xfId="15" applyFont="true" applyBorder="true" applyAlignment="true" applyProtection="true">
      <alignment horizontal="general" vertical="bottom" textRotation="0" wrapText="false" indent="0" shrinkToFit="false"/>
      <protection locked="true" hidden="false"/>
    </xf>
    <xf numFmtId="176" fontId="60" fillId="0" borderId="1" xfId="15" applyFont="true" applyBorder="true" applyAlignment="true" applyProtection="true">
      <alignment horizontal="right" vertical="bottom" textRotation="0" wrapText="false" indent="0" shrinkToFit="false"/>
      <protection locked="true" hidden="false"/>
    </xf>
    <xf numFmtId="176" fontId="60" fillId="13" borderId="1" xfId="15" applyFont="true" applyBorder="true" applyAlignment="true" applyProtection="true">
      <alignment horizontal="center" vertical="bottom" textRotation="0" wrapText="false" indent="0" shrinkToFit="false"/>
      <protection locked="true" hidden="false"/>
    </xf>
    <xf numFmtId="176" fontId="60" fillId="0" borderId="1" xfId="15" applyFont="true" applyBorder="true" applyAlignment="true" applyProtection="tru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76" fontId="60" fillId="0" borderId="0" xfId="15" applyFont="true" applyBorder="true" applyAlignment="true" applyProtection="true">
      <alignment horizontal="general" vertical="bottom" textRotation="0" wrapText="false" indent="0" shrinkToFit="false"/>
      <protection locked="true" hidden="false"/>
    </xf>
    <xf numFmtId="176" fontId="61" fillId="0" borderId="0"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61" fillId="0" borderId="1" xfId="0" applyFont="true" applyBorder="true" applyAlignment="true" applyProtection="true">
      <alignment horizontal="center" vertical="bottom" textRotation="0" wrapText="false" indent="0" shrinkToFit="false"/>
      <protection locked="true" hidden="false"/>
    </xf>
    <xf numFmtId="176" fontId="63" fillId="0" borderId="1"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76" fontId="61" fillId="0" borderId="0" xfId="15" applyFont="true" applyBorder="true" applyAlignment="true" applyProtection="true">
      <alignment horizontal="center" vertical="bottom" textRotation="0" wrapText="false" indent="0" shrinkToFit="false"/>
      <protection locked="true" hidden="false"/>
    </xf>
    <xf numFmtId="176" fontId="55" fillId="0" borderId="0" xfId="15" applyFont="true" applyBorder="true" applyAlignment="true" applyProtection="true">
      <alignment horizontal="center" vertical="bottom" textRotation="0" wrapText="false" indent="0" shrinkToFit="false"/>
      <protection locked="true" hidden="false"/>
    </xf>
    <xf numFmtId="176" fontId="61" fillId="0" borderId="0"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79" fontId="60" fillId="25" borderId="0" xfId="0" applyFont="true" applyBorder="true" applyAlignment="true" applyProtection="false">
      <alignment horizontal="center" vertical="bottom" textRotation="0" wrapText="false" indent="0" shrinkToFit="false"/>
      <protection locked="true" hidden="false"/>
    </xf>
    <xf numFmtId="164" fontId="55" fillId="0" borderId="5"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6" fontId="55" fillId="0" borderId="0" xfId="0" applyFont="true" applyBorder="true" applyAlignment="true" applyProtection="tru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75" fontId="55" fillId="0" borderId="4" xfId="0" applyFont="true" applyBorder="true" applyAlignment="true" applyProtection="true">
      <alignment horizontal="center" vertical="top" textRotation="0" wrapText="false" indent="0" shrinkToFit="false"/>
      <protection locked="true" hidden="false"/>
    </xf>
    <xf numFmtId="164" fontId="60" fillId="0" borderId="1" xfId="0" applyFont="true" applyBorder="true" applyAlignment="true" applyProtection="false">
      <alignment horizontal="center" vertical="center" textRotation="90" wrapText="true" indent="0" shrinkToFit="false"/>
      <protection locked="true" hidden="false"/>
    </xf>
    <xf numFmtId="176" fontId="60" fillId="0" borderId="1" xfId="0" applyFont="true" applyBorder="true" applyAlignment="true" applyProtection="false">
      <alignment horizontal="center" vertical="center" textRotation="90" wrapText="true" indent="0" shrinkToFit="false"/>
      <protection locked="true" hidden="false"/>
    </xf>
    <xf numFmtId="176" fontId="60" fillId="0" borderId="1" xfId="0" applyFont="true" applyBorder="true" applyAlignment="true" applyProtection="false">
      <alignment horizontal="center" vertical="center" textRotation="0" wrapText="true" indent="0" shrinkToFit="false"/>
      <protection locked="true" hidden="false"/>
    </xf>
    <xf numFmtId="176" fontId="60" fillId="0" borderId="2" xfId="0" applyFont="true" applyBorder="true" applyAlignment="true" applyProtection="false">
      <alignment horizontal="center" vertical="center" textRotation="0" wrapText="true" indent="0" shrinkToFit="false"/>
      <protection locked="true" hidden="false"/>
    </xf>
    <xf numFmtId="176" fontId="60" fillId="0" borderId="3" xfId="0" applyFont="true" applyBorder="true" applyAlignment="true" applyProtection="false">
      <alignment horizontal="center" vertical="center" textRotation="90" wrapText="true" indent="0" shrinkToFit="false"/>
      <protection locked="true" hidden="false"/>
    </xf>
    <xf numFmtId="164" fontId="55" fillId="0" borderId="1" xfId="0" applyFont="true" applyBorder="true" applyAlignment="true" applyProtection="false">
      <alignment horizontal="center" vertical="bottom" textRotation="0" wrapText="true" indent="0" shrinkToFit="false"/>
      <protection locked="true" hidden="false"/>
    </xf>
    <xf numFmtId="181" fontId="55" fillId="0" borderId="1"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0" fillId="25"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8" fontId="55" fillId="0" borderId="1"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5" fillId="13" borderId="1" xfId="0" applyFont="true" applyBorder="true" applyAlignment="true" applyProtection="false">
      <alignment horizontal="left" vertical="bottom" textRotation="0" wrapText="true" indent="0" shrinkToFit="false"/>
      <protection locked="true" hidden="false"/>
    </xf>
    <xf numFmtId="164" fontId="55" fillId="13" borderId="1" xfId="0" applyFont="true" applyBorder="true" applyAlignment="true" applyProtection="false">
      <alignment horizontal="right" vertical="bottom" textRotation="0" wrapText="true" indent="0" shrinkToFit="false"/>
      <protection locked="true" hidden="false"/>
    </xf>
    <xf numFmtId="164" fontId="55" fillId="0" borderId="1" xfId="0" applyFont="true" applyBorder="true" applyAlignment="true" applyProtection="false">
      <alignment horizontal="right" vertical="bottom" textRotation="0" wrapText="true" indent="0" shrinkToFit="false"/>
      <protection locked="true" hidden="false"/>
    </xf>
    <xf numFmtId="164" fontId="55" fillId="0" borderId="1" xfId="0" applyFont="true" applyBorder="true" applyAlignment="true" applyProtection="false">
      <alignment horizontal="left" vertical="bottom" textRotation="0" wrapText="true" indent="0" shrinkToFit="false"/>
      <protection locked="true" hidden="false"/>
    </xf>
    <xf numFmtId="164" fontId="60" fillId="0" borderId="1" xfId="0" applyFont="true" applyBorder="true" applyAlignment="true" applyProtection="false">
      <alignment horizontal="right"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84" fontId="60" fillId="13" borderId="1" xfId="0" applyFont="true" applyBorder="true" applyAlignment="true" applyProtection="true">
      <alignment horizontal="center" vertical="bottom" textRotation="0" wrapText="false" indent="0" shrinkToFit="false"/>
      <protection locked="true" hidden="false"/>
    </xf>
    <xf numFmtId="164" fontId="60" fillId="0" borderId="1" xfId="0" applyFont="true" applyBorder="true" applyAlignment="true" applyProtection="false">
      <alignment horizontal="left" vertical="bottom" textRotation="0" wrapText="true" indent="0" shrinkToFit="false"/>
      <protection locked="true" hidden="false"/>
    </xf>
    <xf numFmtId="168" fontId="60" fillId="0" borderId="1" xfId="0"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right"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false" indent="0" shrinkToFit="false"/>
      <protection locked="true" hidden="false"/>
    </xf>
    <xf numFmtId="184" fontId="55" fillId="13"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true" indent="0" shrinkToFit="false"/>
      <protection locked="true" hidden="false"/>
    </xf>
    <xf numFmtId="164" fontId="60" fillId="13" borderId="1" xfId="0" applyFont="true" applyBorder="true" applyAlignment="true" applyProtection="true">
      <alignment horizontal="center" vertical="bottom" textRotation="0" wrapText="false" indent="0" shrinkToFit="false"/>
      <protection locked="true" hidden="false"/>
    </xf>
    <xf numFmtId="164" fontId="55" fillId="0" borderId="1" xfId="0" applyFont="true" applyBorder="true" applyAlignment="true" applyProtection="true">
      <alignment horizontal="center" vertical="bottom" textRotation="0" wrapText="false" indent="0" shrinkToFit="false"/>
      <protection locked="true" hidden="false"/>
    </xf>
    <xf numFmtId="168" fontId="5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60" fillId="0" borderId="1" xfId="0" applyFont="true" applyBorder="true" applyAlignment="true" applyProtection="false">
      <alignment horizontal="center" vertical="bottom" textRotation="0" wrapText="true" indent="0" shrinkToFit="false"/>
      <protection locked="true" hidden="false"/>
    </xf>
    <xf numFmtId="164" fontId="75" fillId="0" borderId="1" xfId="0" applyFont="true" applyBorder="true" applyAlignment="true" applyProtection="false">
      <alignment horizontal="left"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true" indent="0" shrinkToFit="false"/>
      <protection locked="true" hidden="false"/>
    </xf>
    <xf numFmtId="168" fontId="75" fillId="0" borderId="1" xfId="0" applyFont="true" applyBorder="true" applyAlignment="true" applyProtection="false">
      <alignment horizontal="center" vertical="bottom" textRotation="0" wrapText="true" indent="0" shrinkToFit="false"/>
      <protection locked="true" hidden="false"/>
    </xf>
    <xf numFmtId="164" fontId="60" fillId="0" borderId="1" xfId="0" applyFont="true" applyBorder="true" applyAlignment="true" applyProtection="false">
      <alignment horizontal="left" vertical="bottom" textRotation="0" wrapText="true" indent="0" shrinkToFit="false"/>
      <protection locked="true" hidden="false"/>
    </xf>
    <xf numFmtId="164" fontId="60" fillId="0" borderId="1" xfId="0" applyFont="true" applyBorder="true" applyAlignment="true" applyProtection="false">
      <alignment horizontal="center" vertical="bottom" textRotation="0" wrapText="true" indent="0" shrinkToFit="false"/>
      <protection locked="true" hidden="false"/>
    </xf>
    <xf numFmtId="164" fontId="60" fillId="25" borderId="1" xfId="0" applyFont="true" applyBorder="true" applyAlignment="true" applyProtection="false">
      <alignment horizontal="center" vertical="bottom" textRotation="0" wrapText="false" indent="0" shrinkToFit="false"/>
      <protection locked="true" hidden="false"/>
    </xf>
    <xf numFmtId="164" fontId="55" fillId="13" borderId="1"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60" fillId="0" borderId="1" xfId="0" applyFont="true" applyBorder="true" applyAlignment="true" applyProtection="true">
      <alignment horizontal="center" vertical="bottom" textRotation="0" wrapText="false" indent="0" shrinkToFit="false"/>
      <protection locked="true" hidden="false"/>
    </xf>
    <xf numFmtId="176" fontId="55" fillId="0" borderId="1" xfId="0" applyFont="true" applyBorder="true" applyAlignment="true" applyProtection="true">
      <alignment horizontal="general" vertical="bottom" textRotation="0" wrapText="false" indent="0" shrinkToFit="false"/>
      <protection locked="true" hidden="false"/>
    </xf>
    <xf numFmtId="176" fontId="60" fillId="0" borderId="0" xfId="15" applyFont="true" applyBorder="true" applyAlignment="true" applyProtection="true">
      <alignment horizontal="center" vertical="bottom" textRotation="0" wrapText="false" indent="0" shrinkToFit="false"/>
      <protection locked="true" hidden="false"/>
    </xf>
    <xf numFmtId="164" fontId="76" fillId="0" borderId="5" xfId="0" applyFont="true" applyBorder="true" applyAlignment="true" applyProtection="false">
      <alignment horizontal="general" vertical="bottom" textRotation="0" wrapText="false" indent="0" shrinkToFit="false"/>
      <protection locked="true" hidden="false"/>
    </xf>
    <xf numFmtId="176" fontId="6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25" borderId="0"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false" indent="0" shrinkToFit="false"/>
      <protection locked="true" hidden="false"/>
    </xf>
    <xf numFmtId="178" fontId="75"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8" fontId="75"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top" textRotation="0" wrapText="false" indent="0" shrinkToFit="false"/>
      <protection locked="true" hidden="false"/>
    </xf>
    <xf numFmtId="176" fontId="70" fillId="0" borderId="0" xfId="0" applyFont="true" applyBorder="true" applyAlignment="true" applyProtection="true">
      <alignment horizontal="general" vertical="top" textRotation="0" wrapText="false" indent="0" shrinkToFit="false"/>
      <protection locked="tru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center" vertical="top" textRotation="0" wrapText="false" indent="0" shrinkToFit="false"/>
      <protection locked="true" hidden="false"/>
    </xf>
    <xf numFmtId="175" fontId="70" fillId="0" borderId="4" xfId="0" applyFont="true" applyBorder="true" applyAlignment="true" applyProtection="true">
      <alignment horizontal="center" vertical="top"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90" wrapText="true" indent="0" shrinkToFit="false"/>
      <protection locked="true" hidden="false"/>
    </xf>
    <xf numFmtId="176" fontId="75" fillId="0" borderId="1" xfId="0" applyFont="true" applyBorder="true" applyAlignment="true" applyProtection="false">
      <alignment horizontal="center" vertical="center" textRotation="90" wrapText="true" indent="0" shrinkToFit="false"/>
      <protection locked="true" hidden="false"/>
    </xf>
    <xf numFmtId="176" fontId="75" fillId="0" borderId="1" xfId="0" applyFont="true" applyBorder="true" applyAlignment="true" applyProtection="false">
      <alignment horizontal="center" vertical="center" textRotation="0" wrapText="true" indent="0" shrinkToFit="false"/>
      <protection locked="true" hidden="false"/>
    </xf>
    <xf numFmtId="176" fontId="75" fillId="0" borderId="2" xfId="0" applyFont="true" applyBorder="true" applyAlignment="true" applyProtection="false">
      <alignment horizontal="center" vertical="center" textRotation="0" wrapText="true" indent="0" shrinkToFit="false"/>
      <protection locked="true" hidden="false"/>
    </xf>
    <xf numFmtId="176" fontId="7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center" vertical="bottom" textRotation="0" wrapText="true" indent="0" shrinkToFit="false"/>
      <protection locked="true" hidden="false"/>
    </xf>
    <xf numFmtId="164" fontId="70" fillId="0" borderId="1" xfId="0" applyFont="true" applyBorder="true" applyAlignment="true" applyProtection="false">
      <alignment horizontal="left" vertical="bottom" textRotation="0" wrapText="true" indent="0" shrinkToFit="false"/>
      <protection locked="true" hidden="false"/>
    </xf>
    <xf numFmtId="168" fontId="70" fillId="0" borderId="1" xfId="0" applyFont="true" applyBorder="true" applyAlignment="true" applyProtection="false">
      <alignment horizontal="center" vertical="bottom" textRotation="0" wrapText="true" indent="0" shrinkToFit="false"/>
      <protection locked="true" hidden="false"/>
    </xf>
    <xf numFmtId="168" fontId="70" fillId="13" borderId="1" xfId="0" applyFont="true" applyBorder="true" applyAlignment="true" applyProtection="false">
      <alignment horizontal="center" vertical="bottom" textRotation="0" wrapText="false" indent="0" shrinkToFit="false"/>
      <protection locked="true" hidden="false"/>
    </xf>
    <xf numFmtId="168" fontId="70" fillId="13" borderId="1" xfId="0" applyFont="true" applyBorder="true" applyAlignment="true" applyProtection="false">
      <alignment horizontal="center" vertical="bottom" textRotation="0" wrapText="true" indent="0" shrinkToFit="false"/>
      <protection locked="true" hidden="false"/>
    </xf>
    <xf numFmtId="164" fontId="75" fillId="25" borderId="0" xfId="0" applyFont="true" applyBorder="true" applyAlignment="true" applyProtection="false">
      <alignment horizontal="center"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8" fontId="70" fillId="0" borderId="0" xfId="0" applyFont="true" applyBorder="true" applyAlignment="true" applyProtection="false">
      <alignment horizontal="center" vertical="bottom" textRotation="0" wrapText="true" indent="0" shrinkToFit="false"/>
      <protection locked="true" hidden="false"/>
    </xf>
    <xf numFmtId="181" fontId="70" fillId="0" borderId="7" xfId="0" applyFont="true" applyBorder="true" applyAlignment="true" applyProtection="false">
      <alignment horizontal="center" vertical="center" textRotation="0" wrapText="false" indent="0" shrinkToFit="false"/>
      <protection locked="true" hidden="false"/>
    </xf>
    <xf numFmtId="184" fontId="78" fillId="0" borderId="7" xfId="0" applyFont="true" applyBorder="true" applyAlignment="true" applyProtection="false">
      <alignment horizontal="left" vertical="center" textRotation="0" wrapText="true" indent="0" shrinkToFit="false"/>
      <protection locked="true" hidden="false"/>
    </xf>
    <xf numFmtId="184" fontId="78" fillId="0" borderId="1" xfId="0" applyFont="true" applyBorder="true" applyAlignment="true" applyProtection="false">
      <alignment horizontal="center" vertical="center" textRotation="0" wrapText="true" indent="0" shrinkToFit="false"/>
      <protection locked="true" hidden="false"/>
    </xf>
    <xf numFmtId="172" fontId="78" fillId="13" borderId="1" xfId="0" applyFont="true" applyBorder="true" applyAlignment="true" applyProtection="false">
      <alignment horizontal="center" vertical="center" textRotation="0" wrapText="true" indent="0" shrinkToFit="false"/>
      <protection locked="true" hidden="false"/>
    </xf>
    <xf numFmtId="184" fontId="8" fillId="0" borderId="7" xfId="0" applyFont="true" applyBorder="true" applyAlignment="true" applyProtection="false">
      <alignment horizontal="left" vertical="center" textRotation="0" wrapText="true" indent="0" shrinkToFit="false"/>
      <protection locked="true" hidden="false"/>
    </xf>
    <xf numFmtId="184" fontId="78" fillId="0" borderId="7" xfId="0" applyFont="true" applyBorder="true" applyAlignment="true" applyProtection="false">
      <alignment horizontal="center" vertical="center" textRotation="0" wrapText="true" indent="0" shrinkToFit="false"/>
      <protection locked="true" hidden="false"/>
    </xf>
    <xf numFmtId="172" fontId="78" fillId="13" borderId="7" xfId="0" applyFont="true" applyBorder="true" applyAlignment="true" applyProtection="false">
      <alignment horizontal="center" vertical="center" textRotation="0" wrapText="true" indent="0" shrinkToFit="false"/>
      <protection locked="true" hidden="false"/>
    </xf>
    <xf numFmtId="164" fontId="70" fillId="13" borderId="1" xfId="0" applyFont="true" applyBorder="true" applyAlignment="true" applyProtection="true">
      <alignment horizontal="center" vertical="bottom" textRotation="0" wrapText="false" indent="0" shrinkToFit="false"/>
      <protection locked="true" hidden="false"/>
    </xf>
    <xf numFmtId="164" fontId="70" fillId="0" borderId="1" xfId="0" applyFont="true" applyBorder="true" applyAlignment="true" applyProtection="false">
      <alignment horizontal="center" vertical="bottom" textRotation="0" wrapText="true" indent="0" shrinkToFit="false"/>
      <protection locked="true" hidden="false"/>
    </xf>
    <xf numFmtId="168" fontId="70" fillId="0" borderId="1" xfId="0" applyFont="true" applyBorder="true" applyAlignment="true" applyProtection="false">
      <alignment horizontal="center" vertical="bottom" textRotation="0" wrapText="true" indent="0" shrinkToFit="false"/>
      <protection locked="true" hidden="false"/>
    </xf>
    <xf numFmtId="185" fontId="78" fillId="13" borderId="7" xfId="0" applyFont="true" applyBorder="true" applyAlignment="true" applyProtection="false">
      <alignment horizontal="center" vertical="center" textRotation="0" wrapText="true" indent="0" shrinkToFit="false"/>
      <protection locked="true" hidden="false"/>
    </xf>
    <xf numFmtId="176" fontId="70" fillId="0" borderId="7" xfId="0" applyFont="true" applyBorder="true" applyAlignment="true" applyProtection="true">
      <alignment horizontal="right" vertical="center" textRotation="0" wrapText="false" indent="0" shrinkToFit="false"/>
      <protection locked="true" hidden="false"/>
    </xf>
    <xf numFmtId="176" fontId="70" fillId="0" borderId="7" xfId="0" applyFont="true" applyBorder="true" applyAlignment="true" applyProtection="false">
      <alignment horizontal="right" vertical="center" textRotation="0" wrapText="false" indent="0" shrinkToFit="false"/>
      <protection locked="true" hidden="false"/>
    </xf>
    <xf numFmtId="164" fontId="70" fillId="13" borderId="3" xfId="0" applyFont="true" applyBorder="true" applyAlignment="true" applyProtection="true">
      <alignment horizontal="center" vertical="bottom" textRotation="0" wrapText="false" indent="0" shrinkToFit="false"/>
      <protection locked="true" hidden="false"/>
    </xf>
    <xf numFmtId="172" fontId="78" fillId="13" borderId="7" xfId="0" applyFont="true" applyBorder="true" applyAlignment="true" applyProtection="true">
      <alignment horizontal="center" vertical="bottom" textRotation="0" wrapText="true" indent="0" shrinkToFit="false"/>
      <protection locked="true" hidden="false"/>
    </xf>
    <xf numFmtId="172" fontId="78" fillId="0" borderId="7" xfId="0" applyFont="true" applyBorder="true" applyAlignment="true" applyProtection="true">
      <alignment horizontal="left" vertical="center" textRotation="0" wrapText="false" indent="0" shrinkToFit="false"/>
      <protection locked="true" hidden="false"/>
    </xf>
    <xf numFmtId="172" fontId="78" fillId="0" borderId="7" xfId="0" applyFont="true" applyBorder="true" applyAlignment="true" applyProtection="true">
      <alignment horizontal="center" vertical="bottom" textRotation="0" wrapText="true" indent="0" shrinkToFit="false"/>
      <protection locked="true" hidden="false"/>
    </xf>
    <xf numFmtId="185" fontId="78" fillId="13" borderId="7" xfId="0" applyFont="true" applyBorder="true" applyAlignment="true" applyProtection="true">
      <alignment horizontal="center" vertical="center" textRotation="0" wrapText="true" indent="0" shrinkToFit="false"/>
      <protection locked="true" hidden="false"/>
    </xf>
    <xf numFmtId="164" fontId="70" fillId="13" borderId="6" xfId="0" applyFont="true" applyBorder="true" applyAlignment="true" applyProtection="true">
      <alignment horizontal="center" vertical="bottom" textRotation="0" wrapText="false" indent="0" shrinkToFit="false"/>
      <protection locked="true" hidden="false"/>
    </xf>
    <xf numFmtId="184" fontId="78" fillId="0" borderId="6" xfId="0" applyFont="true" applyBorder="true" applyAlignment="true" applyProtection="false">
      <alignment horizontal="left" vertical="center" textRotation="0" wrapText="true" indent="0" shrinkToFit="false"/>
      <protection locked="true" hidden="false"/>
    </xf>
    <xf numFmtId="184" fontId="78" fillId="0" borderId="6" xfId="0" applyFont="true" applyBorder="true" applyAlignment="true" applyProtection="false">
      <alignment horizontal="center" vertical="center" textRotation="0" wrapText="true" indent="0" shrinkToFit="false"/>
      <protection locked="true" hidden="false"/>
    </xf>
    <xf numFmtId="164" fontId="78" fillId="13" borderId="6" xfId="0" applyFont="true" applyBorder="true" applyAlignment="true" applyProtection="false">
      <alignment horizontal="center" vertical="center" textRotation="0" wrapText="true" indent="0" shrinkToFit="false"/>
      <protection locked="true" hidden="false"/>
    </xf>
    <xf numFmtId="168" fontId="70" fillId="13" borderId="6" xfId="0" applyFont="true" applyBorder="true" applyAlignment="true" applyProtection="false">
      <alignment horizontal="center" vertical="bottom" textRotation="0" wrapText="false" indent="0" shrinkToFit="false"/>
      <protection locked="true" hidden="false"/>
    </xf>
    <xf numFmtId="164" fontId="8" fillId="13" borderId="7" xfId="0" applyFont="true" applyBorder="true" applyAlignment="true" applyProtection="false">
      <alignment horizontal="center" vertical="center" textRotation="0" wrapText="true" indent="0" shrinkToFit="false"/>
      <protection locked="true" hidden="false"/>
    </xf>
    <xf numFmtId="184" fontId="78" fillId="0" borderId="1" xfId="0" applyFont="true" applyBorder="true" applyAlignment="true" applyProtection="false">
      <alignment horizontal="left" vertical="center" textRotation="0" wrapText="true" indent="0" shrinkToFit="false"/>
      <protection locked="true" hidden="false"/>
    </xf>
    <xf numFmtId="164" fontId="78" fillId="13" borderId="1" xfId="0" applyFont="true" applyBorder="true" applyAlignment="true" applyProtection="false">
      <alignment horizontal="center" vertical="center" textRotation="0" wrapText="true" indent="0" shrinkToFit="false"/>
      <protection locked="true" hidden="false"/>
    </xf>
    <xf numFmtId="184" fontId="78" fillId="0" borderId="3" xfId="0" applyFont="true" applyBorder="true" applyAlignment="true" applyProtection="false">
      <alignment horizontal="left" vertical="center" textRotation="0" wrapText="true" indent="0" shrinkToFit="false"/>
      <protection locked="true" hidden="false"/>
    </xf>
    <xf numFmtId="184" fontId="78" fillId="0" borderId="3" xfId="0" applyFont="true" applyBorder="true" applyAlignment="true" applyProtection="false">
      <alignment horizontal="center" vertical="center" textRotation="0" wrapText="true" indent="0" shrinkToFit="false"/>
      <protection locked="true" hidden="false"/>
    </xf>
    <xf numFmtId="164" fontId="78" fillId="13" borderId="3" xfId="0" applyFont="true" applyBorder="true" applyAlignment="true" applyProtection="false">
      <alignment horizontal="center" vertical="center" textRotation="0" wrapText="true" indent="0" shrinkToFit="false"/>
      <protection locked="true" hidden="false"/>
    </xf>
    <xf numFmtId="164" fontId="78" fillId="0" borderId="1" xfId="0" applyFont="true" applyBorder="true" applyAlignment="true" applyProtection="false">
      <alignment horizontal="left" vertical="center" textRotation="0" wrapText="true" indent="0" shrinkToFit="false"/>
      <protection locked="true" hidden="false"/>
    </xf>
    <xf numFmtId="164" fontId="70" fillId="13" borderId="1" xfId="0" applyFont="true" applyBorder="true" applyAlignment="true" applyProtection="false">
      <alignment horizontal="center" vertical="center" textRotation="0" wrapText="true" indent="0" shrinkToFit="false"/>
      <protection locked="true" hidden="false"/>
    </xf>
    <xf numFmtId="164" fontId="9" fillId="13" borderId="7" xfId="0" applyFont="true" applyBorder="true" applyAlignment="true" applyProtection="false">
      <alignment horizontal="center" vertical="center" textRotation="0" wrapText="true" indent="0" shrinkToFit="false"/>
      <protection locked="true" hidden="false"/>
    </xf>
    <xf numFmtId="172" fontId="78" fillId="0" borderId="1" xfId="0" applyFont="true" applyBorder="true" applyAlignment="true" applyProtection="true">
      <alignment horizontal="left" vertical="center" textRotation="0" wrapText="true" indent="0" shrinkToFit="false"/>
      <protection locked="true" hidden="false"/>
    </xf>
    <xf numFmtId="185" fontId="78" fillId="13" borderId="1" xfId="0" applyFont="true" applyBorder="true" applyAlignment="true" applyProtection="false">
      <alignment horizontal="center" vertical="center" textRotation="0" wrapText="true" indent="0" shrinkToFit="false"/>
      <protection locked="true" hidden="false"/>
    </xf>
    <xf numFmtId="185" fontId="8" fillId="13" borderId="7"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84"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70" fillId="0" borderId="1" xfId="0" applyFont="true" applyBorder="true" applyAlignment="true" applyProtection="false">
      <alignment horizontal="general" vertical="bottom" textRotation="0" wrapText="true" indent="0" shrinkToFit="false"/>
      <protection locked="true" hidden="false"/>
    </xf>
    <xf numFmtId="164" fontId="75" fillId="0" borderId="1" xfId="0" applyFont="true" applyBorder="true" applyAlignment="true" applyProtection="false">
      <alignment horizontal="center" vertical="bottom" textRotation="0" wrapText="false" indent="0" shrinkToFit="false"/>
      <protection locked="true" hidden="false"/>
    </xf>
    <xf numFmtId="176" fontId="75" fillId="0" borderId="1" xfId="15" applyFont="true" applyBorder="true" applyAlignment="true" applyProtection="true">
      <alignment horizontal="general" vertical="bottom" textRotation="0" wrapText="false" indent="0" shrinkToFit="false"/>
      <protection locked="true" hidden="false"/>
    </xf>
    <xf numFmtId="176" fontId="75" fillId="0" borderId="1" xfId="15" applyFont="true" applyBorder="true" applyAlignment="true" applyProtection="true">
      <alignment horizontal="right" vertical="bottom" textRotation="0" wrapText="false" indent="0" shrinkToFit="false"/>
      <protection locked="true" hidden="false"/>
    </xf>
    <xf numFmtId="176" fontId="75" fillId="13" borderId="1" xfId="15" applyFont="true" applyBorder="true" applyAlignment="true" applyProtection="true">
      <alignment horizontal="center" vertical="bottom" textRotation="0" wrapText="false" indent="0" shrinkToFit="false"/>
      <protection locked="true" hidden="false"/>
    </xf>
    <xf numFmtId="176" fontId="75" fillId="0" borderId="1" xfId="15" applyFont="true" applyBorder="true" applyAlignment="true" applyProtection="tru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6" fontId="75" fillId="0" borderId="0" xfId="15"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75" fillId="0" borderId="1" xfId="0" applyFont="true" applyBorder="true" applyAlignment="true" applyProtection="true">
      <alignment horizontal="center" vertical="bottom" textRotation="0" wrapText="false" indent="0" shrinkToFit="false"/>
      <protection locked="true" hidden="false"/>
    </xf>
    <xf numFmtId="176" fontId="70" fillId="0" borderId="1" xfId="0" applyFont="true" applyBorder="true" applyAlignment="true" applyProtection="tru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76" fontId="75" fillId="0" borderId="0" xfId="15"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right" vertical="bottom" textRotation="0" wrapText="fals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75" fontId="70" fillId="0" borderId="0" xfId="0" applyFont="true" applyBorder="true" applyAlignment="true" applyProtection="false">
      <alignment horizontal="center" vertical="bottom" textRotation="0" wrapText="false" indent="0" shrinkToFit="false"/>
      <protection locked="true" hidden="false"/>
    </xf>
    <xf numFmtId="176" fontId="70" fillId="0" borderId="0" xfId="15" applyFont="true" applyBorder="true" applyAlignment="true" applyProtection="true">
      <alignment horizontal="center" vertical="bottom" textRotation="0" wrapText="false" indent="0" shrinkToFit="false"/>
      <protection locked="true" hidden="false"/>
    </xf>
    <xf numFmtId="164" fontId="79" fillId="0" borderId="5" xfId="0" applyFont="true" applyBorder="true" applyAlignment="true" applyProtection="false">
      <alignment horizontal="general" vertical="bottom" textRotation="0" wrapText="false" indent="0" shrinkToFit="false"/>
      <protection locked="true" hidden="false"/>
    </xf>
    <xf numFmtId="176" fontId="75" fillId="0" borderId="0" xfId="15" applyFont="true" applyBorder="true" applyAlignment="true" applyProtection="true">
      <alignment horizontal="right" vertical="bottom" textRotation="0" wrapText="false" indent="0" shrinkToFit="false"/>
      <protection locked="true" hidden="false"/>
    </xf>
    <xf numFmtId="164" fontId="63" fillId="13" borderId="1" xfId="0" applyFont="true" applyBorder="true" applyAlignment="true" applyProtection="true">
      <alignment horizontal="center" vertical="bottom" textRotation="0" wrapText="false" indent="0" shrinkToFit="false"/>
      <protection locked="true" hidden="false"/>
    </xf>
    <xf numFmtId="176" fontId="63" fillId="13" borderId="1" xfId="0" applyFont="true" applyBorder="true" applyAlignment="true" applyProtection="false">
      <alignment horizontal="center" vertical="bottom" textRotation="0" wrapText="false" indent="0" shrinkToFit="false"/>
      <protection locked="true" hidden="false"/>
    </xf>
    <xf numFmtId="176" fontId="63" fillId="13" borderId="1" xfId="0" applyFont="true" applyBorder="true" applyAlignment="true" applyProtection="false">
      <alignment horizontal="center" vertical="bottom" textRotation="0" wrapText="true" indent="0" shrinkToFit="false"/>
      <protection locked="true" hidden="false"/>
    </xf>
    <xf numFmtId="164" fontId="80" fillId="0" borderId="8" xfId="0" applyFont="true" applyBorder="true" applyAlignment="true" applyProtection="false">
      <alignment horizontal="center" vertical="bottom" textRotation="0" wrapText="true" indent="0" shrinkToFit="false"/>
      <protection locked="true" hidden="false"/>
    </xf>
    <xf numFmtId="164" fontId="80" fillId="0" borderId="1" xfId="0" applyFont="true" applyBorder="true" applyAlignment="true" applyProtection="false">
      <alignment horizontal="general" vertical="bottom" textRotation="0" wrapText="true" indent="0" shrinkToFit="false"/>
      <protection locked="true" hidden="false"/>
    </xf>
    <xf numFmtId="164" fontId="80" fillId="0" borderId="1" xfId="0" applyFont="true" applyBorder="true" applyAlignment="true" applyProtection="false">
      <alignment horizontal="center" vertical="bottom" textRotation="0" wrapText="true" indent="0" shrinkToFit="false"/>
      <protection locked="true" hidden="false"/>
    </xf>
    <xf numFmtId="168" fontId="80" fillId="0" borderId="1" xfId="0" applyFont="true" applyBorder="true" applyAlignment="true" applyProtection="false">
      <alignment horizontal="center" vertical="bottom" textRotation="0" wrapText="true" indent="0" shrinkToFit="false"/>
      <protection locked="true" hidden="false"/>
    </xf>
    <xf numFmtId="164" fontId="55" fillId="0" borderId="1" xfId="0" applyFont="true" applyBorder="true" applyAlignment="true" applyProtection="false">
      <alignment horizontal="general" vertical="bottom" textRotation="0" wrapText="true" indent="0" shrinkToFit="false"/>
      <protection locked="true" hidden="false"/>
    </xf>
    <xf numFmtId="164" fontId="55" fillId="0" borderId="2"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bottom"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8" fontId="80" fillId="0" borderId="6" xfId="0" applyFont="true" applyBorder="true" applyAlignment="true" applyProtection="false">
      <alignment horizontal="center" vertical="bottom" textRotation="0" wrapText="true" indent="0" shrinkToFit="false"/>
      <protection locked="true" hidden="false"/>
    </xf>
    <xf numFmtId="164" fontId="81" fillId="0" borderId="1" xfId="0" applyFont="true" applyBorder="true" applyAlignment="true" applyProtection="false">
      <alignment horizontal="right" vertical="bottom" textRotation="0" wrapText="true" indent="0" shrinkToFit="false"/>
      <protection locked="true" hidden="false"/>
    </xf>
    <xf numFmtId="168" fontId="0" fillId="13" borderId="1" xfId="0" applyFont="true" applyBorder="true" applyAlignment="true" applyProtection="fals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8" fontId="55" fillId="0" borderId="1" xfId="0" applyFont="tru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center" vertical="bottom" textRotation="0" wrapText="true" indent="0" shrinkToFit="false"/>
      <protection locked="true" hidden="false"/>
    </xf>
    <xf numFmtId="164" fontId="82" fillId="0" borderId="1" xfId="0" applyFont="true" applyBorder="true" applyAlignment="true" applyProtection="false">
      <alignment horizontal="center" vertical="bottom" textRotation="0" wrapText="true" indent="0" shrinkToFit="false"/>
      <protection locked="true" hidden="false"/>
    </xf>
    <xf numFmtId="164" fontId="82" fillId="0" borderId="1" xfId="0" applyFont="true" applyBorder="true" applyAlignment="true" applyProtection="false">
      <alignment horizontal="general" vertical="bottom" textRotation="0" wrapText="true" indent="0" shrinkToFit="false"/>
      <protection locked="true" hidden="false"/>
    </xf>
    <xf numFmtId="168" fontId="82" fillId="0" borderId="1" xfId="0" applyFont="true" applyBorder="true" applyAlignment="true" applyProtection="false">
      <alignment horizontal="center" vertical="bottom" textRotation="0" wrapText="true" indent="0" shrinkToFit="false"/>
      <protection locked="true" hidden="false"/>
    </xf>
    <xf numFmtId="164" fontId="63" fillId="0" borderId="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84" fontId="55"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8" fontId="63"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82"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86" fontId="55"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84" fontId="55" fillId="0" borderId="1" xfId="0" applyFont="true" applyBorder="true" applyAlignment="true" applyProtection="false">
      <alignment horizontal="center" vertical="center" textRotation="0" wrapText="false" indent="0" shrinkToFit="false"/>
      <protection locked="true" hidden="false"/>
    </xf>
    <xf numFmtId="184"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left" vertical="center" textRotation="0" wrapText="true" indent="0" shrinkToFit="false"/>
      <protection locked="true" hidden="false"/>
    </xf>
    <xf numFmtId="182" fontId="60" fillId="0" borderId="1" xfId="0" applyFont="true" applyBorder="true" applyAlignment="true" applyProtection="false">
      <alignment horizontal="center" vertical="center" textRotation="0" wrapText="false" indent="0" shrinkToFit="false"/>
      <protection locked="true" hidden="false"/>
    </xf>
    <xf numFmtId="186" fontId="60" fillId="0" borderId="1" xfId="0" applyFont="true" applyBorder="true" applyAlignment="true" applyProtection="false">
      <alignment horizontal="center" vertical="center" textRotation="0" wrapText="false" indent="0" shrinkToFit="false"/>
      <protection locked="true" hidden="false"/>
    </xf>
    <xf numFmtId="168" fontId="82" fillId="0" borderId="1" xfId="0" applyFont="true" applyBorder="true" applyAlignment="true" applyProtection="false">
      <alignment horizontal="center" vertical="bottom" textRotation="0" wrapText="false" indent="0" shrinkToFit="false"/>
      <protection locked="true" hidden="false"/>
    </xf>
    <xf numFmtId="168" fontId="84" fillId="0" borderId="1"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61" fillId="17"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76" fontId="55" fillId="0" borderId="1" xfId="0" applyFont="true" applyBorder="true" applyAlignment="true" applyProtection="false">
      <alignment horizontal="center" vertical="center"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76" fontId="60" fillId="0" borderId="6" xfId="15" applyFont="true" applyBorder="true" applyAlignment="true" applyProtection="true">
      <alignment horizontal="general" vertical="bottom" textRotation="0" wrapText="false" indent="0" shrinkToFit="false"/>
      <protection locked="true" hidden="false"/>
    </xf>
    <xf numFmtId="176" fontId="60" fillId="0" borderId="6" xfId="15" applyFont="true" applyBorder="true" applyAlignment="true" applyProtection="true">
      <alignment horizontal="right" vertical="bottom" textRotation="0" wrapText="false" indent="0" shrinkToFit="false"/>
      <protection locked="true" hidden="false"/>
    </xf>
    <xf numFmtId="176" fontId="60" fillId="0" borderId="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75" fillId="0" borderId="0" xfId="0" applyFont="true" applyBorder="true" applyAlignment="true" applyProtection="false">
      <alignment horizontal="center" vertical="bottom" textRotation="0" wrapText="false" indent="0" shrinkToFit="false"/>
      <protection locked="true" hidden="false"/>
    </xf>
    <xf numFmtId="179" fontId="70" fillId="0" borderId="5"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general" vertical="center" textRotation="0" wrapText="true" indent="0" shrinkToFit="false"/>
      <protection locked="true" hidden="false"/>
    </xf>
    <xf numFmtId="164" fontId="87" fillId="0" borderId="11" xfId="0" applyFont="true" applyBorder="true" applyAlignment="true" applyProtection="false">
      <alignment horizontal="general" vertical="center" textRotation="0" wrapText="true" indent="0" shrinkToFit="false"/>
      <protection locked="true" hidden="false"/>
    </xf>
    <xf numFmtId="176" fontId="70" fillId="13" borderId="1" xfId="0" applyFont="true" applyBorder="true" applyAlignment="true" applyProtection="false">
      <alignment horizontal="center" vertical="bottom" textRotation="0" wrapText="false" indent="0" shrinkToFit="false"/>
      <protection locked="true" hidden="false"/>
    </xf>
    <xf numFmtId="176" fontId="70" fillId="13" borderId="1" xfId="0" applyFont="true" applyBorder="true" applyAlignment="true" applyProtection="false">
      <alignment horizontal="center" vertical="bottom" textRotation="0" wrapText="true" indent="0" shrinkToFit="false"/>
      <protection locked="true" hidden="false"/>
    </xf>
    <xf numFmtId="181" fontId="55" fillId="0" borderId="8"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81" fontId="7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right" vertical="center" textRotation="0" wrapText="true" indent="0" shrinkToFit="false"/>
      <protection locked="true" hidden="false"/>
    </xf>
    <xf numFmtId="180" fontId="70" fillId="0" borderId="1" xfId="0" applyFont="true" applyBorder="true" applyAlignment="true" applyProtection="false">
      <alignment horizontal="center" vertical="center" textRotation="0" wrapText="true" indent="0" shrinkToFit="false"/>
      <protection locked="true" hidden="false"/>
    </xf>
    <xf numFmtId="180" fontId="70" fillId="13" borderId="1" xfId="0" applyFont="true" applyBorder="true" applyAlignment="true" applyProtection="false">
      <alignment horizontal="center" vertical="bottom" textRotation="0" wrapText="false" indent="0" shrinkToFit="false"/>
      <protection locked="true" hidden="false"/>
    </xf>
    <xf numFmtId="180" fontId="70" fillId="13" borderId="1" xfId="0" applyFont="tru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80" fontId="78" fillId="0" borderId="1" xfId="0" applyFont="true" applyBorder="true" applyAlignment="true" applyProtection="true">
      <alignment horizontal="center" vertical="center" textRotation="0" wrapText="true" indent="0" shrinkToFit="false"/>
      <protection locked="fals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86" fillId="0" borderId="1" xfId="0" applyFont="true" applyBorder="true" applyAlignment="true" applyProtection="false">
      <alignment horizontal="center" vertical="center" textRotation="0" wrapText="true" indent="0" shrinkToFit="false"/>
      <protection locked="true" hidden="false"/>
    </xf>
    <xf numFmtId="180" fontId="55" fillId="0" borderId="1" xfId="0" applyFont="true" applyBorder="true" applyAlignment="true" applyProtection="fals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80" fontId="80" fillId="0" borderId="1" xfId="0" applyFont="true" applyBorder="true" applyAlignment="true" applyProtection="true">
      <alignment horizontal="center" vertical="center" textRotation="0" wrapText="true" indent="0" shrinkToFit="false"/>
      <protection locked="false" hidden="false"/>
    </xf>
    <xf numFmtId="180" fontId="55" fillId="0" borderId="1" xfId="0" applyFont="true" applyBorder="true" applyAlignment="true" applyProtection="false">
      <alignment horizontal="center" vertical="center" textRotation="0" wrapText="true" indent="0" shrinkToFit="false"/>
      <protection locked="true" hidden="false"/>
    </xf>
    <xf numFmtId="181" fontId="60" fillId="0" borderId="2"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80" fontId="60" fillId="0" borderId="1"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true">
      <alignment horizontal="general" vertical="bottom" textRotation="0" wrapText="false" indent="0" shrinkToFit="false"/>
      <protection locked="true" hidden="false"/>
    </xf>
    <xf numFmtId="168" fontId="89" fillId="13" borderId="1" xfId="0" applyFont="true" applyBorder="true" applyAlignment="true" applyProtection="false">
      <alignment horizontal="center" vertical="bottom" textRotation="0" wrapText="false" indent="0" shrinkToFit="false"/>
      <protection locked="true" hidden="false"/>
    </xf>
    <xf numFmtId="168" fontId="89" fillId="13" borderId="1" xfId="0" applyFont="true" applyBorder="true" applyAlignment="true" applyProtection="false">
      <alignment horizontal="center" vertical="bottom" textRotation="0" wrapText="true" indent="0" shrinkToFit="false"/>
      <protection locked="true" hidden="false"/>
    </xf>
    <xf numFmtId="164" fontId="70" fillId="13" borderId="1" xfId="0" applyFont="true" applyBorder="true" applyAlignment="true" applyProtection="false">
      <alignment horizontal="left" vertical="bottom" textRotation="0" wrapText="true" indent="0" shrinkToFit="false"/>
      <protection locked="true" hidden="false"/>
    </xf>
    <xf numFmtId="164" fontId="70" fillId="0" borderId="1" xfId="0" applyFont="true" applyBorder="true" applyAlignment="true" applyProtection="false">
      <alignment horizontal="left" vertical="bottom" textRotation="0" wrapText="true" indent="0" shrinkToFit="false"/>
      <protection locked="true" hidden="false"/>
    </xf>
    <xf numFmtId="164" fontId="90" fillId="13" borderId="1" xfId="0" applyFont="true" applyBorder="true" applyAlignment="true" applyProtection="true">
      <alignment horizontal="center" vertical="bottom" textRotation="0" wrapText="false" indent="0" shrinkToFit="false"/>
      <protection locked="true" hidden="false"/>
    </xf>
    <xf numFmtId="164" fontId="90" fillId="0" borderId="1" xfId="0" applyFont="true" applyBorder="true" applyAlignment="true" applyProtection="false">
      <alignment horizontal="left" vertical="bottom" textRotation="0" wrapText="true" indent="0" shrinkToFit="false"/>
      <protection locked="true" hidden="false"/>
    </xf>
    <xf numFmtId="164" fontId="90" fillId="0" borderId="1" xfId="0" applyFont="true" applyBorder="true" applyAlignment="true" applyProtection="false">
      <alignment horizontal="center" vertical="bottom" textRotation="0" wrapText="true" indent="0" shrinkToFit="false"/>
      <protection locked="true" hidden="false"/>
    </xf>
    <xf numFmtId="168" fontId="90" fillId="0" borderId="1" xfId="0" applyFont="true" applyBorder="true" applyAlignment="true" applyProtection="false">
      <alignment horizontal="center" vertical="bottom" textRotation="0" wrapText="true" indent="0" shrinkToFit="false"/>
      <protection locked="true" hidden="false"/>
    </xf>
    <xf numFmtId="176" fontId="60" fillId="13" borderId="13" xfId="15" applyFont="true" applyBorder="true" applyAlignment="true" applyProtection="tru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true">
      <alignment horizontal="center" vertical="top"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80" fontId="55" fillId="0" borderId="1" xfId="0" applyFont="true" applyBorder="true" applyAlignment="true" applyProtection="false">
      <alignment horizontal="left" vertical="bottom" textRotation="0" wrapText="true" indent="0" shrinkToFit="false"/>
      <protection locked="true" hidden="false"/>
    </xf>
    <xf numFmtId="176" fontId="9" fillId="0" borderId="1" xfId="0" applyFont="true" applyBorder="true" applyAlignment="true" applyProtection="false">
      <alignment horizontal="center" vertical="bottom" textRotation="0" wrapText="false" indent="0" shrinkToFit="false"/>
      <protection locked="true" hidden="false"/>
    </xf>
    <xf numFmtId="181" fontId="9"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cellXfs>
  <cellStyles count="328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1. izcēlums" xfId="21"/>
    <cellStyle name="1. izcēlums 2" xfId="22"/>
    <cellStyle name="1. izcēlums_3_k" xfId="23"/>
    <cellStyle name="2. izcēlums" xfId="24"/>
    <cellStyle name="2. izcēlums 2" xfId="25"/>
    <cellStyle name="2. izcēlums_3_k" xfId="26"/>
    <cellStyle name="20% - Accent1 10" xfId="27"/>
    <cellStyle name="20% - Accent1 11" xfId="28"/>
    <cellStyle name="20% - Accent1 12" xfId="29"/>
    <cellStyle name="20% - Accent1 13" xfId="30"/>
    <cellStyle name="20% - Accent1 14" xfId="31"/>
    <cellStyle name="20% - Accent1 15" xfId="32"/>
    <cellStyle name="20% - Accent1 16" xfId="33"/>
    <cellStyle name="20% - Accent1 17" xfId="34"/>
    <cellStyle name="20% - Accent1 18" xfId="35"/>
    <cellStyle name="20% - Accent1 19" xfId="36"/>
    <cellStyle name="20% - Accent1 2" xfId="37"/>
    <cellStyle name="20% - Accent1 2 10" xfId="38"/>
    <cellStyle name="20% - Accent1 2 11" xfId="39"/>
    <cellStyle name="20% - Accent1 2 12" xfId="40"/>
    <cellStyle name="20% - Accent1 2 13" xfId="41"/>
    <cellStyle name="20% - Accent1 2 14" xfId="42"/>
    <cellStyle name="20% - Accent1 2 2" xfId="43"/>
    <cellStyle name="20% - Accent1 2 3" xfId="44"/>
    <cellStyle name="20% - Accent1 2 4" xfId="45"/>
    <cellStyle name="20% - Accent1 2 5" xfId="46"/>
    <cellStyle name="20% - Accent1 2 6" xfId="47"/>
    <cellStyle name="20% - Accent1 2 7" xfId="48"/>
    <cellStyle name="20% - Accent1 2 8" xfId="49"/>
    <cellStyle name="20% - Accent1 2 9" xfId="50"/>
    <cellStyle name="20% - Accent1 20" xfId="51"/>
    <cellStyle name="20% - Accent1 21" xfId="52"/>
    <cellStyle name="20% - Accent1 22" xfId="53"/>
    <cellStyle name="20% - Accent1 23" xfId="54"/>
    <cellStyle name="20% - Accent1 24" xfId="55"/>
    <cellStyle name="20% - Accent1 25" xfId="56"/>
    <cellStyle name="20% - Accent1 26" xfId="57"/>
    <cellStyle name="20% - Accent1 27" xfId="58"/>
    <cellStyle name="20% - Accent1 28" xfId="59"/>
    <cellStyle name="20% - Accent1 29" xfId="60"/>
    <cellStyle name="20% - Accent1 2_2-2" xfId="61"/>
    <cellStyle name="20% - Accent1 3" xfId="62"/>
    <cellStyle name="20% - Accent1 3 2" xfId="63"/>
    <cellStyle name="20% - Accent1 30" xfId="64"/>
    <cellStyle name="20% - Accent1 31" xfId="65"/>
    <cellStyle name="20% - Accent1 32" xfId="66"/>
    <cellStyle name="20% - Accent1 33" xfId="67"/>
    <cellStyle name="20% - Accent1 34" xfId="68"/>
    <cellStyle name="20% - Accent1 35" xfId="69"/>
    <cellStyle name="20% - Accent1 36" xfId="70"/>
    <cellStyle name="20% - Accent1 37" xfId="71"/>
    <cellStyle name="20% - Accent1 38" xfId="72"/>
    <cellStyle name="20% - Accent1 39" xfId="73"/>
    <cellStyle name="20% - Accent1 3_3_1" xfId="74"/>
    <cellStyle name="20% - Accent1 4" xfId="75"/>
    <cellStyle name="20% - Accent1 40" xfId="76"/>
    <cellStyle name="20% - Accent1 41" xfId="77"/>
    <cellStyle name="20% - Accent1 42" xfId="78"/>
    <cellStyle name="20% - Accent1 43" xfId="79"/>
    <cellStyle name="20% - Accent1 44" xfId="80"/>
    <cellStyle name="20% - Accent1 45" xfId="81"/>
    <cellStyle name="20% - Accent1 46" xfId="82"/>
    <cellStyle name="20% - Accent1 47" xfId="83"/>
    <cellStyle name="20% - Accent1 48" xfId="84"/>
    <cellStyle name="20% - Accent1 49" xfId="85"/>
    <cellStyle name="20% - Accent1 5" xfId="86"/>
    <cellStyle name="20% - Accent1 50" xfId="87"/>
    <cellStyle name="20% - Accent1 51" xfId="88"/>
    <cellStyle name="20% - Accent1 52" xfId="89"/>
    <cellStyle name="20% - Accent1 53" xfId="90"/>
    <cellStyle name="20% - Accent1 6" xfId="91"/>
    <cellStyle name="20% - Accent1 7" xfId="92"/>
    <cellStyle name="20% - Accent1 8" xfId="93"/>
    <cellStyle name="20% - Accent1 9" xfId="94"/>
    <cellStyle name="20% - Accent2 10" xfId="95"/>
    <cellStyle name="20% - Accent2 11" xfId="96"/>
    <cellStyle name="20% - Accent2 12" xfId="97"/>
    <cellStyle name="20% - Accent2 13" xfId="98"/>
    <cellStyle name="20% - Accent2 14" xfId="99"/>
    <cellStyle name="20% - Accent2 15" xfId="100"/>
    <cellStyle name="20% - Accent2 16" xfId="101"/>
    <cellStyle name="20% - Accent2 17" xfId="102"/>
    <cellStyle name="20% - Accent2 18" xfId="103"/>
    <cellStyle name="20% - Accent2 19" xfId="104"/>
    <cellStyle name="20% - Accent2 2" xfId="105"/>
    <cellStyle name="20% - Accent2 2 10" xfId="106"/>
    <cellStyle name="20% - Accent2 2 11" xfId="107"/>
    <cellStyle name="20% - Accent2 2 12" xfId="108"/>
    <cellStyle name="20% - Accent2 2 13" xfId="109"/>
    <cellStyle name="20% - Accent2 2 14" xfId="110"/>
    <cellStyle name="20% - Accent2 2 2" xfId="111"/>
    <cellStyle name="20% - Accent2 2 3" xfId="112"/>
    <cellStyle name="20% - Accent2 2 4" xfId="113"/>
    <cellStyle name="20% - Accent2 2 5" xfId="114"/>
    <cellStyle name="20% - Accent2 2 6" xfId="115"/>
    <cellStyle name="20% - Accent2 2 7" xfId="116"/>
    <cellStyle name="20% - Accent2 2 8" xfId="117"/>
    <cellStyle name="20% - Accent2 2 9" xfId="118"/>
    <cellStyle name="20% - Accent2 20" xfId="119"/>
    <cellStyle name="20% - Accent2 21" xfId="120"/>
    <cellStyle name="20% - Accent2 22" xfId="121"/>
    <cellStyle name="20% - Accent2 23" xfId="122"/>
    <cellStyle name="20% - Accent2 24" xfId="123"/>
    <cellStyle name="20% - Accent2 25" xfId="124"/>
    <cellStyle name="20% - Accent2 26" xfId="125"/>
    <cellStyle name="20% - Accent2 27" xfId="126"/>
    <cellStyle name="20% - Accent2 28" xfId="127"/>
    <cellStyle name="20% - Accent2 29" xfId="128"/>
    <cellStyle name="20% - Accent2 2_2-2" xfId="129"/>
    <cellStyle name="20% - Accent2 3" xfId="130"/>
    <cellStyle name="20% - Accent2 3 2" xfId="131"/>
    <cellStyle name="20% - Accent2 30" xfId="132"/>
    <cellStyle name="20% - Accent2 31" xfId="133"/>
    <cellStyle name="20% - Accent2 32" xfId="134"/>
    <cellStyle name="20% - Accent2 33" xfId="135"/>
    <cellStyle name="20% - Accent2 34" xfId="136"/>
    <cellStyle name="20% - Accent2 35" xfId="137"/>
    <cellStyle name="20% - Accent2 36" xfId="138"/>
    <cellStyle name="20% - Accent2 37" xfId="139"/>
    <cellStyle name="20% - Accent2 38" xfId="140"/>
    <cellStyle name="20% - Accent2 39" xfId="141"/>
    <cellStyle name="20% - Accent2 3_3_k" xfId="142"/>
    <cellStyle name="20% - Accent2 4" xfId="143"/>
    <cellStyle name="20% - Accent2 40" xfId="144"/>
    <cellStyle name="20% - Accent2 41" xfId="145"/>
    <cellStyle name="20% - Accent2 42" xfId="146"/>
    <cellStyle name="20% - Accent2 43" xfId="147"/>
    <cellStyle name="20% - Accent2 44" xfId="148"/>
    <cellStyle name="20% - Accent2 45" xfId="149"/>
    <cellStyle name="20% - Accent2 46" xfId="150"/>
    <cellStyle name="20% - Accent2 47" xfId="151"/>
    <cellStyle name="20% - Accent2 48" xfId="152"/>
    <cellStyle name="20% - Accent2 49" xfId="153"/>
    <cellStyle name="20% - Accent2 5" xfId="154"/>
    <cellStyle name="20% - Accent2 50" xfId="155"/>
    <cellStyle name="20% - Accent2 51" xfId="156"/>
    <cellStyle name="20% - Accent2 52" xfId="157"/>
    <cellStyle name="20% - Accent2 53" xfId="158"/>
    <cellStyle name="20% - Accent2 6" xfId="159"/>
    <cellStyle name="20% - Accent2 7" xfId="160"/>
    <cellStyle name="20% - Accent2 8" xfId="161"/>
    <cellStyle name="20% - Accent2 9" xfId="162"/>
    <cellStyle name="20% - Accent3 10" xfId="163"/>
    <cellStyle name="20% - Accent3 11" xfId="164"/>
    <cellStyle name="20% - Accent3 12" xfId="165"/>
    <cellStyle name="20% - Accent3 13" xfId="166"/>
    <cellStyle name="20% - Accent3 14" xfId="167"/>
    <cellStyle name="20% - Accent3 15" xfId="168"/>
    <cellStyle name="20% - Accent3 16" xfId="169"/>
    <cellStyle name="20% - Accent3 17" xfId="170"/>
    <cellStyle name="20% - Accent3 18" xfId="171"/>
    <cellStyle name="20% - Accent3 19" xfId="172"/>
    <cellStyle name="20% - Accent3 2" xfId="173"/>
    <cellStyle name="20% - Accent3 2 10" xfId="174"/>
    <cellStyle name="20% - Accent3 2 11" xfId="175"/>
    <cellStyle name="20% - Accent3 2 12" xfId="176"/>
    <cellStyle name="20% - Accent3 2 13" xfId="177"/>
    <cellStyle name="20% - Accent3 2 14" xfId="178"/>
    <cellStyle name="20% - Accent3 2 2" xfId="179"/>
    <cellStyle name="20% - Accent3 2 3" xfId="180"/>
    <cellStyle name="20% - Accent3 2 4" xfId="181"/>
    <cellStyle name="20% - Accent3 2 5" xfId="182"/>
    <cellStyle name="20% - Accent3 2 6" xfId="183"/>
    <cellStyle name="20% - Accent3 2 7" xfId="184"/>
    <cellStyle name="20% - Accent3 2 8" xfId="185"/>
    <cellStyle name="20% - Accent3 2 9" xfId="186"/>
    <cellStyle name="20% - Accent3 20" xfId="187"/>
    <cellStyle name="20% - Accent3 21" xfId="188"/>
    <cellStyle name="20% - Accent3 22" xfId="189"/>
    <cellStyle name="20% - Accent3 23" xfId="190"/>
    <cellStyle name="20% - Accent3 24" xfId="191"/>
    <cellStyle name="20% - Accent3 25" xfId="192"/>
    <cellStyle name="20% - Accent3 26" xfId="193"/>
    <cellStyle name="20% - Accent3 27" xfId="194"/>
    <cellStyle name="20% - Accent3 28" xfId="195"/>
    <cellStyle name="20% - Accent3 29" xfId="196"/>
    <cellStyle name="20% - Accent3 2_2-2" xfId="197"/>
    <cellStyle name="20% - Accent3 3" xfId="198"/>
    <cellStyle name="20% - Accent3 3 2" xfId="199"/>
    <cellStyle name="20% - Accent3 30" xfId="200"/>
    <cellStyle name="20% - Accent3 31" xfId="201"/>
    <cellStyle name="20% - Accent3 32" xfId="202"/>
    <cellStyle name="20% - Accent3 33" xfId="203"/>
    <cellStyle name="20% - Accent3 34" xfId="204"/>
    <cellStyle name="20% - Accent3 35" xfId="205"/>
    <cellStyle name="20% - Accent3 36" xfId="206"/>
    <cellStyle name="20% - Accent3 37" xfId="207"/>
    <cellStyle name="20% - Accent3 38" xfId="208"/>
    <cellStyle name="20% - Accent3 39" xfId="209"/>
    <cellStyle name="20% - Accent3 3_3_k" xfId="210"/>
    <cellStyle name="20% - Accent3 4" xfId="211"/>
    <cellStyle name="20% - Accent3 40" xfId="212"/>
    <cellStyle name="20% - Accent3 41" xfId="213"/>
    <cellStyle name="20% - Accent3 42" xfId="214"/>
    <cellStyle name="20% - Accent3 43" xfId="215"/>
    <cellStyle name="20% - Accent3 44" xfId="216"/>
    <cellStyle name="20% - Accent3 45" xfId="217"/>
    <cellStyle name="20% - Accent3 46" xfId="218"/>
    <cellStyle name="20% - Accent3 47" xfId="219"/>
    <cellStyle name="20% - Accent3 48" xfId="220"/>
    <cellStyle name="20% - Accent3 49" xfId="221"/>
    <cellStyle name="20% - Accent3 5" xfId="222"/>
    <cellStyle name="20% - Accent3 50" xfId="223"/>
    <cellStyle name="20% - Accent3 51" xfId="224"/>
    <cellStyle name="20% - Accent3 52" xfId="225"/>
    <cellStyle name="20% - Accent3 53" xfId="226"/>
    <cellStyle name="20% - Accent3 6" xfId="227"/>
    <cellStyle name="20% - Accent3 7" xfId="228"/>
    <cellStyle name="20% - Accent3 8" xfId="229"/>
    <cellStyle name="20% - Accent3 9" xfId="230"/>
    <cellStyle name="20% - Accent4 10" xfId="231"/>
    <cellStyle name="20% - Accent4 11" xfId="232"/>
    <cellStyle name="20% - Accent4 12" xfId="233"/>
    <cellStyle name="20% - Accent4 13" xfId="234"/>
    <cellStyle name="20% - Accent4 14" xfId="235"/>
    <cellStyle name="20% - Accent4 15" xfId="236"/>
    <cellStyle name="20% - Accent4 16" xfId="237"/>
    <cellStyle name="20% - Accent4 17" xfId="238"/>
    <cellStyle name="20% - Accent4 18" xfId="239"/>
    <cellStyle name="20% - Accent4 19" xfId="240"/>
    <cellStyle name="20% - Accent4 2" xfId="241"/>
    <cellStyle name="20% - Accent4 2 10" xfId="242"/>
    <cellStyle name="20% - Accent4 2 11" xfId="243"/>
    <cellStyle name="20% - Accent4 2 12" xfId="244"/>
    <cellStyle name="20% - Accent4 2 13" xfId="245"/>
    <cellStyle name="20% - Accent4 2 14" xfId="246"/>
    <cellStyle name="20% - Accent4 2 2" xfId="247"/>
    <cellStyle name="20% - Accent4 2 3" xfId="248"/>
    <cellStyle name="20% - Accent4 2 4" xfId="249"/>
    <cellStyle name="20% - Accent4 2 5" xfId="250"/>
    <cellStyle name="20% - Accent4 2 6" xfId="251"/>
    <cellStyle name="20% - Accent4 2 7" xfId="252"/>
    <cellStyle name="20% - Accent4 2 8" xfId="253"/>
    <cellStyle name="20% - Accent4 2 9" xfId="254"/>
    <cellStyle name="20% - Accent4 20" xfId="255"/>
    <cellStyle name="20% - Accent4 21" xfId="256"/>
    <cellStyle name="20% - Accent4 22" xfId="257"/>
    <cellStyle name="20% - Accent4 23" xfId="258"/>
    <cellStyle name="20% - Accent4 24" xfId="259"/>
    <cellStyle name="20% - Accent4 25" xfId="260"/>
    <cellStyle name="20% - Accent4 26" xfId="261"/>
    <cellStyle name="20% - Accent4 27" xfId="262"/>
    <cellStyle name="20% - Accent4 28" xfId="263"/>
    <cellStyle name="20% - Accent4 29" xfId="264"/>
    <cellStyle name="20% - Accent4 2_2-2" xfId="265"/>
    <cellStyle name="20% - Accent4 3" xfId="266"/>
    <cellStyle name="20% - Accent4 3 2" xfId="267"/>
    <cellStyle name="20% - Accent4 30" xfId="268"/>
    <cellStyle name="20% - Accent4 31" xfId="269"/>
    <cellStyle name="20% - Accent4 32" xfId="270"/>
    <cellStyle name="20% - Accent4 33" xfId="271"/>
    <cellStyle name="20% - Accent4 34" xfId="272"/>
    <cellStyle name="20% - Accent4 35" xfId="273"/>
    <cellStyle name="20% - Accent4 36" xfId="274"/>
    <cellStyle name="20% - Accent4 37" xfId="275"/>
    <cellStyle name="20% - Accent4 38" xfId="276"/>
    <cellStyle name="20% - Accent4 39" xfId="277"/>
    <cellStyle name="20% - Accent4 3_3_1" xfId="278"/>
    <cellStyle name="20% - Accent4 4" xfId="279"/>
    <cellStyle name="20% - Accent4 40" xfId="280"/>
    <cellStyle name="20% - Accent4 41" xfId="281"/>
    <cellStyle name="20% - Accent4 42" xfId="282"/>
    <cellStyle name="20% - Accent4 43" xfId="283"/>
    <cellStyle name="20% - Accent4 44" xfId="284"/>
    <cellStyle name="20% - Accent4 45" xfId="285"/>
    <cellStyle name="20% - Accent4 46" xfId="286"/>
    <cellStyle name="20% - Accent4 47" xfId="287"/>
    <cellStyle name="20% - Accent4 48" xfId="288"/>
    <cellStyle name="20% - Accent4 49" xfId="289"/>
    <cellStyle name="20% - Accent4 5" xfId="290"/>
    <cellStyle name="20% - Accent4 50" xfId="291"/>
    <cellStyle name="20% - Accent4 51" xfId="292"/>
    <cellStyle name="20% - Accent4 52" xfId="293"/>
    <cellStyle name="20% - Accent4 53" xfId="294"/>
    <cellStyle name="20% - Accent4 6" xfId="295"/>
    <cellStyle name="20% - Accent4 7" xfId="296"/>
    <cellStyle name="20% - Accent4 8" xfId="297"/>
    <cellStyle name="20% - Accent4 9" xfId="298"/>
    <cellStyle name="20% - Accent5 10" xfId="299"/>
    <cellStyle name="20% - Accent5 11" xfId="300"/>
    <cellStyle name="20% - Accent5 12" xfId="301"/>
    <cellStyle name="20% - Accent5 13" xfId="302"/>
    <cellStyle name="20% - Accent5 14" xfId="303"/>
    <cellStyle name="20% - Accent5 15" xfId="304"/>
    <cellStyle name="20% - Accent5 16" xfId="305"/>
    <cellStyle name="20% - Accent5 17" xfId="306"/>
    <cellStyle name="20% - Accent5 18" xfId="307"/>
    <cellStyle name="20% - Accent5 19" xfId="308"/>
    <cellStyle name="20% - Accent5 2" xfId="309"/>
    <cellStyle name="20% - Accent5 2 10" xfId="310"/>
    <cellStyle name="20% - Accent5 2 11" xfId="311"/>
    <cellStyle name="20% - Accent5 2 12" xfId="312"/>
    <cellStyle name="20% - Accent5 2 13" xfId="313"/>
    <cellStyle name="20% - Accent5 2 14" xfId="314"/>
    <cellStyle name="20% - Accent5 2 2" xfId="315"/>
    <cellStyle name="20% - Accent5 2 3" xfId="316"/>
    <cellStyle name="20% - Accent5 2 4" xfId="317"/>
    <cellStyle name="20% - Accent5 2 5" xfId="318"/>
    <cellStyle name="20% - Accent5 2 6" xfId="319"/>
    <cellStyle name="20% - Accent5 2 7" xfId="320"/>
    <cellStyle name="20% - Accent5 2 8" xfId="321"/>
    <cellStyle name="20% - Accent5 2 9" xfId="322"/>
    <cellStyle name="20% - Accent5 20" xfId="323"/>
    <cellStyle name="20% - Accent5 21" xfId="324"/>
    <cellStyle name="20% - Accent5 22" xfId="325"/>
    <cellStyle name="20% - Accent5 23" xfId="326"/>
    <cellStyle name="20% - Accent5 24" xfId="327"/>
    <cellStyle name="20% - Accent5 25" xfId="328"/>
    <cellStyle name="20% - Accent5 26" xfId="329"/>
    <cellStyle name="20% - Accent5 27" xfId="330"/>
    <cellStyle name="20% - Accent5 28" xfId="331"/>
    <cellStyle name="20% - Accent5 29" xfId="332"/>
    <cellStyle name="20% - Accent5 2_2-2" xfId="333"/>
    <cellStyle name="20% - Accent5 3" xfId="334"/>
    <cellStyle name="20% - Accent5 3 2" xfId="335"/>
    <cellStyle name="20% - Accent5 30" xfId="336"/>
    <cellStyle name="20% - Accent5 31" xfId="337"/>
    <cellStyle name="20% - Accent5 32" xfId="338"/>
    <cellStyle name="20% - Accent5 33" xfId="339"/>
    <cellStyle name="20% - Accent5 34" xfId="340"/>
    <cellStyle name="20% - Accent5 35" xfId="341"/>
    <cellStyle name="20% - Accent5 36" xfId="342"/>
    <cellStyle name="20% - Accent5 37" xfId="343"/>
    <cellStyle name="20% - Accent5 38" xfId="344"/>
    <cellStyle name="20% - Accent5 39" xfId="345"/>
    <cellStyle name="20% - Accent5 3_3_k" xfId="346"/>
    <cellStyle name="20% - Accent5 4" xfId="347"/>
    <cellStyle name="20% - Accent5 40" xfId="348"/>
    <cellStyle name="20% - Accent5 41" xfId="349"/>
    <cellStyle name="20% - Accent5 42" xfId="350"/>
    <cellStyle name="20% - Accent5 43" xfId="351"/>
    <cellStyle name="20% - Accent5 44" xfId="352"/>
    <cellStyle name="20% - Accent5 45" xfId="353"/>
    <cellStyle name="20% - Accent5 46" xfId="354"/>
    <cellStyle name="20% - Accent5 47" xfId="355"/>
    <cellStyle name="20% - Accent5 48" xfId="356"/>
    <cellStyle name="20% - Accent5 49" xfId="357"/>
    <cellStyle name="20% - Accent5 5" xfId="358"/>
    <cellStyle name="20% - Accent5 50" xfId="359"/>
    <cellStyle name="20% - Accent5 51" xfId="360"/>
    <cellStyle name="20% - Accent5 52" xfId="361"/>
    <cellStyle name="20% - Accent5 53" xfId="362"/>
    <cellStyle name="20% - Accent5 6" xfId="363"/>
    <cellStyle name="20% - Accent5 7" xfId="364"/>
    <cellStyle name="20% - Accent5 8" xfId="365"/>
    <cellStyle name="20% - Accent5 9" xfId="366"/>
    <cellStyle name="20% - Accent6 10" xfId="367"/>
    <cellStyle name="20% - Accent6 11" xfId="368"/>
    <cellStyle name="20% - Accent6 12" xfId="369"/>
    <cellStyle name="20% - Accent6 13" xfId="370"/>
    <cellStyle name="20% - Accent6 14" xfId="371"/>
    <cellStyle name="20% - Accent6 15" xfId="372"/>
    <cellStyle name="20% - Accent6 16" xfId="373"/>
    <cellStyle name="20% - Accent6 17" xfId="374"/>
    <cellStyle name="20% - Accent6 18" xfId="375"/>
    <cellStyle name="20% - Accent6 19" xfId="376"/>
    <cellStyle name="20% - Accent6 2" xfId="377"/>
    <cellStyle name="20% - Accent6 2 10" xfId="378"/>
    <cellStyle name="20% - Accent6 2 11" xfId="379"/>
    <cellStyle name="20% - Accent6 2 12" xfId="380"/>
    <cellStyle name="20% - Accent6 2 13" xfId="381"/>
    <cellStyle name="20% - Accent6 2 14" xfId="382"/>
    <cellStyle name="20% - Accent6 2 2" xfId="383"/>
    <cellStyle name="20% - Accent6 2 3" xfId="384"/>
    <cellStyle name="20% - Accent6 2 4" xfId="385"/>
    <cellStyle name="20% - Accent6 2 5" xfId="386"/>
    <cellStyle name="20% - Accent6 2 6" xfId="387"/>
    <cellStyle name="20% - Accent6 2 7" xfId="388"/>
    <cellStyle name="20% - Accent6 2 8" xfId="389"/>
    <cellStyle name="20% - Accent6 2 9" xfId="390"/>
    <cellStyle name="20% - Accent6 20" xfId="391"/>
    <cellStyle name="20% - Accent6 21" xfId="392"/>
    <cellStyle name="20% - Accent6 22" xfId="393"/>
    <cellStyle name="20% - Accent6 23" xfId="394"/>
    <cellStyle name="20% - Accent6 24" xfId="395"/>
    <cellStyle name="20% - Accent6 25" xfId="396"/>
    <cellStyle name="20% - Accent6 26" xfId="397"/>
    <cellStyle name="20% - Accent6 27" xfId="398"/>
    <cellStyle name="20% - Accent6 28" xfId="399"/>
    <cellStyle name="20% - Accent6 29" xfId="400"/>
    <cellStyle name="20% - Accent6 2_2-2" xfId="401"/>
    <cellStyle name="20% - Accent6 3" xfId="402"/>
    <cellStyle name="20% - Accent6 3 2" xfId="403"/>
    <cellStyle name="20% - Accent6 30" xfId="404"/>
    <cellStyle name="20% - Accent6 31" xfId="405"/>
    <cellStyle name="20% - Accent6 32" xfId="406"/>
    <cellStyle name="20% - Accent6 33" xfId="407"/>
    <cellStyle name="20% - Accent6 34" xfId="408"/>
    <cellStyle name="20% - Accent6 35" xfId="409"/>
    <cellStyle name="20% - Accent6 36" xfId="410"/>
    <cellStyle name="20% - Accent6 37" xfId="411"/>
    <cellStyle name="20% - Accent6 38" xfId="412"/>
    <cellStyle name="20% - Accent6 39" xfId="413"/>
    <cellStyle name="20% - Accent6 3_3_k" xfId="414"/>
    <cellStyle name="20% - Accent6 4" xfId="415"/>
    <cellStyle name="20% - Accent6 40" xfId="416"/>
    <cellStyle name="20% - Accent6 41" xfId="417"/>
    <cellStyle name="20% - Accent6 42" xfId="418"/>
    <cellStyle name="20% - Accent6 43" xfId="419"/>
    <cellStyle name="20% - Accent6 44" xfId="420"/>
    <cellStyle name="20% - Accent6 45" xfId="421"/>
    <cellStyle name="20% - Accent6 46" xfId="422"/>
    <cellStyle name="20% - Accent6 47" xfId="423"/>
    <cellStyle name="20% - Accent6 48" xfId="424"/>
    <cellStyle name="20% - Accent6 49" xfId="425"/>
    <cellStyle name="20% - Accent6 5" xfId="426"/>
    <cellStyle name="20% - Accent6 50" xfId="427"/>
    <cellStyle name="20% - Accent6 51" xfId="428"/>
    <cellStyle name="20% - Accent6 52" xfId="429"/>
    <cellStyle name="20% - Accent6 53" xfId="430"/>
    <cellStyle name="20% - Accent6 6" xfId="431"/>
    <cellStyle name="20% - Accent6 7" xfId="432"/>
    <cellStyle name="20% - Accent6 8" xfId="433"/>
    <cellStyle name="20% - Accent6 9" xfId="434"/>
    <cellStyle name="20% - Izcēlums1" xfId="435"/>
    <cellStyle name="20% - Izcēlums2" xfId="436"/>
    <cellStyle name="20% - Izcēlums3" xfId="437"/>
    <cellStyle name="20% - Izcēlums4" xfId="438"/>
    <cellStyle name="20% - Izcēlums5" xfId="439"/>
    <cellStyle name="20% - Izcēlums6" xfId="440"/>
    <cellStyle name="20% no 1. izcēluma" xfId="441"/>
    <cellStyle name="20% no 1. izcēluma" xfId="442"/>
    <cellStyle name="20% no 1. izcēluma 2" xfId="443"/>
    <cellStyle name="20% no 1. izcēluma_3_k" xfId="444"/>
    <cellStyle name="20% no 2. izcēluma" xfId="445"/>
    <cellStyle name="20% no 2. izcēluma" xfId="446"/>
    <cellStyle name="20% no 2. izcēluma 2" xfId="447"/>
    <cellStyle name="20% no 2. izcēluma_3_k" xfId="448"/>
    <cellStyle name="20% no 3. izcēluma" xfId="449"/>
    <cellStyle name="20% no 3. izcēluma" xfId="450"/>
    <cellStyle name="20% no 3. izcēluma 2" xfId="451"/>
    <cellStyle name="20% no 3. izcēluma_3_k" xfId="452"/>
    <cellStyle name="20% no 4. izcēluma" xfId="453"/>
    <cellStyle name="20% no 4. izcēluma" xfId="454"/>
    <cellStyle name="20% no 4. izcēluma 2" xfId="455"/>
    <cellStyle name="20% no 4. izcēluma_3_k" xfId="456"/>
    <cellStyle name="20% no 5. izcēluma" xfId="457"/>
    <cellStyle name="20% no 5. izcēluma" xfId="458"/>
    <cellStyle name="20% no 5. izcēluma 2" xfId="459"/>
    <cellStyle name="20% no 5. izcēluma_3_k" xfId="460"/>
    <cellStyle name="20% no 6. izcēluma" xfId="461"/>
    <cellStyle name="20% no 6. izcēluma" xfId="462"/>
    <cellStyle name="20% no 6. izcēluma 2" xfId="463"/>
    <cellStyle name="20% no 6. izcēluma_3_k" xfId="464"/>
    <cellStyle name="20% – rõhk1" xfId="465"/>
    <cellStyle name="20% – rõhk2" xfId="466"/>
    <cellStyle name="20% – rõhk3" xfId="467"/>
    <cellStyle name="20% – rõhk4" xfId="468"/>
    <cellStyle name="20% – rõhk5" xfId="469"/>
    <cellStyle name="20% – rõhk6" xfId="470"/>
    <cellStyle name="3. izcēlums " xfId="471"/>
    <cellStyle name="3. izcēlums  2" xfId="472"/>
    <cellStyle name="3. izcēlums _3_k" xfId="473"/>
    <cellStyle name="4. izcēlums" xfId="474"/>
    <cellStyle name="4. izcēlums 2" xfId="475"/>
    <cellStyle name="4. izcēlums_3_k" xfId="476"/>
    <cellStyle name="40% - Accent1 10" xfId="477"/>
    <cellStyle name="40% - Accent1 11" xfId="478"/>
    <cellStyle name="40% - Accent1 12" xfId="479"/>
    <cellStyle name="40% - Accent1 13" xfId="480"/>
    <cellStyle name="40% - Accent1 14" xfId="481"/>
    <cellStyle name="40% - Accent1 15" xfId="482"/>
    <cellStyle name="40% - Accent1 16" xfId="483"/>
    <cellStyle name="40% - Accent1 17" xfId="484"/>
    <cellStyle name="40% - Accent1 18" xfId="485"/>
    <cellStyle name="40% - Accent1 19" xfId="486"/>
    <cellStyle name="40% - Accent1 2" xfId="487"/>
    <cellStyle name="40% - Accent1 2 10" xfId="488"/>
    <cellStyle name="40% - Accent1 2 11" xfId="489"/>
    <cellStyle name="40% - Accent1 2 12" xfId="490"/>
    <cellStyle name="40% - Accent1 2 13" xfId="491"/>
    <cellStyle name="40% - Accent1 2 14" xfId="492"/>
    <cellStyle name="40% - Accent1 2 2" xfId="493"/>
    <cellStyle name="40% - Accent1 2 3" xfId="494"/>
    <cellStyle name="40% - Accent1 2 4" xfId="495"/>
    <cellStyle name="40% - Accent1 2 5" xfId="496"/>
    <cellStyle name="40% - Accent1 2 6" xfId="497"/>
    <cellStyle name="40% - Accent1 2 7" xfId="498"/>
    <cellStyle name="40% - Accent1 2 8" xfId="499"/>
    <cellStyle name="40% - Accent1 2 9" xfId="500"/>
    <cellStyle name="40% - Accent1 20" xfId="501"/>
    <cellStyle name="40% - Accent1 21" xfId="502"/>
    <cellStyle name="40% - Accent1 22" xfId="503"/>
    <cellStyle name="40% - Accent1 23" xfId="504"/>
    <cellStyle name="40% - Accent1 24" xfId="505"/>
    <cellStyle name="40% - Accent1 25" xfId="506"/>
    <cellStyle name="40% - Accent1 26" xfId="507"/>
    <cellStyle name="40% - Accent1 27" xfId="508"/>
    <cellStyle name="40% - Accent1 28" xfId="509"/>
    <cellStyle name="40% - Accent1 29" xfId="510"/>
    <cellStyle name="40% - Accent1 2_2-2" xfId="511"/>
    <cellStyle name="40% - Accent1 3" xfId="512"/>
    <cellStyle name="40% - Accent1 3 2" xfId="513"/>
    <cellStyle name="40% - Accent1 30" xfId="514"/>
    <cellStyle name="40% - Accent1 31" xfId="515"/>
    <cellStyle name="40% - Accent1 32" xfId="516"/>
    <cellStyle name="40% - Accent1 33" xfId="517"/>
    <cellStyle name="40% - Accent1 34" xfId="518"/>
    <cellStyle name="40% - Accent1 35" xfId="519"/>
    <cellStyle name="40% - Accent1 36" xfId="520"/>
    <cellStyle name="40% - Accent1 37" xfId="521"/>
    <cellStyle name="40% - Accent1 38" xfId="522"/>
    <cellStyle name="40% - Accent1 39" xfId="523"/>
    <cellStyle name="40% - Accent1 3_3_k" xfId="524"/>
    <cellStyle name="40% - Accent1 4" xfId="525"/>
    <cellStyle name="40% - Accent1 40" xfId="526"/>
    <cellStyle name="40% - Accent1 41" xfId="527"/>
    <cellStyle name="40% - Accent1 42" xfId="528"/>
    <cellStyle name="40% - Accent1 43" xfId="529"/>
    <cellStyle name="40% - Accent1 44" xfId="530"/>
    <cellStyle name="40% - Accent1 45" xfId="531"/>
    <cellStyle name="40% - Accent1 46" xfId="532"/>
    <cellStyle name="40% - Accent1 47" xfId="533"/>
    <cellStyle name="40% - Accent1 48" xfId="534"/>
    <cellStyle name="40% - Accent1 49" xfId="535"/>
    <cellStyle name="40% - Accent1 5" xfId="536"/>
    <cellStyle name="40% - Accent1 50" xfId="537"/>
    <cellStyle name="40% - Accent1 51" xfId="538"/>
    <cellStyle name="40% - Accent1 52" xfId="539"/>
    <cellStyle name="40% - Accent1 53" xfId="540"/>
    <cellStyle name="40% - Accent1 6" xfId="541"/>
    <cellStyle name="40% - Accent1 7" xfId="542"/>
    <cellStyle name="40% - Accent1 8" xfId="543"/>
    <cellStyle name="40% - Accent1 9" xfId="544"/>
    <cellStyle name="40% - Accent2 10" xfId="545"/>
    <cellStyle name="40% - Accent2 11" xfId="546"/>
    <cellStyle name="40% - Accent2 12" xfId="547"/>
    <cellStyle name="40% - Accent2 13" xfId="548"/>
    <cellStyle name="40% - Accent2 14" xfId="549"/>
    <cellStyle name="40% - Accent2 15" xfId="550"/>
    <cellStyle name="40% - Accent2 16" xfId="551"/>
    <cellStyle name="40% - Accent2 17" xfId="552"/>
    <cellStyle name="40% - Accent2 18" xfId="553"/>
    <cellStyle name="40% - Accent2 19" xfId="554"/>
    <cellStyle name="40% - Accent2 2" xfId="555"/>
    <cellStyle name="40% - Accent2 2 10" xfId="556"/>
    <cellStyle name="40% - Accent2 2 11" xfId="557"/>
    <cellStyle name="40% - Accent2 2 12" xfId="558"/>
    <cellStyle name="40% - Accent2 2 13" xfId="559"/>
    <cellStyle name="40% - Accent2 2 14" xfId="560"/>
    <cellStyle name="40% - Accent2 2 2" xfId="561"/>
    <cellStyle name="40% - Accent2 2 3" xfId="562"/>
    <cellStyle name="40% - Accent2 2 4" xfId="563"/>
    <cellStyle name="40% - Accent2 2 5" xfId="564"/>
    <cellStyle name="40% - Accent2 2 6" xfId="565"/>
    <cellStyle name="40% - Accent2 2 7" xfId="566"/>
    <cellStyle name="40% - Accent2 2 8" xfId="567"/>
    <cellStyle name="40% - Accent2 2 9" xfId="568"/>
    <cellStyle name="40% - Accent2 20" xfId="569"/>
    <cellStyle name="40% - Accent2 21" xfId="570"/>
    <cellStyle name="40% - Accent2 22" xfId="571"/>
    <cellStyle name="40% - Accent2 23" xfId="572"/>
    <cellStyle name="40% - Accent2 24" xfId="573"/>
    <cellStyle name="40% - Accent2 25" xfId="574"/>
    <cellStyle name="40% - Accent2 26" xfId="575"/>
    <cellStyle name="40% - Accent2 27" xfId="576"/>
    <cellStyle name="40% - Accent2 28" xfId="577"/>
    <cellStyle name="40% - Accent2 29" xfId="578"/>
    <cellStyle name="40% - Accent2 2_2-2" xfId="579"/>
    <cellStyle name="40% - Accent2 3" xfId="580"/>
    <cellStyle name="40% - Accent2 3 2" xfId="581"/>
    <cellStyle name="40% - Accent2 30" xfId="582"/>
    <cellStyle name="40% - Accent2 31" xfId="583"/>
    <cellStyle name="40% - Accent2 32" xfId="584"/>
    <cellStyle name="40% - Accent2 33" xfId="585"/>
    <cellStyle name="40% - Accent2 34" xfId="586"/>
    <cellStyle name="40% - Accent2 35" xfId="587"/>
    <cellStyle name="40% - Accent2 36" xfId="588"/>
    <cellStyle name="40% - Accent2 37" xfId="589"/>
    <cellStyle name="40% - Accent2 38" xfId="590"/>
    <cellStyle name="40% - Accent2 39" xfId="591"/>
    <cellStyle name="40% - Accent2 3_3_k" xfId="592"/>
    <cellStyle name="40% - Accent2 4" xfId="593"/>
    <cellStyle name="40% - Accent2 40" xfId="594"/>
    <cellStyle name="40% - Accent2 41" xfId="595"/>
    <cellStyle name="40% - Accent2 42" xfId="596"/>
    <cellStyle name="40% - Accent2 43" xfId="597"/>
    <cellStyle name="40% - Accent2 44" xfId="598"/>
    <cellStyle name="40% - Accent2 45" xfId="599"/>
    <cellStyle name="40% - Accent2 46" xfId="600"/>
    <cellStyle name="40% - Accent2 47" xfId="601"/>
    <cellStyle name="40% - Accent2 48" xfId="602"/>
    <cellStyle name="40% - Accent2 49" xfId="603"/>
    <cellStyle name="40% - Accent2 5" xfId="604"/>
    <cellStyle name="40% - Accent2 50" xfId="605"/>
    <cellStyle name="40% - Accent2 6" xfId="606"/>
    <cellStyle name="40% - Accent2 7" xfId="607"/>
    <cellStyle name="40% - Accent2 8" xfId="608"/>
    <cellStyle name="40% - Accent2 9" xfId="609"/>
    <cellStyle name="40% - Accent3 10" xfId="610"/>
    <cellStyle name="40% - Accent3 11" xfId="611"/>
    <cellStyle name="40% - Accent3 12" xfId="612"/>
    <cellStyle name="40% - Accent3 13" xfId="613"/>
    <cellStyle name="40% - Accent3 14" xfId="614"/>
    <cellStyle name="40% - Accent3 15" xfId="615"/>
    <cellStyle name="40% - Accent3 16" xfId="616"/>
    <cellStyle name="40% - Accent3 17" xfId="617"/>
    <cellStyle name="40% - Accent3 18" xfId="618"/>
    <cellStyle name="40% - Accent3 19" xfId="619"/>
    <cellStyle name="40% - Accent3 2" xfId="620"/>
    <cellStyle name="40% - Accent3 2 10" xfId="621"/>
    <cellStyle name="40% - Accent3 2 11" xfId="622"/>
    <cellStyle name="40% - Accent3 2 12" xfId="623"/>
    <cellStyle name="40% - Accent3 2 13" xfId="624"/>
    <cellStyle name="40% - Accent3 2 14" xfId="625"/>
    <cellStyle name="40% - Accent3 2 2" xfId="626"/>
    <cellStyle name="40% - Accent3 2 3" xfId="627"/>
    <cellStyle name="40% - Accent3 2 4" xfId="628"/>
    <cellStyle name="40% - Accent3 2 5" xfId="629"/>
    <cellStyle name="40% - Accent3 2 6" xfId="630"/>
    <cellStyle name="40% - Accent3 2 7" xfId="631"/>
    <cellStyle name="40% - Accent3 2 8" xfId="632"/>
    <cellStyle name="40% - Accent3 2 9" xfId="633"/>
    <cellStyle name="40% - Accent3 20" xfId="634"/>
    <cellStyle name="40% - Accent3 21" xfId="635"/>
    <cellStyle name="40% - Accent3 22" xfId="636"/>
    <cellStyle name="40% - Accent3 23" xfId="637"/>
    <cellStyle name="40% - Accent3 24" xfId="638"/>
    <cellStyle name="40% - Accent3 25" xfId="639"/>
    <cellStyle name="40% - Accent3 26" xfId="640"/>
    <cellStyle name="40% - Accent3 27" xfId="641"/>
    <cellStyle name="40% - Accent3 28" xfId="642"/>
    <cellStyle name="40% - Accent3 29" xfId="643"/>
    <cellStyle name="40% - Accent3 2_2-2" xfId="644"/>
    <cellStyle name="40% - Accent3 3" xfId="645"/>
    <cellStyle name="40% - Accent3 3 2" xfId="646"/>
    <cellStyle name="40% - Accent3 30" xfId="647"/>
    <cellStyle name="40% - Accent3 31" xfId="648"/>
    <cellStyle name="40% - Accent3 32" xfId="649"/>
    <cellStyle name="40% - Accent3 33" xfId="650"/>
    <cellStyle name="40% - Accent3 34" xfId="651"/>
    <cellStyle name="40% - Accent3 35" xfId="652"/>
    <cellStyle name="40% - Accent3 36" xfId="653"/>
    <cellStyle name="40% - Accent3 37" xfId="654"/>
    <cellStyle name="40% - Accent3 38" xfId="655"/>
    <cellStyle name="40% - Accent3 39" xfId="656"/>
    <cellStyle name="40% - Accent3 3_3_1" xfId="657"/>
    <cellStyle name="40% - Accent3 4" xfId="658"/>
    <cellStyle name="40% - Accent3 40" xfId="659"/>
    <cellStyle name="40% - Accent3 41" xfId="660"/>
    <cellStyle name="40% - Accent3 42" xfId="661"/>
    <cellStyle name="40% - Accent3 43" xfId="662"/>
    <cellStyle name="40% - Accent3 44" xfId="663"/>
    <cellStyle name="40% - Accent3 45" xfId="664"/>
    <cellStyle name="40% - Accent3 46" xfId="665"/>
    <cellStyle name="40% - Accent3 47" xfId="666"/>
    <cellStyle name="40% - Accent3 48" xfId="667"/>
    <cellStyle name="40% - Accent3 49" xfId="668"/>
    <cellStyle name="40% - Accent3 5" xfId="669"/>
    <cellStyle name="40% - Accent3 50" xfId="670"/>
    <cellStyle name="40% - Accent3 51" xfId="671"/>
    <cellStyle name="40% - Accent3 52" xfId="672"/>
    <cellStyle name="40% - Accent3 53" xfId="673"/>
    <cellStyle name="40% - Accent3 6" xfId="674"/>
    <cellStyle name="40% - Accent3 7" xfId="675"/>
    <cellStyle name="40% - Accent3 8" xfId="676"/>
    <cellStyle name="40% - Accent3 9" xfId="677"/>
    <cellStyle name="40% - Accent4 10" xfId="678"/>
    <cellStyle name="40% - Accent4 11" xfId="679"/>
    <cellStyle name="40% - Accent4 12" xfId="680"/>
    <cellStyle name="40% - Accent4 13" xfId="681"/>
    <cellStyle name="40% - Accent4 14" xfId="682"/>
    <cellStyle name="40% - Accent4 15" xfId="683"/>
    <cellStyle name="40% - Accent4 16" xfId="684"/>
    <cellStyle name="40% - Accent4 17" xfId="685"/>
    <cellStyle name="40% - Accent4 18" xfId="686"/>
    <cellStyle name="40% - Accent4 19" xfId="687"/>
    <cellStyle name="40% - Accent4 2" xfId="688"/>
    <cellStyle name="40% - Accent4 2 10" xfId="689"/>
    <cellStyle name="40% - Accent4 2 11" xfId="690"/>
    <cellStyle name="40% - Accent4 2 12" xfId="691"/>
    <cellStyle name="40% - Accent4 2 13" xfId="692"/>
    <cellStyle name="40% - Accent4 2 14" xfId="693"/>
    <cellStyle name="40% - Accent4 2 2" xfId="694"/>
    <cellStyle name="40% - Accent4 2 3" xfId="695"/>
    <cellStyle name="40% - Accent4 2 4" xfId="696"/>
    <cellStyle name="40% - Accent4 2 5" xfId="697"/>
    <cellStyle name="40% - Accent4 2 6" xfId="698"/>
    <cellStyle name="40% - Accent4 2 7" xfId="699"/>
    <cellStyle name="40% - Accent4 2 8" xfId="700"/>
    <cellStyle name="40% - Accent4 2 9" xfId="701"/>
    <cellStyle name="40% - Accent4 20" xfId="702"/>
    <cellStyle name="40% - Accent4 21" xfId="703"/>
    <cellStyle name="40% - Accent4 22" xfId="704"/>
    <cellStyle name="40% - Accent4 23" xfId="705"/>
    <cellStyle name="40% - Accent4 24" xfId="706"/>
    <cellStyle name="40% - Accent4 25" xfId="707"/>
    <cellStyle name="40% - Accent4 26" xfId="708"/>
    <cellStyle name="40% - Accent4 27" xfId="709"/>
    <cellStyle name="40% - Accent4 28" xfId="710"/>
    <cellStyle name="40% - Accent4 29" xfId="711"/>
    <cellStyle name="40% - Accent4 2_2-2" xfId="712"/>
    <cellStyle name="40% - Accent4 3" xfId="713"/>
    <cellStyle name="40% - Accent4 3 2" xfId="714"/>
    <cellStyle name="40% - Accent4 30" xfId="715"/>
    <cellStyle name="40% - Accent4 31" xfId="716"/>
    <cellStyle name="40% - Accent4 32" xfId="717"/>
    <cellStyle name="40% - Accent4 33" xfId="718"/>
    <cellStyle name="40% - Accent4 34" xfId="719"/>
    <cellStyle name="40% - Accent4 35" xfId="720"/>
    <cellStyle name="40% - Accent4 36" xfId="721"/>
    <cellStyle name="40% - Accent4 37" xfId="722"/>
    <cellStyle name="40% - Accent4 38" xfId="723"/>
    <cellStyle name="40% - Accent4 39" xfId="724"/>
    <cellStyle name="40% - Accent4 3_3_1" xfId="725"/>
    <cellStyle name="40% - Accent4 4" xfId="726"/>
    <cellStyle name="40% - Accent4 40" xfId="727"/>
    <cellStyle name="40% - Accent4 41" xfId="728"/>
    <cellStyle name="40% - Accent4 42" xfId="729"/>
    <cellStyle name="40% - Accent4 43" xfId="730"/>
    <cellStyle name="40% - Accent4 44" xfId="731"/>
    <cellStyle name="40% - Accent4 45" xfId="732"/>
    <cellStyle name="40% - Accent4 46" xfId="733"/>
    <cellStyle name="40% - Accent4 47" xfId="734"/>
    <cellStyle name="40% - Accent4 48" xfId="735"/>
    <cellStyle name="40% - Accent4 49" xfId="736"/>
    <cellStyle name="40% - Accent4 5" xfId="737"/>
    <cellStyle name="40% - Accent4 50" xfId="738"/>
    <cellStyle name="40% - Accent4 51" xfId="739"/>
    <cellStyle name="40% - Accent4 52" xfId="740"/>
    <cellStyle name="40% - Accent4 53" xfId="741"/>
    <cellStyle name="40% - Accent4 6" xfId="742"/>
    <cellStyle name="40% - Accent4 7" xfId="743"/>
    <cellStyle name="40% - Accent4 8" xfId="744"/>
    <cellStyle name="40% - Accent4 9" xfId="745"/>
    <cellStyle name="40% - Accent5 10" xfId="746"/>
    <cellStyle name="40% - Accent5 11" xfId="747"/>
    <cellStyle name="40% - Accent5 12" xfId="748"/>
    <cellStyle name="40% - Accent5 13" xfId="749"/>
    <cellStyle name="40% - Accent5 14" xfId="750"/>
    <cellStyle name="40% - Accent5 15" xfId="751"/>
    <cellStyle name="40% - Accent5 16" xfId="752"/>
    <cellStyle name="40% - Accent5 17" xfId="753"/>
    <cellStyle name="40% - Accent5 18" xfId="754"/>
    <cellStyle name="40% - Accent5 19" xfId="755"/>
    <cellStyle name="40% - Accent5 2" xfId="756"/>
    <cellStyle name="40% - Accent5 2 10" xfId="757"/>
    <cellStyle name="40% - Accent5 2 11" xfId="758"/>
    <cellStyle name="40% - Accent5 2 12" xfId="759"/>
    <cellStyle name="40% - Accent5 2 13" xfId="760"/>
    <cellStyle name="40% - Accent5 2 14" xfId="761"/>
    <cellStyle name="40% - Accent5 2 2" xfId="762"/>
    <cellStyle name="40% - Accent5 2 3" xfId="763"/>
    <cellStyle name="40% - Accent5 2 4" xfId="764"/>
    <cellStyle name="40% - Accent5 2 5" xfId="765"/>
    <cellStyle name="40% - Accent5 2 6" xfId="766"/>
    <cellStyle name="40% - Accent5 2 7" xfId="767"/>
    <cellStyle name="40% - Accent5 2 8" xfId="768"/>
    <cellStyle name="40% - Accent5 2 9" xfId="769"/>
    <cellStyle name="40% - Accent5 20" xfId="770"/>
    <cellStyle name="40% - Accent5 21" xfId="771"/>
    <cellStyle name="40% - Accent5 22" xfId="772"/>
    <cellStyle name="40% - Accent5 23" xfId="773"/>
    <cellStyle name="40% - Accent5 24" xfId="774"/>
    <cellStyle name="40% - Accent5 25" xfId="775"/>
    <cellStyle name="40% - Accent5 26" xfId="776"/>
    <cellStyle name="40% - Accent5 27" xfId="777"/>
    <cellStyle name="40% - Accent5 28" xfId="778"/>
    <cellStyle name="40% - Accent5 29" xfId="779"/>
    <cellStyle name="40% - Accent5 2_2-2" xfId="780"/>
    <cellStyle name="40% - Accent5 3" xfId="781"/>
    <cellStyle name="40% - Accent5 3 2" xfId="782"/>
    <cellStyle name="40% - Accent5 30" xfId="783"/>
    <cellStyle name="40% - Accent5 31" xfId="784"/>
    <cellStyle name="40% - Accent5 32" xfId="785"/>
    <cellStyle name="40% - Accent5 33" xfId="786"/>
    <cellStyle name="40% - Accent5 34" xfId="787"/>
    <cellStyle name="40% - Accent5 35" xfId="788"/>
    <cellStyle name="40% - Accent5 36" xfId="789"/>
    <cellStyle name="40% - Accent5 37" xfId="790"/>
    <cellStyle name="40% - Accent5 38" xfId="791"/>
    <cellStyle name="40% - Accent5 39" xfId="792"/>
    <cellStyle name="40% - Accent5 3_3_k" xfId="793"/>
    <cellStyle name="40% - Accent5 4" xfId="794"/>
    <cellStyle name="40% - Accent5 40" xfId="795"/>
    <cellStyle name="40% - Accent5 41" xfId="796"/>
    <cellStyle name="40% - Accent5 42" xfId="797"/>
    <cellStyle name="40% - Accent5 43" xfId="798"/>
    <cellStyle name="40% - Accent5 44" xfId="799"/>
    <cellStyle name="40% - Accent5 45" xfId="800"/>
    <cellStyle name="40% - Accent5 46" xfId="801"/>
    <cellStyle name="40% - Accent5 47" xfId="802"/>
    <cellStyle name="40% - Accent5 48" xfId="803"/>
    <cellStyle name="40% - Accent5 49" xfId="804"/>
    <cellStyle name="40% - Accent5 5" xfId="805"/>
    <cellStyle name="40% - Accent5 50" xfId="806"/>
    <cellStyle name="40% - Accent5 6" xfId="807"/>
    <cellStyle name="40% - Accent5 7" xfId="808"/>
    <cellStyle name="40% - Accent5 8" xfId="809"/>
    <cellStyle name="40% - Accent5 9" xfId="810"/>
    <cellStyle name="40% - Accent6 10" xfId="811"/>
    <cellStyle name="40% - Accent6 11" xfId="812"/>
    <cellStyle name="40% - Accent6 12" xfId="813"/>
    <cellStyle name="40% - Accent6 13" xfId="814"/>
    <cellStyle name="40% - Accent6 14" xfId="815"/>
    <cellStyle name="40% - Accent6 15" xfId="816"/>
    <cellStyle name="40% - Accent6 16" xfId="817"/>
    <cellStyle name="40% - Accent6 17" xfId="818"/>
    <cellStyle name="40% - Accent6 18" xfId="819"/>
    <cellStyle name="40% - Accent6 19" xfId="820"/>
    <cellStyle name="40% - Accent6 2" xfId="821"/>
    <cellStyle name="40% - Accent6 2 10" xfId="822"/>
    <cellStyle name="40% - Accent6 2 11" xfId="823"/>
    <cellStyle name="40% - Accent6 2 12" xfId="824"/>
    <cellStyle name="40% - Accent6 2 13" xfId="825"/>
    <cellStyle name="40% - Accent6 2 14" xfId="826"/>
    <cellStyle name="40% - Accent6 2 2" xfId="827"/>
    <cellStyle name="40% - Accent6 2 3" xfId="828"/>
    <cellStyle name="40% - Accent6 2 4" xfId="829"/>
    <cellStyle name="40% - Accent6 2 5" xfId="830"/>
    <cellStyle name="40% - Accent6 2 6" xfId="831"/>
    <cellStyle name="40% - Accent6 2 7" xfId="832"/>
    <cellStyle name="40% - Accent6 2 8" xfId="833"/>
    <cellStyle name="40% - Accent6 2 9" xfId="834"/>
    <cellStyle name="40% - Accent6 20" xfId="835"/>
    <cellStyle name="40% - Accent6 21" xfId="836"/>
    <cellStyle name="40% - Accent6 22" xfId="837"/>
    <cellStyle name="40% - Accent6 23" xfId="838"/>
    <cellStyle name="40% - Accent6 24" xfId="839"/>
    <cellStyle name="40% - Accent6 25" xfId="840"/>
    <cellStyle name="40% - Accent6 26" xfId="841"/>
    <cellStyle name="40% - Accent6 27" xfId="842"/>
    <cellStyle name="40% - Accent6 28" xfId="843"/>
    <cellStyle name="40% - Accent6 29" xfId="844"/>
    <cellStyle name="40% - Accent6 2_2-2" xfId="845"/>
    <cellStyle name="40% - Accent6 3" xfId="846"/>
    <cellStyle name="40% - Accent6 3 2" xfId="847"/>
    <cellStyle name="40% - Accent6 30" xfId="848"/>
    <cellStyle name="40% - Accent6 31" xfId="849"/>
    <cellStyle name="40% - Accent6 32" xfId="850"/>
    <cellStyle name="40% - Accent6 33" xfId="851"/>
    <cellStyle name="40% - Accent6 34" xfId="852"/>
    <cellStyle name="40% - Accent6 35" xfId="853"/>
    <cellStyle name="40% - Accent6 36" xfId="854"/>
    <cellStyle name="40% - Accent6 37" xfId="855"/>
    <cellStyle name="40% - Accent6 38" xfId="856"/>
    <cellStyle name="40% - Accent6 39" xfId="857"/>
    <cellStyle name="40% - Accent6 3_3_k" xfId="858"/>
    <cellStyle name="40% - Accent6 4" xfId="859"/>
    <cellStyle name="40% - Accent6 40" xfId="860"/>
    <cellStyle name="40% - Accent6 41" xfId="861"/>
    <cellStyle name="40% - Accent6 42" xfId="862"/>
    <cellStyle name="40% - Accent6 43" xfId="863"/>
    <cellStyle name="40% - Accent6 44" xfId="864"/>
    <cellStyle name="40% - Accent6 45" xfId="865"/>
    <cellStyle name="40% - Accent6 46" xfId="866"/>
    <cellStyle name="40% - Accent6 47" xfId="867"/>
    <cellStyle name="40% - Accent6 48" xfId="868"/>
    <cellStyle name="40% - Accent6 49" xfId="869"/>
    <cellStyle name="40% - Accent6 5" xfId="870"/>
    <cellStyle name="40% - Accent6 50" xfId="871"/>
    <cellStyle name="40% - Accent6 51" xfId="872"/>
    <cellStyle name="40% - Accent6 52" xfId="873"/>
    <cellStyle name="40% - Accent6 53" xfId="874"/>
    <cellStyle name="40% - Accent6 6" xfId="875"/>
    <cellStyle name="40% - Accent6 7" xfId="876"/>
    <cellStyle name="40% - Accent6 8" xfId="877"/>
    <cellStyle name="40% - Accent6 9" xfId="878"/>
    <cellStyle name="40% - Izcēlums1" xfId="879"/>
    <cellStyle name="40% - Izcēlums2" xfId="880"/>
    <cellStyle name="40% - Izcēlums3" xfId="881"/>
    <cellStyle name="40% - Izcēlums4" xfId="882"/>
    <cellStyle name="40% - Izcēlums5" xfId="883"/>
    <cellStyle name="40% - Izcēlums6" xfId="884"/>
    <cellStyle name="40% no 1. izcēluma" xfId="885"/>
    <cellStyle name="40% no 1. izcēluma" xfId="886"/>
    <cellStyle name="40% no 1. izcēluma 2" xfId="887"/>
    <cellStyle name="40% no 1. izcēluma_3_k" xfId="888"/>
    <cellStyle name="40% no 2. izcēluma" xfId="889"/>
    <cellStyle name="40% no 2. izcēluma" xfId="890"/>
    <cellStyle name="40% no 2. izcēluma 2" xfId="891"/>
    <cellStyle name="40% no 2. izcēluma_3_k" xfId="892"/>
    <cellStyle name="40% no 3. izcēluma" xfId="893"/>
    <cellStyle name="40% no 3. izcēluma" xfId="894"/>
    <cellStyle name="40% no 3. izcēluma 2" xfId="895"/>
    <cellStyle name="40% no 3. izcēluma_3_k" xfId="896"/>
    <cellStyle name="40% no 4. izcēluma" xfId="897"/>
    <cellStyle name="40% no 4. izcēluma" xfId="898"/>
    <cellStyle name="40% no 4. izcēluma 2" xfId="899"/>
    <cellStyle name="40% no 4. izcēluma_3_k" xfId="900"/>
    <cellStyle name="40% no 5. izcēluma" xfId="901"/>
    <cellStyle name="40% no 5. izcēluma" xfId="902"/>
    <cellStyle name="40% no 5. izcēluma 2" xfId="903"/>
    <cellStyle name="40% no 5. izcēluma_3_k" xfId="904"/>
    <cellStyle name="40% no 6. izcēluma" xfId="905"/>
    <cellStyle name="40% no 6. izcēluma" xfId="906"/>
    <cellStyle name="40% no 6. izcēluma 2" xfId="907"/>
    <cellStyle name="40% no 6. izcēluma_12_U1" xfId="908"/>
    <cellStyle name="40% – rõhk1" xfId="909"/>
    <cellStyle name="40% – rõhk2" xfId="910"/>
    <cellStyle name="40% – rõhk3" xfId="911"/>
    <cellStyle name="40% – rõhk4" xfId="912"/>
    <cellStyle name="40% – rõhk5" xfId="913"/>
    <cellStyle name="40% – rõhk6" xfId="914"/>
    <cellStyle name="5. izcēlums" xfId="915"/>
    <cellStyle name="5. izcēlums 2" xfId="916"/>
    <cellStyle name="5. izcēlums_3_k" xfId="917"/>
    <cellStyle name="6. izcēlums" xfId="918"/>
    <cellStyle name="6. izcēlums 2" xfId="919"/>
    <cellStyle name="6. izcēlums_3_k" xfId="920"/>
    <cellStyle name="60% - Accent1 10" xfId="921"/>
    <cellStyle name="60% - Accent1 11" xfId="922"/>
    <cellStyle name="60% - Accent1 12" xfId="923"/>
    <cellStyle name="60% - Accent1 13" xfId="924"/>
    <cellStyle name="60% - Accent1 14" xfId="925"/>
    <cellStyle name="60% - Accent1 15" xfId="926"/>
    <cellStyle name="60% - Accent1 16" xfId="927"/>
    <cellStyle name="60% - Accent1 17" xfId="928"/>
    <cellStyle name="60% - Accent1 18" xfId="929"/>
    <cellStyle name="60% - Accent1 19" xfId="930"/>
    <cellStyle name="60% - Accent1 2" xfId="931"/>
    <cellStyle name="60% - Accent1 2 10" xfId="932"/>
    <cellStyle name="60% - Accent1 2 11" xfId="933"/>
    <cellStyle name="60% - Accent1 2 12" xfId="934"/>
    <cellStyle name="60% - Accent1 2 13" xfId="935"/>
    <cellStyle name="60% - Accent1 2 14" xfId="936"/>
    <cellStyle name="60% - Accent1 2 2" xfId="937"/>
    <cellStyle name="60% - Accent1 2 3" xfId="938"/>
    <cellStyle name="60% - Accent1 2 4" xfId="939"/>
    <cellStyle name="60% - Accent1 2 5" xfId="940"/>
    <cellStyle name="60% - Accent1 2 6" xfId="941"/>
    <cellStyle name="60% - Accent1 2 7" xfId="942"/>
    <cellStyle name="60% - Accent1 2 8" xfId="943"/>
    <cellStyle name="60% - Accent1 2 9" xfId="944"/>
    <cellStyle name="60% - Accent1 20" xfId="945"/>
    <cellStyle name="60% - Accent1 21" xfId="946"/>
    <cellStyle name="60% - Accent1 22" xfId="947"/>
    <cellStyle name="60% - Accent1 23" xfId="948"/>
    <cellStyle name="60% - Accent1 24" xfId="949"/>
    <cellStyle name="60% - Accent1 25" xfId="950"/>
    <cellStyle name="60% - Accent1 26" xfId="951"/>
    <cellStyle name="60% - Accent1 27" xfId="952"/>
    <cellStyle name="60% - Accent1 28" xfId="953"/>
    <cellStyle name="60% - Accent1 29" xfId="954"/>
    <cellStyle name="60% - Accent1 2_2-2" xfId="955"/>
    <cellStyle name="60% - Accent1 3" xfId="956"/>
    <cellStyle name="60% - Accent1 3 2" xfId="957"/>
    <cellStyle name="60% - Accent1 30" xfId="958"/>
    <cellStyle name="60% - Accent1 31" xfId="959"/>
    <cellStyle name="60% - Accent1 32" xfId="960"/>
    <cellStyle name="60% - Accent1 33" xfId="961"/>
    <cellStyle name="60% - Accent1 34" xfId="962"/>
    <cellStyle name="60% - Accent1 35" xfId="963"/>
    <cellStyle name="60% - Accent1 36" xfId="964"/>
    <cellStyle name="60% - Accent1 37" xfId="965"/>
    <cellStyle name="60% - Accent1 38" xfId="966"/>
    <cellStyle name="60% - Accent1 39" xfId="967"/>
    <cellStyle name="60% - Accent1 3_3_k" xfId="968"/>
    <cellStyle name="60% - Accent1 4" xfId="969"/>
    <cellStyle name="60% - Accent1 40" xfId="970"/>
    <cellStyle name="60% - Accent1 41" xfId="971"/>
    <cellStyle name="60% - Accent1 42" xfId="972"/>
    <cellStyle name="60% - Accent1 43" xfId="973"/>
    <cellStyle name="60% - Accent1 44" xfId="974"/>
    <cellStyle name="60% - Accent1 45" xfId="975"/>
    <cellStyle name="60% - Accent1 46" xfId="976"/>
    <cellStyle name="60% - Accent1 47" xfId="977"/>
    <cellStyle name="60% - Accent1 48" xfId="978"/>
    <cellStyle name="60% - Accent1 49" xfId="979"/>
    <cellStyle name="60% - Accent1 5" xfId="980"/>
    <cellStyle name="60% - Accent1 50" xfId="981"/>
    <cellStyle name="60% - Accent1 51" xfId="982"/>
    <cellStyle name="60% - Accent1 52" xfId="983"/>
    <cellStyle name="60% - Accent1 53" xfId="984"/>
    <cellStyle name="60% - Accent1 6" xfId="985"/>
    <cellStyle name="60% - Accent1 7" xfId="986"/>
    <cellStyle name="60% - Accent1 8" xfId="987"/>
    <cellStyle name="60% - Accent1 9" xfId="988"/>
    <cellStyle name="60% - Accent2 10" xfId="989"/>
    <cellStyle name="60% - Accent2 11" xfId="990"/>
    <cellStyle name="60% - Accent2 12" xfId="991"/>
    <cellStyle name="60% - Accent2 13" xfId="992"/>
    <cellStyle name="60% - Accent2 14" xfId="993"/>
    <cellStyle name="60% - Accent2 15" xfId="994"/>
    <cellStyle name="60% - Accent2 16" xfId="995"/>
    <cellStyle name="60% - Accent2 17" xfId="996"/>
    <cellStyle name="60% - Accent2 18" xfId="997"/>
    <cellStyle name="60% - Accent2 19" xfId="998"/>
    <cellStyle name="60% - Accent2 2" xfId="999"/>
    <cellStyle name="60% - Accent2 2 10" xfId="1000"/>
    <cellStyle name="60% - Accent2 2 11" xfId="1001"/>
    <cellStyle name="60% - Accent2 2 12" xfId="1002"/>
    <cellStyle name="60% - Accent2 2 13" xfId="1003"/>
    <cellStyle name="60% - Accent2 2 14" xfId="1004"/>
    <cellStyle name="60% - Accent2 2 2" xfId="1005"/>
    <cellStyle name="60% - Accent2 2 3" xfId="1006"/>
    <cellStyle name="60% - Accent2 2 4" xfId="1007"/>
    <cellStyle name="60% - Accent2 2 5" xfId="1008"/>
    <cellStyle name="60% - Accent2 2 6" xfId="1009"/>
    <cellStyle name="60% - Accent2 2 7" xfId="1010"/>
    <cellStyle name="60% - Accent2 2 8" xfId="1011"/>
    <cellStyle name="60% - Accent2 2 9" xfId="1012"/>
    <cellStyle name="60% - Accent2 20" xfId="1013"/>
    <cellStyle name="60% - Accent2 21" xfId="1014"/>
    <cellStyle name="60% - Accent2 22" xfId="1015"/>
    <cellStyle name="60% - Accent2 23" xfId="1016"/>
    <cellStyle name="60% - Accent2 24" xfId="1017"/>
    <cellStyle name="60% - Accent2 25" xfId="1018"/>
    <cellStyle name="60% - Accent2 26" xfId="1019"/>
    <cellStyle name="60% - Accent2 27" xfId="1020"/>
    <cellStyle name="60% - Accent2 28" xfId="1021"/>
    <cellStyle name="60% - Accent2 29" xfId="1022"/>
    <cellStyle name="60% - Accent2 2_2-2" xfId="1023"/>
    <cellStyle name="60% - Accent2 3" xfId="1024"/>
    <cellStyle name="60% - Accent2 3 2" xfId="1025"/>
    <cellStyle name="60% - Accent2 30" xfId="1026"/>
    <cellStyle name="60% - Accent2 31" xfId="1027"/>
    <cellStyle name="60% - Accent2 32" xfId="1028"/>
    <cellStyle name="60% - Accent2 33" xfId="1029"/>
    <cellStyle name="60% - Accent2 34" xfId="1030"/>
    <cellStyle name="60% - Accent2 35" xfId="1031"/>
    <cellStyle name="60% - Accent2 36" xfId="1032"/>
    <cellStyle name="60% - Accent2 37" xfId="1033"/>
    <cellStyle name="60% - Accent2 38" xfId="1034"/>
    <cellStyle name="60% - Accent2 39" xfId="1035"/>
    <cellStyle name="60% - Accent2 3_3_k" xfId="1036"/>
    <cellStyle name="60% - Accent2 4" xfId="1037"/>
    <cellStyle name="60% - Accent2 40" xfId="1038"/>
    <cellStyle name="60% - Accent2 41" xfId="1039"/>
    <cellStyle name="60% - Accent2 42" xfId="1040"/>
    <cellStyle name="60% - Accent2 43" xfId="1041"/>
    <cellStyle name="60% - Accent2 44" xfId="1042"/>
    <cellStyle name="60% - Accent2 45" xfId="1043"/>
    <cellStyle name="60% - Accent2 46" xfId="1044"/>
    <cellStyle name="60% - Accent2 47" xfId="1045"/>
    <cellStyle name="60% - Accent2 48" xfId="1046"/>
    <cellStyle name="60% - Accent2 49" xfId="1047"/>
    <cellStyle name="60% - Accent2 5" xfId="1048"/>
    <cellStyle name="60% - Accent2 50" xfId="1049"/>
    <cellStyle name="60% - Accent2 6" xfId="1050"/>
    <cellStyle name="60% - Accent2 7" xfId="1051"/>
    <cellStyle name="60% - Accent2 8" xfId="1052"/>
    <cellStyle name="60% - Accent2 9" xfId="1053"/>
    <cellStyle name="60% - Accent3 10" xfId="1054"/>
    <cellStyle name="60% - Accent3 11" xfId="1055"/>
    <cellStyle name="60% - Accent3 12" xfId="1056"/>
    <cellStyle name="60% - Accent3 13" xfId="1057"/>
    <cellStyle name="60% - Accent3 14" xfId="1058"/>
    <cellStyle name="60% - Accent3 15" xfId="1059"/>
    <cellStyle name="60% - Accent3 16" xfId="1060"/>
    <cellStyle name="60% - Accent3 17" xfId="1061"/>
    <cellStyle name="60% - Accent3 18" xfId="1062"/>
    <cellStyle name="60% - Accent3 19" xfId="1063"/>
    <cellStyle name="60% - Accent3 2" xfId="1064"/>
    <cellStyle name="60% - Accent3 2 10" xfId="1065"/>
    <cellStyle name="60% - Accent3 2 11" xfId="1066"/>
    <cellStyle name="60% - Accent3 2 12" xfId="1067"/>
    <cellStyle name="60% - Accent3 2 13" xfId="1068"/>
    <cellStyle name="60% - Accent3 2 14" xfId="1069"/>
    <cellStyle name="60% - Accent3 2 2" xfId="1070"/>
    <cellStyle name="60% - Accent3 2 3" xfId="1071"/>
    <cellStyle name="60% - Accent3 2 4" xfId="1072"/>
    <cellStyle name="60% - Accent3 2 5" xfId="1073"/>
    <cellStyle name="60% - Accent3 2 6" xfId="1074"/>
    <cellStyle name="60% - Accent3 2 7" xfId="1075"/>
    <cellStyle name="60% - Accent3 2 8" xfId="1076"/>
    <cellStyle name="60% - Accent3 2 9" xfId="1077"/>
    <cellStyle name="60% - Accent3 20" xfId="1078"/>
    <cellStyle name="60% - Accent3 21" xfId="1079"/>
    <cellStyle name="60% - Accent3 22" xfId="1080"/>
    <cellStyle name="60% - Accent3 23" xfId="1081"/>
    <cellStyle name="60% - Accent3 24" xfId="1082"/>
    <cellStyle name="60% - Accent3 25" xfId="1083"/>
    <cellStyle name="60% - Accent3 26" xfId="1084"/>
    <cellStyle name="60% - Accent3 27" xfId="1085"/>
    <cellStyle name="60% - Accent3 28" xfId="1086"/>
    <cellStyle name="60% - Accent3 29" xfId="1087"/>
    <cellStyle name="60% - Accent3 2_2-2" xfId="1088"/>
    <cellStyle name="60% - Accent3 3" xfId="1089"/>
    <cellStyle name="60% - Accent3 3 2" xfId="1090"/>
    <cellStyle name="60% - Accent3 30" xfId="1091"/>
    <cellStyle name="60% - Accent3 31" xfId="1092"/>
    <cellStyle name="60% - Accent3 32" xfId="1093"/>
    <cellStyle name="60% - Accent3 33" xfId="1094"/>
    <cellStyle name="60% - Accent3 34" xfId="1095"/>
    <cellStyle name="60% - Accent3 35" xfId="1096"/>
    <cellStyle name="60% - Accent3 36" xfId="1097"/>
    <cellStyle name="60% - Accent3 37" xfId="1098"/>
    <cellStyle name="60% - Accent3 38" xfId="1099"/>
    <cellStyle name="60% - Accent3 39" xfId="1100"/>
    <cellStyle name="60% - Accent3 3_3_1" xfId="1101"/>
    <cellStyle name="60% - Accent3 4" xfId="1102"/>
    <cellStyle name="60% - Accent3 40" xfId="1103"/>
    <cellStyle name="60% - Accent3 41" xfId="1104"/>
    <cellStyle name="60% - Accent3 42" xfId="1105"/>
    <cellStyle name="60% - Accent3 43" xfId="1106"/>
    <cellStyle name="60% - Accent3 44" xfId="1107"/>
    <cellStyle name="60% - Accent3 45" xfId="1108"/>
    <cellStyle name="60% - Accent3 46" xfId="1109"/>
    <cellStyle name="60% - Accent3 47" xfId="1110"/>
    <cellStyle name="60% - Accent3 48" xfId="1111"/>
    <cellStyle name="60% - Accent3 49" xfId="1112"/>
    <cellStyle name="60% - Accent3 5" xfId="1113"/>
    <cellStyle name="60% - Accent3 50" xfId="1114"/>
    <cellStyle name="60% - Accent3 51" xfId="1115"/>
    <cellStyle name="60% - Accent3 52" xfId="1116"/>
    <cellStyle name="60% - Accent3 53" xfId="1117"/>
    <cellStyle name="60% - Accent3 6" xfId="1118"/>
    <cellStyle name="60% - Accent3 7" xfId="1119"/>
    <cellStyle name="60% - Accent3 8" xfId="1120"/>
    <cellStyle name="60% - Accent3 9" xfId="1121"/>
    <cellStyle name="60% - Accent4 10" xfId="1122"/>
    <cellStyle name="60% - Accent4 11" xfId="1123"/>
    <cellStyle name="60% - Accent4 12" xfId="1124"/>
    <cellStyle name="60% - Accent4 13" xfId="1125"/>
    <cellStyle name="60% - Accent4 14" xfId="1126"/>
    <cellStyle name="60% - Accent4 15" xfId="1127"/>
    <cellStyle name="60% - Accent4 16" xfId="1128"/>
    <cellStyle name="60% - Accent4 17" xfId="1129"/>
    <cellStyle name="60% - Accent4 18" xfId="1130"/>
    <cellStyle name="60% - Accent4 19" xfId="1131"/>
    <cellStyle name="60% - Accent4 2" xfId="1132"/>
    <cellStyle name="60% - Accent4 2 10" xfId="1133"/>
    <cellStyle name="60% - Accent4 2 11" xfId="1134"/>
    <cellStyle name="60% - Accent4 2 12" xfId="1135"/>
    <cellStyle name="60% - Accent4 2 13" xfId="1136"/>
    <cellStyle name="60% - Accent4 2 14" xfId="1137"/>
    <cellStyle name="60% - Accent4 2 2" xfId="1138"/>
    <cellStyle name="60% - Accent4 2 3" xfId="1139"/>
    <cellStyle name="60% - Accent4 2 4" xfId="1140"/>
    <cellStyle name="60% - Accent4 2 5" xfId="1141"/>
    <cellStyle name="60% - Accent4 2 6" xfId="1142"/>
    <cellStyle name="60% - Accent4 2 7" xfId="1143"/>
    <cellStyle name="60% - Accent4 2 8" xfId="1144"/>
    <cellStyle name="60% - Accent4 2 9" xfId="1145"/>
    <cellStyle name="60% - Accent4 20" xfId="1146"/>
    <cellStyle name="60% - Accent4 21" xfId="1147"/>
    <cellStyle name="60% - Accent4 22" xfId="1148"/>
    <cellStyle name="60% - Accent4 23" xfId="1149"/>
    <cellStyle name="60% - Accent4 24" xfId="1150"/>
    <cellStyle name="60% - Accent4 25" xfId="1151"/>
    <cellStyle name="60% - Accent4 26" xfId="1152"/>
    <cellStyle name="60% - Accent4 27" xfId="1153"/>
    <cellStyle name="60% - Accent4 28" xfId="1154"/>
    <cellStyle name="60% - Accent4 29" xfId="1155"/>
    <cellStyle name="60% - Accent4 2_2-2" xfId="1156"/>
    <cellStyle name="60% - Accent4 3" xfId="1157"/>
    <cellStyle name="60% - Accent4 3 2" xfId="1158"/>
    <cellStyle name="60% - Accent4 30" xfId="1159"/>
    <cellStyle name="60% - Accent4 31" xfId="1160"/>
    <cellStyle name="60% - Accent4 32" xfId="1161"/>
    <cellStyle name="60% - Accent4 33" xfId="1162"/>
    <cellStyle name="60% - Accent4 34" xfId="1163"/>
    <cellStyle name="60% - Accent4 35" xfId="1164"/>
    <cellStyle name="60% - Accent4 36" xfId="1165"/>
    <cellStyle name="60% - Accent4 37" xfId="1166"/>
    <cellStyle name="60% - Accent4 38" xfId="1167"/>
    <cellStyle name="60% - Accent4 39" xfId="1168"/>
    <cellStyle name="60% - Accent4 3_3_k" xfId="1169"/>
    <cellStyle name="60% - Accent4 4" xfId="1170"/>
    <cellStyle name="60% - Accent4 40" xfId="1171"/>
    <cellStyle name="60% - Accent4 41" xfId="1172"/>
    <cellStyle name="60% - Accent4 42" xfId="1173"/>
    <cellStyle name="60% - Accent4 43" xfId="1174"/>
    <cellStyle name="60% - Accent4 44" xfId="1175"/>
    <cellStyle name="60% - Accent4 45" xfId="1176"/>
    <cellStyle name="60% - Accent4 46" xfId="1177"/>
    <cellStyle name="60% - Accent4 47" xfId="1178"/>
    <cellStyle name="60% - Accent4 48" xfId="1179"/>
    <cellStyle name="60% - Accent4 49" xfId="1180"/>
    <cellStyle name="60% - Accent4 5" xfId="1181"/>
    <cellStyle name="60% - Accent4 50" xfId="1182"/>
    <cellStyle name="60% - Accent4 51" xfId="1183"/>
    <cellStyle name="60% - Accent4 52" xfId="1184"/>
    <cellStyle name="60% - Accent4 53" xfId="1185"/>
    <cellStyle name="60% - Accent4 6" xfId="1186"/>
    <cellStyle name="60% - Accent4 7" xfId="1187"/>
    <cellStyle name="60% - Accent4 8" xfId="1188"/>
    <cellStyle name="60% - Accent4 9" xfId="1189"/>
    <cellStyle name="60% - Accent5 10" xfId="1190"/>
    <cellStyle name="60% - Accent5 11" xfId="1191"/>
    <cellStyle name="60% - Accent5 12" xfId="1192"/>
    <cellStyle name="60% - Accent5 13" xfId="1193"/>
    <cellStyle name="60% - Accent5 14" xfId="1194"/>
    <cellStyle name="60% - Accent5 15" xfId="1195"/>
    <cellStyle name="60% - Accent5 16" xfId="1196"/>
    <cellStyle name="60% - Accent5 17" xfId="1197"/>
    <cellStyle name="60% - Accent5 18" xfId="1198"/>
    <cellStyle name="60% - Accent5 19" xfId="1199"/>
    <cellStyle name="60% - Accent5 2" xfId="1200"/>
    <cellStyle name="60% - Accent5 2 10" xfId="1201"/>
    <cellStyle name="60% - Accent5 2 11" xfId="1202"/>
    <cellStyle name="60% - Accent5 2 12" xfId="1203"/>
    <cellStyle name="60% - Accent5 2 13" xfId="1204"/>
    <cellStyle name="60% - Accent5 2 14" xfId="1205"/>
    <cellStyle name="60% - Accent5 2 2" xfId="1206"/>
    <cellStyle name="60% - Accent5 2 3" xfId="1207"/>
    <cellStyle name="60% - Accent5 2 4" xfId="1208"/>
    <cellStyle name="60% - Accent5 2 5" xfId="1209"/>
    <cellStyle name="60% - Accent5 2 6" xfId="1210"/>
    <cellStyle name="60% - Accent5 2 7" xfId="1211"/>
    <cellStyle name="60% - Accent5 2 8" xfId="1212"/>
    <cellStyle name="60% - Accent5 2 9" xfId="1213"/>
    <cellStyle name="60% - Accent5 20" xfId="1214"/>
    <cellStyle name="60% - Accent5 21" xfId="1215"/>
    <cellStyle name="60% - Accent5 22" xfId="1216"/>
    <cellStyle name="60% - Accent5 23" xfId="1217"/>
    <cellStyle name="60% - Accent5 24" xfId="1218"/>
    <cellStyle name="60% - Accent5 25" xfId="1219"/>
    <cellStyle name="60% - Accent5 26" xfId="1220"/>
    <cellStyle name="60% - Accent5 27" xfId="1221"/>
    <cellStyle name="60% - Accent5 28" xfId="1222"/>
    <cellStyle name="60% - Accent5 29" xfId="1223"/>
    <cellStyle name="60% - Accent5 2_2-2" xfId="1224"/>
    <cellStyle name="60% - Accent5 3" xfId="1225"/>
    <cellStyle name="60% - Accent5 3 2" xfId="1226"/>
    <cellStyle name="60% - Accent5 30" xfId="1227"/>
    <cellStyle name="60% - Accent5 31" xfId="1228"/>
    <cellStyle name="60% - Accent5 32" xfId="1229"/>
    <cellStyle name="60% - Accent5 33" xfId="1230"/>
    <cellStyle name="60% - Accent5 34" xfId="1231"/>
    <cellStyle name="60% - Accent5 35" xfId="1232"/>
    <cellStyle name="60% - Accent5 36" xfId="1233"/>
    <cellStyle name="60% - Accent5 37" xfId="1234"/>
    <cellStyle name="60% - Accent5 38" xfId="1235"/>
    <cellStyle name="60% - Accent5 39" xfId="1236"/>
    <cellStyle name="60% - Accent5 3_3_1" xfId="1237"/>
    <cellStyle name="60% - Accent5 4" xfId="1238"/>
    <cellStyle name="60% - Accent5 40" xfId="1239"/>
    <cellStyle name="60% - Accent5 41" xfId="1240"/>
    <cellStyle name="60% - Accent5 42" xfId="1241"/>
    <cellStyle name="60% - Accent5 43" xfId="1242"/>
    <cellStyle name="60% - Accent5 44" xfId="1243"/>
    <cellStyle name="60% - Accent5 45" xfId="1244"/>
    <cellStyle name="60% - Accent5 46" xfId="1245"/>
    <cellStyle name="60% - Accent5 47" xfId="1246"/>
    <cellStyle name="60% - Accent5 48" xfId="1247"/>
    <cellStyle name="60% - Accent5 49" xfId="1248"/>
    <cellStyle name="60% - Accent5 5" xfId="1249"/>
    <cellStyle name="60% - Accent5 50" xfId="1250"/>
    <cellStyle name="60% - Accent5 6" xfId="1251"/>
    <cellStyle name="60% - Accent5 7" xfId="1252"/>
    <cellStyle name="60% - Accent5 8" xfId="1253"/>
    <cellStyle name="60% - Accent5 9" xfId="1254"/>
    <cellStyle name="60% - Accent6 10" xfId="1255"/>
    <cellStyle name="60% - Accent6 11" xfId="1256"/>
    <cellStyle name="60% - Accent6 12" xfId="1257"/>
    <cellStyle name="60% - Accent6 13" xfId="1258"/>
    <cellStyle name="60% - Accent6 14" xfId="1259"/>
    <cellStyle name="60% - Accent6 15" xfId="1260"/>
    <cellStyle name="60% - Accent6 16" xfId="1261"/>
    <cellStyle name="60% - Accent6 17" xfId="1262"/>
    <cellStyle name="60% - Accent6 18" xfId="1263"/>
    <cellStyle name="60% - Accent6 19" xfId="1264"/>
    <cellStyle name="60% - Accent6 2" xfId="1265"/>
    <cellStyle name="60% - Accent6 2 10" xfId="1266"/>
    <cellStyle name="60% - Accent6 2 11" xfId="1267"/>
    <cellStyle name="60% - Accent6 2 12" xfId="1268"/>
    <cellStyle name="60% - Accent6 2 13" xfId="1269"/>
    <cellStyle name="60% - Accent6 2 14" xfId="1270"/>
    <cellStyle name="60% - Accent6 2 2" xfId="1271"/>
    <cellStyle name="60% - Accent6 2 3" xfId="1272"/>
    <cellStyle name="60% - Accent6 2 4" xfId="1273"/>
    <cellStyle name="60% - Accent6 2 5" xfId="1274"/>
    <cellStyle name="60% - Accent6 2 6" xfId="1275"/>
    <cellStyle name="60% - Accent6 2 7" xfId="1276"/>
    <cellStyle name="60% - Accent6 2 8" xfId="1277"/>
    <cellStyle name="60% - Accent6 2 9" xfId="1278"/>
    <cellStyle name="60% - Accent6 20" xfId="1279"/>
    <cellStyle name="60% - Accent6 21" xfId="1280"/>
    <cellStyle name="60% - Accent6 22" xfId="1281"/>
    <cellStyle name="60% - Accent6 23" xfId="1282"/>
    <cellStyle name="60% - Accent6 24" xfId="1283"/>
    <cellStyle name="60% - Accent6 25" xfId="1284"/>
    <cellStyle name="60% - Accent6 26" xfId="1285"/>
    <cellStyle name="60% - Accent6 27" xfId="1286"/>
    <cellStyle name="60% - Accent6 28" xfId="1287"/>
    <cellStyle name="60% - Accent6 29" xfId="1288"/>
    <cellStyle name="60% - Accent6 2_2-2" xfId="1289"/>
    <cellStyle name="60% - Accent6 3" xfId="1290"/>
    <cellStyle name="60% - Accent6 3 2" xfId="1291"/>
    <cellStyle name="60% - Accent6 30" xfId="1292"/>
    <cellStyle name="60% - Accent6 31" xfId="1293"/>
    <cellStyle name="60% - Accent6 32" xfId="1294"/>
    <cellStyle name="60% - Accent6 33" xfId="1295"/>
    <cellStyle name="60% - Accent6 34" xfId="1296"/>
    <cellStyle name="60% - Accent6 35" xfId="1297"/>
    <cellStyle name="60% - Accent6 36" xfId="1298"/>
    <cellStyle name="60% - Accent6 37" xfId="1299"/>
    <cellStyle name="60% - Accent6 38" xfId="1300"/>
    <cellStyle name="60% - Accent6 39" xfId="1301"/>
    <cellStyle name="60% - Accent6 3_3_k" xfId="1302"/>
    <cellStyle name="60% - Accent6 4" xfId="1303"/>
    <cellStyle name="60% - Accent6 40" xfId="1304"/>
    <cellStyle name="60% - Accent6 41" xfId="1305"/>
    <cellStyle name="60% - Accent6 42" xfId="1306"/>
    <cellStyle name="60% - Accent6 43" xfId="1307"/>
    <cellStyle name="60% - Accent6 44" xfId="1308"/>
    <cellStyle name="60% - Accent6 45" xfId="1309"/>
    <cellStyle name="60% - Accent6 46" xfId="1310"/>
    <cellStyle name="60% - Accent6 47" xfId="1311"/>
    <cellStyle name="60% - Accent6 48" xfId="1312"/>
    <cellStyle name="60% - Accent6 49" xfId="1313"/>
    <cellStyle name="60% - Accent6 5" xfId="1314"/>
    <cellStyle name="60% - Accent6 50" xfId="1315"/>
    <cellStyle name="60% - Accent6 51" xfId="1316"/>
    <cellStyle name="60% - Accent6 52" xfId="1317"/>
    <cellStyle name="60% - Accent6 53" xfId="1318"/>
    <cellStyle name="60% - Accent6 6" xfId="1319"/>
    <cellStyle name="60% - Accent6 7" xfId="1320"/>
    <cellStyle name="60% - Accent6 8" xfId="1321"/>
    <cellStyle name="60% - Accent6 9" xfId="1322"/>
    <cellStyle name="60% - Izcēlums1" xfId="1323"/>
    <cellStyle name="60% - Izcēlums2" xfId="1324"/>
    <cellStyle name="60% - Izcēlums3" xfId="1325"/>
    <cellStyle name="60% - Izcēlums4" xfId="1326"/>
    <cellStyle name="60% - Izcēlums5" xfId="1327"/>
    <cellStyle name="60% - Izcēlums6" xfId="1328"/>
    <cellStyle name="60% no 1. izcēluma" xfId="1329"/>
    <cellStyle name="60% no 1. izcēluma" xfId="1330"/>
    <cellStyle name="60% no 1. izcēluma 2" xfId="1331"/>
    <cellStyle name="60% no 1. izcēluma_3_k" xfId="1332"/>
    <cellStyle name="60% no 2. izcēluma" xfId="1333"/>
    <cellStyle name="60% no 2. izcēluma" xfId="1334"/>
    <cellStyle name="60% no 2. izcēluma 2" xfId="1335"/>
    <cellStyle name="60% no 2. izcēluma_3_k" xfId="1336"/>
    <cellStyle name="60% no 3. izcēluma" xfId="1337"/>
    <cellStyle name="60% no 3. izcēluma" xfId="1338"/>
    <cellStyle name="60% no 3. izcēluma 2" xfId="1339"/>
    <cellStyle name="60% no 3. izcēluma_3_k" xfId="1340"/>
    <cellStyle name="60% no 4. izcēluma" xfId="1341"/>
    <cellStyle name="60% no 4. izcēluma" xfId="1342"/>
    <cellStyle name="60% no 4. izcēluma 2" xfId="1343"/>
    <cellStyle name="60% no 4. izcēluma_3_k" xfId="1344"/>
    <cellStyle name="60% no 5. izcēluma" xfId="1345"/>
    <cellStyle name="60% no 5. izcēluma" xfId="1346"/>
    <cellStyle name="60% no 5. izcēluma 2" xfId="1347"/>
    <cellStyle name="60% no 5. izcēluma_3_k" xfId="1348"/>
    <cellStyle name="60% no 6. izcēluma" xfId="1349"/>
    <cellStyle name="60% no 6. izcēluma" xfId="1350"/>
    <cellStyle name="60% no 6. izcēluma 2" xfId="1351"/>
    <cellStyle name="60% no 6. izcēluma_3_k" xfId="1352"/>
    <cellStyle name="60% – rõhk1" xfId="1353"/>
    <cellStyle name="60% – rõhk2" xfId="1354"/>
    <cellStyle name="60% – rõhk3" xfId="1355"/>
    <cellStyle name="60% – rõhk4" xfId="1356"/>
    <cellStyle name="60% – rõhk5" xfId="1357"/>
    <cellStyle name="60% – rõhk6" xfId="1358"/>
    <cellStyle name="_UAS_VS" xfId="1359"/>
    <cellStyle name="_UAS_VS_ESTR" xfId="1360"/>
    <cellStyle name="Accent1 10" xfId="1361"/>
    <cellStyle name="Accent1 11" xfId="1362"/>
    <cellStyle name="Accent1 12" xfId="1363"/>
    <cellStyle name="Accent1 13" xfId="1364"/>
    <cellStyle name="Accent1 14" xfId="1365"/>
    <cellStyle name="Accent1 15" xfId="1366"/>
    <cellStyle name="Accent1 16" xfId="1367"/>
    <cellStyle name="Accent1 17" xfId="1368"/>
    <cellStyle name="Accent1 18" xfId="1369"/>
    <cellStyle name="Accent1 19" xfId="1370"/>
    <cellStyle name="Accent1 2" xfId="1371"/>
    <cellStyle name="Accent1 2 10" xfId="1372"/>
    <cellStyle name="Accent1 2 11" xfId="1373"/>
    <cellStyle name="Accent1 2 12" xfId="1374"/>
    <cellStyle name="Accent1 2 13" xfId="1375"/>
    <cellStyle name="Accent1 2 14" xfId="1376"/>
    <cellStyle name="Accent1 2 2" xfId="1377"/>
    <cellStyle name="Accent1 2 3" xfId="1378"/>
    <cellStyle name="Accent1 2 4" xfId="1379"/>
    <cellStyle name="Accent1 2 5" xfId="1380"/>
    <cellStyle name="Accent1 2 6" xfId="1381"/>
    <cellStyle name="Accent1 2 7" xfId="1382"/>
    <cellStyle name="Accent1 2 8" xfId="1383"/>
    <cellStyle name="Accent1 2 9" xfId="1384"/>
    <cellStyle name="Accent1 20" xfId="1385"/>
    <cellStyle name="Accent1 21" xfId="1386"/>
    <cellStyle name="Accent1 22" xfId="1387"/>
    <cellStyle name="Accent1 23" xfId="1388"/>
    <cellStyle name="Accent1 24" xfId="1389"/>
    <cellStyle name="Accent1 25" xfId="1390"/>
    <cellStyle name="Accent1 26" xfId="1391"/>
    <cellStyle name="Accent1 27" xfId="1392"/>
    <cellStyle name="Accent1 28" xfId="1393"/>
    <cellStyle name="Accent1 29" xfId="1394"/>
    <cellStyle name="Accent1 2_2-2" xfId="1395"/>
    <cellStyle name="Accent1 3" xfId="1396"/>
    <cellStyle name="Accent1 3 2" xfId="1397"/>
    <cellStyle name="Accent1 30" xfId="1398"/>
    <cellStyle name="Accent1 31" xfId="1399"/>
    <cellStyle name="Accent1 32" xfId="1400"/>
    <cellStyle name="Accent1 33" xfId="1401"/>
    <cellStyle name="Accent1 34" xfId="1402"/>
    <cellStyle name="Accent1 35" xfId="1403"/>
    <cellStyle name="Accent1 36" xfId="1404"/>
    <cellStyle name="Accent1 37" xfId="1405"/>
    <cellStyle name="Accent1 38" xfId="1406"/>
    <cellStyle name="Accent1 39" xfId="1407"/>
    <cellStyle name="Accent1 3_3_k" xfId="1408"/>
    <cellStyle name="Accent1 4" xfId="1409"/>
    <cellStyle name="Accent1 40" xfId="1410"/>
    <cellStyle name="Accent1 41" xfId="1411"/>
    <cellStyle name="Accent1 42" xfId="1412"/>
    <cellStyle name="Accent1 43" xfId="1413"/>
    <cellStyle name="Accent1 44" xfId="1414"/>
    <cellStyle name="Accent1 45" xfId="1415"/>
    <cellStyle name="Accent1 46" xfId="1416"/>
    <cellStyle name="Accent1 47" xfId="1417"/>
    <cellStyle name="Accent1 48" xfId="1418"/>
    <cellStyle name="Accent1 49" xfId="1419"/>
    <cellStyle name="Accent1 5" xfId="1420"/>
    <cellStyle name="Accent1 50" xfId="1421"/>
    <cellStyle name="Accent1 6" xfId="1422"/>
    <cellStyle name="Accent1 7" xfId="1423"/>
    <cellStyle name="Accent1 8" xfId="1424"/>
    <cellStyle name="Accent1 9" xfId="1425"/>
    <cellStyle name="Accent2 10" xfId="1426"/>
    <cellStyle name="Accent2 11" xfId="1427"/>
    <cellStyle name="Accent2 12" xfId="1428"/>
    <cellStyle name="Accent2 13" xfId="1429"/>
    <cellStyle name="Accent2 14" xfId="1430"/>
    <cellStyle name="Accent2 15" xfId="1431"/>
    <cellStyle name="Accent2 16" xfId="1432"/>
    <cellStyle name="Accent2 17" xfId="1433"/>
    <cellStyle name="Accent2 18" xfId="1434"/>
    <cellStyle name="Accent2 19" xfId="1435"/>
    <cellStyle name="Accent2 2" xfId="1436"/>
    <cellStyle name="Accent2 2 10" xfId="1437"/>
    <cellStyle name="Accent2 2 11" xfId="1438"/>
    <cellStyle name="Accent2 2 12" xfId="1439"/>
    <cellStyle name="Accent2 2 13" xfId="1440"/>
    <cellStyle name="Accent2 2 14" xfId="1441"/>
    <cellStyle name="Accent2 2 2" xfId="1442"/>
    <cellStyle name="Accent2 2 3" xfId="1443"/>
    <cellStyle name="Accent2 2 4" xfId="1444"/>
    <cellStyle name="Accent2 2 5" xfId="1445"/>
    <cellStyle name="Accent2 2 6" xfId="1446"/>
    <cellStyle name="Accent2 2 7" xfId="1447"/>
    <cellStyle name="Accent2 2 8" xfId="1448"/>
    <cellStyle name="Accent2 2 9" xfId="1449"/>
    <cellStyle name="Accent2 20" xfId="1450"/>
    <cellStyle name="Accent2 21" xfId="1451"/>
    <cellStyle name="Accent2 22" xfId="1452"/>
    <cellStyle name="Accent2 23" xfId="1453"/>
    <cellStyle name="Accent2 24" xfId="1454"/>
    <cellStyle name="Accent2 25" xfId="1455"/>
    <cellStyle name="Accent2 26" xfId="1456"/>
    <cellStyle name="Accent2 27" xfId="1457"/>
    <cellStyle name="Accent2 28" xfId="1458"/>
    <cellStyle name="Accent2 29" xfId="1459"/>
    <cellStyle name="Accent2 2_2-2" xfId="1460"/>
    <cellStyle name="Accent2 3" xfId="1461"/>
    <cellStyle name="Accent2 3 2" xfId="1462"/>
    <cellStyle name="Accent2 30" xfId="1463"/>
    <cellStyle name="Accent2 31" xfId="1464"/>
    <cellStyle name="Accent2 32" xfId="1465"/>
    <cellStyle name="Accent2 33" xfId="1466"/>
    <cellStyle name="Accent2 34" xfId="1467"/>
    <cellStyle name="Accent2 35" xfId="1468"/>
    <cellStyle name="Accent2 36" xfId="1469"/>
    <cellStyle name="Accent2 37" xfId="1470"/>
    <cellStyle name="Accent2 38" xfId="1471"/>
    <cellStyle name="Accent2 39" xfId="1472"/>
    <cellStyle name="Accent2 3_3_k" xfId="1473"/>
    <cellStyle name="Accent2 4" xfId="1474"/>
    <cellStyle name="Accent2 40" xfId="1475"/>
    <cellStyle name="Accent2 41" xfId="1476"/>
    <cellStyle name="Accent2 42" xfId="1477"/>
    <cellStyle name="Accent2 43" xfId="1478"/>
    <cellStyle name="Accent2 44" xfId="1479"/>
    <cellStyle name="Accent2 45" xfId="1480"/>
    <cellStyle name="Accent2 46" xfId="1481"/>
    <cellStyle name="Accent2 47" xfId="1482"/>
    <cellStyle name="Accent2 48" xfId="1483"/>
    <cellStyle name="Accent2 49" xfId="1484"/>
    <cellStyle name="Accent2 5" xfId="1485"/>
    <cellStyle name="Accent2 50" xfId="1486"/>
    <cellStyle name="Accent2 6" xfId="1487"/>
    <cellStyle name="Accent2 7" xfId="1488"/>
    <cellStyle name="Accent2 8" xfId="1489"/>
    <cellStyle name="Accent2 9" xfId="1490"/>
    <cellStyle name="Accent3 10" xfId="1491"/>
    <cellStyle name="Accent3 11" xfId="1492"/>
    <cellStyle name="Accent3 12" xfId="1493"/>
    <cellStyle name="Accent3 13" xfId="1494"/>
    <cellStyle name="Accent3 14" xfId="1495"/>
    <cellStyle name="Accent3 15" xfId="1496"/>
    <cellStyle name="Accent3 16" xfId="1497"/>
    <cellStyle name="Accent3 17" xfId="1498"/>
    <cellStyle name="Accent3 18" xfId="1499"/>
    <cellStyle name="Accent3 19" xfId="1500"/>
    <cellStyle name="Accent3 2" xfId="1501"/>
    <cellStyle name="Accent3 2 10" xfId="1502"/>
    <cellStyle name="Accent3 2 11" xfId="1503"/>
    <cellStyle name="Accent3 2 12" xfId="1504"/>
    <cellStyle name="Accent3 2 13" xfId="1505"/>
    <cellStyle name="Accent3 2 14" xfId="1506"/>
    <cellStyle name="Accent3 2 2" xfId="1507"/>
    <cellStyle name="Accent3 2 3" xfId="1508"/>
    <cellStyle name="Accent3 2 4" xfId="1509"/>
    <cellStyle name="Accent3 2 5" xfId="1510"/>
    <cellStyle name="Accent3 2 6" xfId="1511"/>
    <cellStyle name="Accent3 2 7" xfId="1512"/>
    <cellStyle name="Accent3 2 8" xfId="1513"/>
    <cellStyle name="Accent3 2 9" xfId="1514"/>
    <cellStyle name="Accent3 20" xfId="1515"/>
    <cellStyle name="Accent3 21" xfId="1516"/>
    <cellStyle name="Accent3 22" xfId="1517"/>
    <cellStyle name="Accent3 23" xfId="1518"/>
    <cellStyle name="Accent3 24" xfId="1519"/>
    <cellStyle name="Accent3 25" xfId="1520"/>
    <cellStyle name="Accent3 26" xfId="1521"/>
    <cellStyle name="Accent3 27" xfId="1522"/>
    <cellStyle name="Accent3 28" xfId="1523"/>
    <cellStyle name="Accent3 29" xfId="1524"/>
    <cellStyle name="Accent3 2_2-2" xfId="1525"/>
    <cellStyle name="Accent3 3" xfId="1526"/>
    <cellStyle name="Accent3 3 2" xfId="1527"/>
    <cellStyle name="Accent3 30" xfId="1528"/>
    <cellStyle name="Accent3 31" xfId="1529"/>
    <cellStyle name="Accent3 32" xfId="1530"/>
    <cellStyle name="Accent3 33" xfId="1531"/>
    <cellStyle name="Accent3 34" xfId="1532"/>
    <cellStyle name="Accent3 35" xfId="1533"/>
    <cellStyle name="Accent3 36" xfId="1534"/>
    <cellStyle name="Accent3 37" xfId="1535"/>
    <cellStyle name="Accent3 38" xfId="1536"/>
    <cellStyle name="Accent3 39" xfId="1537"/>
    <cellStyle name="Accent3 3_3_k" xfId="1538"/>
    <cellStyle name="Accent3 4" xfId="1539"/>
    <cellStyle name="Accent3 40" xfId="1540"/>
    <cellStyle name="Accent3 41" xfId="1541"/>
    <cellStyle name="Accent3 42" xfId="1542"/>
    <cellStyle name="Accent3 43" xfId="1543"/>
    <cellStyle name="Accent3 44" xfId="1544"/>
    <cellStyle name="Accent3 45" xfId="1545"/>
    <cellStyle name="Accent3 46" xfId="1546"/>
    <cellStyle name="Accent3 47" xfId="1547"/>
    <cellStyle name="Accent3 48" xfId="1548"/>
    <cellStyle name="Accent3 49" xfId="1549"/>
    <cellStyle name="Accent3 5" xfId="1550"/>
    <cellStyle name="Accent3 50" xfId="1551"/>
    <cellStyle name="Accent3 6" xfId="1552"/>
    <cellStyle name="Accent3 7" xfId="1553"/>
    <cellStyle name="Accent3 8" xfId="1554"/>
    <cellStyle name="Accent3 9" xfId="1555"/>
    <cellStyle name="Accent4 10" xfId="0"/>
    <cellStyle name="Accent4 11" xfId="0"/>
    <cellStyle name="Accent4 12" xfId="0"/>
    <cellStyle name="Accent4 13" xfId="0"/>
    <cellStyle name="Accent4 14" xfId="0"/>
    <cellStyle name="Accent4 15" xfId="0"/>
    <cellStyle name="Accent4 16" xfId="0"/>
    <cellStyle name="Accent4 17" xfId="0"/>
    <cellStyle name="Accent4 18" xfId="0"/>
    <cellStyle name="Accent4 19" xfId="0"/>
    <cellStyle name="Accent4 2" xfId="0"/>
    <cellStyle name="Accent4 2 10" xfId="0"/>
    <cellStyle name="Accent4 2 11" xfId="0"/>
    <cellStyle name="Accent4 2 12" xfId="0"/>
    <cellStyle name="Accent4 2 13" xfId="0"/>
    <cellStyle name="Accent4 2 14" xfId="0"/>
    <cellStyle name="Accent4 2 2" xfId="0"/>
    <cellStyle name="Accent4 2 3" xfId="0"/>
    <cellStyle name="Accent4 2 4" xfId="0"/>
    <cellStyle name="Accent4 2 5" xfId="0"/>
    <cellStyle name="Accent4 2 6" xfId="0"/>
    <cellStyle name="Accent4 2 7" xfId="0"/>
    <cellStyle name="Accent4 2 8" xfId="0"/>
    <cellStyle name="Accent4 2 9" xfId="0"/>
    <cellStyle name="Accent4 20" xfId="0"/>
    <cellStyle name="Accent4 21" xfId="0"/>
    <cellStyle name="Accent4 22" xfId="0"/>
    <cellStyle name="Accent4 23" xfId="0"/>
    <cellStyle name="Accent4 24" xfId="0"/>
    <cellStyle name="Accent4 25" xfId="0"/>
    <cellStyle name="Accent4 26" xfId="0"/>
    <cellStyle name="Accent4 27" xfId="0"/>
    <cellStyle name="Accent4 28" xfId="0"/>
    <cellStyle name="Accent4 29" xfId="0"/>
    <cellStyle name="Accent4 2_2-2" xfId="0"/>
    <cellStyle name="Accent4 3" xfId="0"/>
    <cellStyle name="Accent4 3 2" xfId="0"/>
    <cellStyle name="Accent4 30" xfId="0"/>
    <cellStyle name="Accent4 31" xfId="0"/>
    <cellStyle name="Accent4 32" xfId="0"/>
    <cellStyle name="Accent4 33" xfId="0"/>
    <cellStyle name="Accent4 34" xfId="0"/>
    <cellStyle name="Accent4 35" xfId="0"/>
    <cellStyle name="Accent4 36" xfId="0"/>
    <cellStyle name="Accent4 37" xfId="0"/>
    <cellStyle name="Accent4 38" xfId="0"/>
    <cellStyle name="Accent4 39" xfId="0"/>
    <cellStyle name="Accent4 3_3_k" xfId="0"/>
    <cellStyle name="Accent4 4" xfId="0"/>
    <cellStyle name="Accent4 40" xfId="0"/>
    <cellStyle name="Accent4 41" xfId="0"/>
    <cellStyle name="Accent4 42" xfId="0"/>
    <cellStyle name="Accent4 43" xfId="0"/>
    <cellStyle name="Accent4 44" xfId="0"/>
    <cellStyle name="Accent4 45" xfId="0"/>
    <cellStyle name="Accent4 46" xfId="0"/>
    <cellStyle name="Accent4 47" xfId="0"/>
    <cellStyle name="Accent4 48" xfId="0"/>
    <cellStyle name="Accent4 49" xfId="0"/>
    <cellStyle name="Accent4 5" xfId="0"/>
    <cellStyle name="Accent4 50" xfId="0"/>
    <cellStyle name="Accent4 6" xfId="0"/>
    <cellStyle name="Accent4 7" xfId="0"/>
    <cellStyle name="Accent4 8" xfId="0"/>
    <cellStyle name="Accent4 9" xfId="0"/>
    <cellStyle name="Accent5 10" xfId="0"/>
    <cellStyle name="Accent5 11" xfId="0"/>
    <cellStyle name="Accent5 12" xfId="0"/>
    <cellStyle name="Accent5 13" xfId="0"/>
    <cellStyle name="Accent5 14" xfId="0"/>
    <cellStyle name="Accent5 15" xfId="0"/>
    <cellStyle name="Accent5 16" xfId="0"/>
    <cellStyle name="Accent5 17" xfId="0"/>
    <cellStyle name="Accent5 18" xfId="0"/>
    <cellStyle name="Accent5 19" xfId="0"/>
    <cellStyle name="Accent5 2" xfId="0"/>
    <cellStyle name="Accent5 2 10" xfId="0"/>
    <cellStyle name="Accent5 2 11" xfId="0"/>
    <cellStyle name="Accent5 2 12" xfId="0"/>
    <cellStyle name="Accent5 2 13" xfId="0"/>
    <cellStyle name="Accent5 2 14" xfId="0"/>
    <cellStyle name="Accent5 2 2" xfId="0"/>
    <cellStyle name="Accent5 2 3" xfId="0"/>
    <cellStyle name="Accent5 2 4" xfId="0"/>
    <cellStyle name="Accent5 2 5" xfId="0"/>
    <cellStyle name="Accent5 2 6" xfId="0"/>
    <cellStyle name="Accent5 2 7" xfId="0"/>
    <cellStyle name="Accent5 2 8" xfId="0"/>
    <cellStyle name="Accent5 2 9" xfId="0"/>
    <cellStyle name="Accent5 20" xfId="0"/>
    <cellStyle name="Accent5 21" xfId="0"/>
    <cellStyle name="Accent5 22" xfId="0"/>
    <cellStyle name="Accent5 23" xfId="0"/>
    <cellStyle name="Accent5 24" xfId="0"/>
    <cellStyle name="Accent5 25" xfId="0"/>
    <cellStyle name="Accent5 26" xfId="0"/>
    <cellStyle name="Accent5 27" xfId="0"/>
    <cellStyle name="Accent5 28" xfId="0"/>
    <cellStyle name="Accent5 29" xfId="0"/>
    <cellStyle name="Accent5 2_2-2" xfId="0"/>
    <cellStyle name="Accent5 3" xfId="0"/>
    <cellStyle name="Accent5 3 2" xfId="0"/>
    <cellStyle name="Accent5 30" xfId="0"/>
    <cellStyle name="Accent5 31" xfId="0"/>
    <cellStyle name="Accent5 32" xfId="0"/>
    <cellStyle name="Accent5 33" xfId="0"/>
    <cellStyle name="Accent5 34" xfId="0"/>
    <cellStyle name="Accent5 35" xfId="0"/>
    <cellStyle name="Accent5 36" xfId="0"/>
    <cellStyle name="Accent5 37" xfId="0"/>
    <cellStyle name="Accent5 38" xfId="0"/>
    <cellStyle name="Accent5 39" xfId="0"/>
    <cellStyle name="Accent5 3_3_1" xfId="0"/>
    <cellStyle name="Accent5 4" xfId="0"/>
    <cellStyle name="Accent5 40" xfId="0"/>
    <cellStyle name="Accent5 41" xfId="0"/>
    <cellStyle name="Accent5 42" xfId="0"/>
    <cellStyle name="Accent5 43" xfId="0"/>
    <cellStyle name="Accent5 44" xfId="0"/>
    <cellStyle name="Accent5 45" xfId="0"/>
    <cellStyle name="Accent5 46" xfId="0"/>
    <cellStyle name="Accent5 47" xfId="0"/>
    <cellStyle name="Accent5 48" xfId="0"/>
    <cellStyle name="Accent5 49" xfId="0"/>
    <cellStyle name="Accent5 5" xfId="0"/>
    <cellStyle name="Accent5 50" xfId="0"/>
    <cellStyle name="Accent5 6" xfId="0"/>
    <cellStyle name="Accent5 7" xfId="0"/>
    <cellStyle name="Accent5 8" xfId="0"/>
    <cellStyle name="Accent5 9" xfId="0"/>
    <cellStyle name="Accent6 10" xfId="0"/>
    <cellStyle name="Accent6 11" xfId="0"/>
    <cellStyle name="Accent6 12" xfId="0"/>
    <cellStyle name="Accent6 13" xfId="0"/>
    <cellStyle name="Accent6 14" xfId="0"/>
    <cellStyle name="Accent6 15" xfId="0"/>
    <cellStyle name="Accent6 16" xfId="0"/>
    <cellStyle name="Accent6 17" xfId="0"/>
    <cellStyle name="Accent6 18" xfId="0"/>
    <cellStyle name="Accent6 19" xfId="0"/>
    <cellStyle name="Accent6 2" xfId="0"/>
    <cellStyle name="Accent6 2 10" xfId="0"/>
    <cellStyle name="Accent6 2 11" xfId="0"/>
    <cellStyle name="Accent6 2 12" xfId="0"/>
    <cellStyle name="Accent6 2 13" xfId="0"/>
    <cellStyle name="Accent6 2 14" xfId="0"/>
    <cellStyle name="Accent6 2 2" xfId="0"/>
    <cellStyle name="Accent6 2 3" xfId="0"/>
    <cellStyle name="Accent6 2 4" xfId="0"/>
    <cellStyle name="Accent6 2 5" xfId="0"/>
    <cellStyle name="Accent6 2 6" xfId="0"/>
    <cellStyle name="Accent6 2 7" xfId="0"/>
    <cellStyle name="Accent6 2 8" xfId="0"/>
    <cellStyle name="Accent6 2 9" xfId="0"/>
    <cellStyle name="Accent6 20" xfId="0"/>
    <cellStyle name="Accent6 21" xfId="0"/>
    <cellStyle name="Accent6 22" xfId="0"/>
    <cellStyle name="Accent6 23" xfId="0"/>
    <cellStyle name="Accent6 24" xfId="0"/>
    <cellStyle name="Accent6 25" xfId="0"/>
    <cellStyle name="Accent6 26" xfId="0"/>
    <cellStyle name="Accent6 27" xfId="0"/>
    <cellStyle name="Accent6 28" xfId="0"/>
    <cellStyle name="Accent6 29" xfId="0"/>
    <cellStyle name="Accent6 2_2-2" xfId="0"/>
    <cellStyle name="Accent6 3" xfId="0"/>
    <cellStyle name="Accent6 3 2" xfId="0"/>
    <cellStyle name="Accent6 30" xfId="0"/>
    <cellStyle name="Accent6 31" xfId="0"/>
    <cellStyle name="Accent6 32" xfId="0"/>
    <cellStyle name="Accent6 33" xfId="0"/>
    <cellStyle name="Accent6 34" xfId="0"/>
    <cellStyle name="Accent6 35" xfId="0"/>
    <cellStyle name="Accent6 36" xfId="0"/>
    <cellStyle name="Accent6 37" xfId="0"/>
    <cellStyle name="Accent6 38" xfId="0"/>
    <cellStyle name="Accent6 39" xfId="0"/>
    <cellStyle name="Accent6 3_3_k" xfId="0"/>
    <cellStyle name="Accent6 4" xfId="0"/>
    <cellStyle name="Accent6 40" xfId="0"/>
    <cellStyle name="Accent6 41" xfId="0"/>
    <cellStyle name="Accent6 42" xfId="0"/>
    <cellStyle name="Accent6 43" xfId="0"/>
    <cellStyle name="Accent6 44" xfId="0"/>
    <cellStyle name="Accent6 45" xfId="0"/>
    <cellStyle name="Accent6 46" xfId="0"/>
    <cellStyle name="Accent6 47" xfId="0"/>
    <cellStyle name="Accent6 48" xfId="0"/>
    <cellStyle name="Accent6 49" xfId="0"/>
    <cellStyle name="Accent6 5" xfId="0"/>
    <cellStyle name="Accent6 50" xfId="0"/>
    <cellStyle name="Accent6 6" xfId="0"/>
    <cellStyle name="Accent6 7" xfId="0"/>
    <cellStyle name="Accent6 8" xfId="0"/>
    <cellStyle name="Accent6 9" xfId="0"/>
    <cellStyle name="Aprēķināšana" xfId="0"/>
    <cellStyle name="Aprēķināšana 2" xfId="0"/>
    <cellStyle name="Aprēķināšana_1_5" xfId="0"/>
    <cellStyle name="Arvutus" xfId="0"/>
    <cellStyle name="Atdalītāji_862_Elizabetes_21A_rekonstrukcija"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 10" xfId="0"/>
    <cellStyle name="Bad 2 11" xfId="0"/>
    <cellStyle name="Bad 2 12" xfId="0"/>
    <cellStyle name="Bad 2 13" xfId="0"/>
    <cellStyle name="Bad 2 14" xfId="0"/>
    <cellStyle name="Bad 2 2" xfId="0"/>
    <cellStyle name="Bad 2 3" xfId="0"/>
    <cellStyle name="Bad 2 4" xfId="0"/>
    <cellStyle name="Bad 2 5" xfId="0"/>
    <cellStyle name="Bad 2 6" xfId="0"/>
    <cellStyle name="Bad 2 7" xfId="0"/>
    <cellStyle name="Bad 2 8" xfId="0"/>
    <cellStyle name="Bad 2 9"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2_2-2" xfId="0"/>
    <cellStyle name="Bad 3" xfId="0"/>
    <cellStyle name="Bad 3 2"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3_3_k" xfId="0"/>
    <cellStyle name="Bad 4" xfId="0"/>
    <cellStyle name="Bad 40" xfId="0"/>
    <cellStyle name="Bad 41" xfId="0"/>
    <cellStyle name="Bad 42" xfId="0"/>
    <cellStyle name="Bad 43" xfId="0"/>
    <cellStyle name="Bad 44" xfId="0"/>
    <cellStyle name="Bad 45" xfId="0"/>
    <cellStyle name="Bad 46" xfId="0"/>
    <cellStyle name="Bad 47" xfId="0"/>
    <cellStyle name="Bad 48" xfId="0"/>
    <cellStyle name="Bad 49" xfId="0"/>
    <cellStyle name="Bad 5" xfId="0"/>
    <cellStyle name="Bad 50" xfId="0"/>
    <cellStyle name="Bad 6" xfId="0"/>
    <cellStyle name="Bad 7" xfId="0"/>
    <cellStyle name="Bad 8" xfId="0"/>
    <cellStyle name="Bad 9" xfId="0"/>
    <cellStyle name="Brīdinājuma teksts" xfId="0"/>
    <cellStyle name="Brīdinājuma teksts 2" xfId="0"/>
    <cellStyle name="Brīdinājuma teksts_3_k"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 10" xfId="0"/>
    <cellStyle name="Calculation 2 11" xfId="0"/>
    <cellStyle name="Calculation 2 12" xfId="0"/>
    <cellStyle name="Calculation 2 13" xfId="0"/>
    <cellStyle name="Calculation 2 14" xfId="0"/>
    <cellStyle name="Calculation 2 2" xfId="0"/>
    <cellStyle name="Calculation 2 3" xfId="0"/>
    <cellStyle name="Calculation 2 4" xfId="0"/>
    <cellStyle name="Calculation 2 5" xfId="0"/>
    <cellStyle name="Calculation 2 6" xfId="0"/>
    <cellStyle name="Calculation 2 7" xfId="0"/>
    <cellStyle name="Calculation 2 8" xfId="0"/>
    <cellStyle name="Calculation 2 9"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2_1_5" xfId="0"/>
    <cellStyle name="Calculation 3" xfId="0"/>
    <cellStyle name="Calculation 3 2"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3_1_5" xfId="0"/>
    <cellStyle name="Calculation 4" xfId="0"/>
    <cellStyle name="Calculation 40" xfId="0"/>
    <cellStyle name="Calculation 41" xfId="0"/>
    <cellStyle name="Calculation 42" xfId="0"/>
    <cellStyle name="Calculation 43" xfId="0"/>
    <cellStyle name="Calculation 44" xfId="0"/>
    <cellStyle name="Calculation 45" xfId="0"/>
    <cellStyle name="Calculation 46" xfId="0"/>
    <cellStyle name="Calculation 47" xfId="0"/>
    <cellStyle name="Calculation 48" xfId="0"/>
    <cellStyle name="Calculation 49" xfId="0"/>
    <cellStyle name="Calculation 5" xfId="0"/>
    <cellStyle name="Calculation 50"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 10" xfId="0"/>
    <cellStyle name="Check Cell 2 11" xfId="0"/>
    <cellStyle name="Check Cell 2 12" xfId="0"/>
    <cellStyle name="Check Cell 2 13" xfId="0"/>
    <cellStyle name="Check Cell 2 14" xfId="0"/>
    <cellStyle name="Check Cell 2 2" xfId="0"/>
    <cellStyle name="Check Cell 2 3" xfId="0"/>
    <cellStyle name="Check Cell 2 4" xfId="0"/>
    <cellStyle name="Check Cell 2 5" xfId="0"/>
    <cellStyle name="Check Cell 2 6" xfId="0"/>
    <cellStyle name="Check Cell 2 7" xfId="0"/>
    <cellStyle name="Check Cell 2 8" xfId="0"/>
    <cellStyle name="Check Cell 2 9"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2_1_5" xfId="0"/>
    <cellStyle name="Check Cell 3" xfId="0"/>
    <cellStyle name="Check Cell 3 2"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3_1_5" xfId="0"/>
    <cellStyle name="Check Cell 4" xfId="0"/>
    <cellStyle name="Check Cell 40" xfId="0"/>
    <cellStyle name="Check Cell 41" xfId="0"/>
    <cellStyle name="Check Cell 42" xfId="0"/>
    <cellStyle name="Check Cell 43" xfId="0"/>
    <cellStyle name="Check Cell 44" xfId="0"/>
    <cellStyle name="Check Cell 45" xfId="0"/>
    <cellStyle name="Check Cell 46" xfId="0"/>
    <cellStyle name="Check Cell 47" xfId="0"/>
    <cellStyle name="Check Cell 48" xfId="0"/>
    <cellStyle name="Check Cell 49" xfId="0"/>
    <cellStyle name="Check Cell 5" xfId="0"/>
    <cellStyle name="Check Cell 50" xfId="0"/>
    <cellStyle name="Check Cell 6" xfId="0"/>
    <cellStyle name="Check Cell 7" xfId="0"/>
    <cellStyle name="Check Cell 8" xfId="0"/>
    <cellStyle name="Check Cell 9" xfId="0"/>
    <cellStyle name="Comma 10" xfId="0"/>
    <cellStyle name="Comma 10 2" xfId="0"/>
    <cellStyle name="Comma 10_3_k"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2" xfId="0"/>
    <cellStyle name="Comma 2 2" xfId="0"/>
    <cellStyle name="Comma 2 3" xfId="0"/>
    <cellStyle name="Comma 2 3 2" xfId="0"/>
    <cellStyle name="Comma 2 3 2 2" xfId="0"/>
    <cellStyle name="Comma 2 3_apk" xfId="0"/>
    <cellStyle name="Comma 2 4" xfId="0"/>
    <cellStyle name="Comma 2 5" xfId="0"/>
    <cellStyle name="Comma 2 6" xfId="0"/>
    <cellStyle name="Comma 2 7" xfId="0"/>
    <cellStyle name="Comma 20" xfId="0"/>
    <cellStyle name="Comma 2_1.1. " xfId="0"/>
    <cellStyle name="Comma 3" xfId="0"/>
    <cellStyle name="Comma 3 2" xfId="0"/>
    <cellStyle name="Comma 3 3" xfId="0"/>
    <cellStyle name="Comma 3_3_k" xfId="0"/>
    <cellStyle name="Comma 4" xfId="0"/>
    <cellStyle name="Comma 4 2" xfId="0"/>
    <cellStyle name="Comma 4 3" xfId="0"/>
    <cellStyle name="Comma 4_3_k" xfId="0"/>
    <cellStyle name="Comma 5" xfId="0"/>
    <cellStyle name="Comma 5 2" xfId="0"/>
    <cellStyle name="Comma 5 3" xfId="0"/>
    <cellStyle name="Comma 5_3_k" xfId="0"/>
    <cellStyle name="Comma 6" xfId="0"/>
    <cellStyle name="Comma 6 2" xfId="0"/>
    <cellStyle name="Comma 6 3" xfId="0"/>
    <cellStyle name="Comma 6_3_k" xfId="0"/>
    <cellStyle name="Comma 7" xfId="0"/>
    <cellStyle name="Comma 7 2" xfId="0"/>
    <cellStyle name="Comma 7 3" xfId="0"/>
    <cellStyle name="Comma 7_3_k" xfId="0"/>
    <cellStyle name="Comma 8" xfId="0"/>
    <cellStyle name="Comma 8 2" xfId="0"/>
    <cellStyle name="Comma 8 3" xfId="0"/>
    <cellStyle name="Comma 8_3_k" xfId="0"/>
    <cellStyle name="Comma 9" xfId="0"/>
    <cellStyle name="Comma 9 2" xfId="0"/>
    <cellStyle name="Comma 9 3" xfId="0"/>
    <cellStyle name="Comma 9_3_k" xfId="0"/>
    <cellStyle name="Date"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 10" xfId="0"/>
    <cellStyle name="Explanatory Text 2 11" xfId="0"/>
    <cellStyle name="Explanatory Text 2 12" xfId="0"/>
    <cellStyle name="Explanatory Text 2 13" xfId="0"/>
    <cellStyle name="Explanatory Text 2 14" xfId="0"/>
    <cellStyle name="Explanatory Text 2 2" xfId="0"/>
    <cellStyle name="Explanatory Text 2 3" xfId="0"/>
    <cellStyle name="Explanatory Text 2 4" xfId="0"/>
    <cellStyle name="Explanatory Text 2 5" xfId="0"/>
    <cellStyle name="Explanatory Text 2 6" xfId="0"/>
    <cellStyle name="Explanatory Text 2 7" xfId="0"/>
    <cellStyle name="Explanatory Text 2 8" xfId="0"/>
    <cellStyle name="Explanatory Text 2 9"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2_2-2" xfId="0"/>
    <cellStyle name="Explanatory Text 3" xfId="0"/>
    <cellStyle name="Explanatory Text 3 2"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3_3_k" xfId="0"/>
    <cellStyle name="Explanatory Text 4" xfId="0"/>
    <cellStyle name="Explanatory Text 40" xfId="0"/>
    <cellStyle name="Explanatory Text 41" xfId="0"/>
    <cellStyle name="Explanatory Text 42" xfId="0"/>
    <cellStyle name="Explanatory Text 43" xfId="0"/>
    <cellStyle name="Explanatory Text 44" xfId="0"/>
    <cellStyle name="Explanatory Text 45" xfId="0"/>
    <cellStyle name="Explanatory Text 46" xfId="0"/>
    <cellStyle name="Explanatory Text 47" xfId="0"/>
    <cellStyle name="Explanatory Text 48" xfId="0"/>
    <cellStyle name="Explanatory Text 49" xfId="0"/>
    <cellStyle name="Explanatory Text 5" xfId="0"/>
    <cellStyle name="Explanatory Text 50" xfId="0"/>
    <cellStyle name="Explanatory Text 6" xfId="0"/>
    <cellStyle name="Explanatory Text 7" xfId="0"/>
    <cellStyle name="Explanatory Text 8" xfId="0"/>
    <cellStyle name="Explanatory Text 9" xfId="0"/>
    <cellStyle name="Fixed"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 10" xfId="0"/>
    <cellStyle name="Good 2 11" xfId="0"/>
    <cellStyle name="Good 2 12" xfId="0"/>
    <cellStyle name="Good 2 13" xfId="0"/>
    <cellStyle name="Good 2 14" xfId="0"/>
    <cellStyle name="Good 2 2" xfId="0"/>
    <cellStyle name="Good 2 3" xfId="0"/>
    <cellStyle name="Good 2 4" xfId="0"/>
    <cellStyle name="Good 2 5" xfId="0"/>
    <cellStyle name="Good 2 6" xfId="0"/>
    <cellStyle name="Good 2 7" xfId="0"/>
    <cellStyle name="Good 2 8" xfId="0"/>
    <cellStyle name="Good 2 9"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2_2-2" xfId="0"/>
    <cellStyle name="Good 3" xfId="0"/>
    <cellStyle name="Good 3 2"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3_3_k" xfId="0"/>
    <cellStyle name="Good 4" xfId="0"/>
    <cellStyle name="Good 40" xfId="0"/>
    <cellStyle name="Good 41" xfId="0"/>
    <cellStyle name="Good 42" xfId="0"/>
    <cellStyle name="Good 43" xfId="0"/>
    <cellStyle name="Good 44" xfId="0"/>
    <cellStyle name="Good 45" xfId="0"/>
    <cellStyle name="Good 46" xfId="0"/>
    <cellStyle name="Good 47" xfId="0"/>
    <cellStyle name="Good 48" xfId="0"/>
    <cellStyle name="Good 49" xfId="0"/>
    <cellStyle name="Good 5" xfId="0"/>
    <cellStyle name="Good 50" xfId="0"/>
    <cellStyle name="Good 6" xfId="0"/>
    <cellStyle name="Good 7" xfId="0"/>
    <cellStyle name="Good 8" xfId="0"/>
    <cellStyle name="Good 9" xfId="0"/>
    <cellStyle name="Halb" xfId="0"/>
    <cellStyle name="Hea" xfId="0"/>
    <cellStyle name="Heading 1 1"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 10" xfId="0"/>
    <cellStyle name="Heading 1 2 11" xfId="0"/>
    <cellStyle name="Heading 1 2 12" xfId="0"/>
    <cellStyle name="Heading 1 2 13" xfId="0"/>
    <cellStyle name="Heading 1 2 14" xfId="0"/>
    <cellStyle name="Heading 1 2 2" xfId="0"/>
    <cellStyle name="Heading 1 2 3" xfId="0"/>
    <cellStyle name="Heading 1 2 4" xfId="0"/>
    <cellStyle name="Heading 1 2 5" xfId="0"/>
    <cellStyle name="Heading 1 2 6" xfId="0"/>
    <cellStyle name="Heading 1 2 7" xfId="0"/>
    <cellStyle name="Heading 1 2 8" xfId="0"/>
    <cellStyle name="Heading 1 2 9"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2_1_5" xfId="0"/>
    <cellStyle name="Heading 1 3" xfId="0"/>
    <cellStyle name="Heading 1 3 2"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3_1_5" xfId="0"/>
    <cellStyle name="Heading 1 4" xfId="0"/>
    <cellStyle name="Heading 1 40" xfId="0"/>
    <cellStyle name="Heading 1 41" xfId="0"/>
    <cellStyle name="Heading 1 42" xfId="0"/>
    <cellStyle name="Heading 1 43" xfId="0"/>
    <cellStyle name="Heading 1 44" xfId="0"/>
    <cellStyle name="Heading 1 45" xfId="0"/>
    <cellStyle name="Heading 1 46" xfId="0"/>
    <cellStyle name="Heading 1 47" xfId="0"/>
    <cellStyle name="Heading 1 48" xfId="0"/>
    <cellStyle name="Heading 1 49" xfId="0"/>
    <cellStyle name="Heading 1 5" xfId="0"/>
    <cellStyle name="Heading 1 50" xfId="0"/>
    <cellStyle name="Heading 1 51" xfId="0"/>
    <cellStyle name="Heading 1 52" xfId="0"/>
    <cellStyle name="Heading 1 53"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 10" xfId="0"/>
    <cellStyle name="Heading 2 2 11" xfId="0"/>
    <cellStyle name="Heading 2 2 12" xfId="0"/>
    <cellStyle name="Heading 2 2 13" xfId="0"/>
    <cellStyle name="Heading 2 2 14" xfId="0"/>
    <cellStyle name="Heading 2 2 2" xfId="0"/>
    <cellStyle name="Heading 2 2 3" xfId="0"/>
    <cellStyle name="Heading 2 2 4" xfId="0"/>
    <cellStyle name="Heading 2 2 5" xfId="0"/>
    <cellStyle name="Heading 2 2 6" xfId="0"/>
    <cellStyle name="Heading 2 2 7" xfId="0"/>
    <cellStyle name="Heading 2 2 8" xfId="0"/>
    <cellStyle name="Heading 2 2 9"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2_1_5" xfId="0"/>
    <cellStyle name="Heading 2 3" xfId="0"/>
    <cellStyle name="Heading 2 3 2"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3_1_5" xfId="0"/>
    <cellStyle name="Heading 2 4" xfId="0"/>
    <cellStyle name="Heading 2 40" xfId="0"/>
    <cellStyle name="Heading 2 41" xfId="0"/>
    <cellStyle name="Heading 2 42" xfId="0"/>
    <cellStyle name="Heading 2 43" xfId="0"/>
    <cellStyle name="Heading 2 44" xfId="0"/>
    <cellStyle name="Heading 2 45" xfId="0"/>
    <cellStyle name="Heading 2 46" xfId="0"/>
    <cellStyle name="Heading 2 47" xfId="0"/>
    <cellStyle name="Heading 2 48" xfId="0"/>
    <cellStyle name="Heading 2 49" xfId="0"/>
    <cellStyle name="Heading 2 5" xfId="0"/>
    <cellStyle name="Heading 2 50" xfId="0"/>
    <cellStyle name="Heading 2 51" xfId="0"/>
    <cellStyle name="Heading 2 52" xfId="0"/>
    <cellStyle name="Heading 2 53"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 10" xfId="0"/>
    <cellStyle name="Heading 3 2 11" xfId="0"/>
    <cellStyle name="Heading 3 2 12" xfId="0"/>
    <cellStyle name="Heading 3 2 13" xfId="0"/>
    <cellStyle name="Heading 3 2 14" xfId="0"/>
    <cellStyle name="Heading 3 2 2" xfId="0"/>
    <cellStyle name="Heading 3 2 3" xfId="0"/>
    <cellStyle name="Heading 3 2 4" xfId="0"/>
    <cellStyle name="Heading 3 2 5" xfId="0"/>
    <cellStyle name="Heading 3 2 6" xfId="0"/>
    <cellStyle name="Heading 3 2 7" xfId="0"/>
    <cellStyle name="Heading 3 2 8" xfId="0"/>
    <cellStyle name="Heading 3 2 9"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2_1_5" xfId="0"/>
    <cellStyle name="Heading 3 3" xfId="0"/>
    <cellStyle name="Heading 3 3 2"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3_1_5" xfId="0"/>
    <cellStyle name="Heading 3 4" xfId="0"/>
    <cellStyle name="Heading 3 40" xfId="0"/>
    <cellStyle name="Heading 3 41" xfId="0"/>
    <cellStyle name="Heading 3 42" xfId="0"/>
    <cellStyle name="Heading 3 43" xfId="0"/>
    <cellStyle name="Heading 3 44" xfId="0"/>
    <cellStyle name="Heading 3 45" xfId="0"/>
    <cellStyle name="Heading 3 46" xfId="0"/>
    <cellStyle name="Heading 3 47" xfId="0"/>
    <cellStyle name="Heading 3 48" xfId="0"/>
    <cellStyle name="Heading 3 49" xfId="0"/>
    <cellStyle name="Heading 3 5" xfId="0"/>
    <cellStyle name="Heading 3 50" xfId="0"/>
    <cellStyle name="Heading 3 51" xfId="0"/>
    <cellStyle name="Heading 3 52" xfId="0"/>
    <cellStyle name="Heading 3 53"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 10" xfId="0"/>
    <cellStyle name="Heading 4 2 11" xfId="0"/>
    <cellStyle name="Heading 4 2 12" xfId="0"/>
    <cellStyle name="Heading 4 2 13" xfId="0"/>
    <cellStyle name="Heading 4 2 14" xfId="0"/>
    <cellStyle name="Heading 4 2 2" xfId="0"/>
    <cellStyle name="Heading 4 2 3" xfId="0"/>
    <cellStyle name="Heading 4 2 4" xfId="0"/>
    <cellStyle name="Heading 4 2 5" xfId="0"/>
    <cellStyle name="Heading 4 2 6" xfId="0"/>
    <cellStyle name="Heading 4 2 7" xfId="0"/>
    <cellStyle name="Heading 4 2 8" xfId="0"/>
    <cellStyle name="Heading 4 2 9"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2_2-2" xfId="0"/>
    <cellStyle name="Heading 4 3" xfId="0"/>
    <cellStyle name="Heading 4 3 2"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3_3_k" xfId="0"/>
    <cellStyle name="Heading 4 4" xfId="0"/>
    <cellStyle name="Heading 4 40" xfId="0"/>
    <cellStyle name="Heading 4 41" xfId="0"/>
    <cellStyle name="Heading 4 42" xfId="0"/>
    <cellStyle name="Heading 4 43" xfId="0"/>
    <cellStyle name="Heading 4 44" xfId="0"/>
    <cellStyle name="Heading 4 45" xfId="0"/>
    <cellStyle name="Heading 4 46" xfId="0"/>
    <cellStyle name="Heading 4 47" xfId="0"/>
    <cellStyle name="Heading 4 48" xfId="0"/>
    <cellStyle name="Heading 4 49" xfId="0"/>
    <cellStyle name="Heading 4 5" xfId="0"/>
    <cellStyle name="Heading 4 50" xfId="0"/>
    <cellStyle name="Heading 4 51" xfId="0"/>
    <cellStyle name="Heading 4 52" xfId="0"/>
    <cellStyle name="Heading 4 53" xfId="0"/>
    <cellStyle name="Heading 4 6" xfId="0"/>
    <cellStyle name="Heading 4 7" xfId="0"/>
    <cellStyle name="Heading 4 8" xfId="0"/>
    <cellStyle name="Heading 4 9" xfId="0"/>
    <cellStyle name="Heading 1" xfId="0"/>
    <cellStyle name="Heading1 1" xfId="0"/>
    <cellStyle name="Heading2" xfId="0"/>
    <cellStyle name="Hoiatustekst" xfId="0"/>
    <cellStyle name="Ievade" xfId="0"/>
    <cellStyle name="Ievade 2" xfId="0"/>
    <cellStyle name="Ievade_1_5"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3" xfId="0"/>
    <cellStyle name="Input 2 4" xfId="0"/>
    <cellStyle name="Input 2 5"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2_1_5" xfId="0"/>
    <cellStyle name="Input 3" xfId="0"/>
    <cellStyle name="Input 3 2"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3_1_5" xfId="0"/>
    <cellStyle name="Input 4" xfId="0"/>
    <cellStyle name="Input 40" xfId="0"/>
    <cellStyle name="Input 41" xfId="0"/>
    <cellStyle name="Input 42" xfId="0"/>
    <cellStyle name="Input 43" xfId="0"/>
    <cellStyle name="Input 44"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6" xfId="0"/>
    <cellStyle name="Input 7" xfId="0"/>
    <cellStyle name="Input 8" xfId="0"/>
    <cellStyle name="Input 9" xfId="0"/>
    <cellStyle name="Izcēlums1" xfId="0"/>
    <cellStyle name="Izcēlums2" xfId="0"/>
    <cellStyle name="Izcēlums3" xfId="0"/>
    <cellStyle name="Izcēlums4" xfId="0"/>
    <cellStyle name="Izcēlums5" xfId="0"/>
    <cellStyle name="Izcēlums6" xfId="0"/>
    <cellStyle name="Izvade" xfId="0"/>
    <cellStyle name="Izvade 2" xfId="0"/>
    <cellStyle name="Izvade_1_5" xfId="0"/>
    <cellStyle name="Kokku" xfId="0"/>
    <cellStyle name="Kontrolli lahtrit" xfId="0"/>
    <cellStyle name="Kopsumma" xfId="0"/>
    <cellStyle name="Kopsumma 2" xfId="0"/>
    <cellStyle name="Kopsumma_3_1" xfId="0"/>
    <cellStyle name="Labs" xfId="0"/>
    <cellStyle name="Labs 2" xfId="0"/>
    <cellStyle name="Labs_3_k" xfId="0"/>
    <cellStyle name="Lingitud lahter"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 10" xfId="0"/>
    <cellStyle name="Linked Cell 2 11" xfId="0"/>
    <cellStyle name="Linked Cell 2 12" xfId="0"/>
    <cellStyle name="Linked Cell 2 13" xfId="0"/>
    <cellStyle name="Linked Cell 2 14" xfId="0"/>
    <cellStyle name="Linked Cell 2 2" xfId="0"/>
    <cellStyle name="Linked Cell 2 3" xfId="0"/>
    <cellStyle name="Linked Cell 2 4" xfId="0"/>
    <cellStyle name="Linked Cell 2 5" xfId="0"/>
    <cellStyle name="Linked Cell 2 6" xfId="0"/>
    <cellStyle name="Linked Cell 2 7" xfId="0"/>
    <cellStyle name="Linked Cell 2 8" xfId="0"/>
    <cellStyle name="Linked Cell 2 9"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2_2-2" xfId="0"/>
    <cellStyle name="Linked Cell 3" xfId="0"/>
    <cellStyle name="Linked Cell 3 2"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3_3_k" xfId="0"/>
    <cellStyle name="Linked Cell 4" xfId="0"/>
    <cellStyle name="Linked Cell 40" xfId="0"/>
    <cellStyle name="Linked Cell 41" xfId="0"/>
    <cellStyle name="Linked Cell 42" xfId="0"/>
    <cellStyle name="Linked Cell 43" xfId="0"/>
    <cellStyle name="Linked Cell 44" xfId="0"/>
    <cellStyle name="Linked Cell 45" xfId="0"/>
    <cellStyle name="Linked Cell 46" xfId="0"/>
    <cellStyle name="Linked Cell 47" xfId="0"/>
    <cellStyle name="Linked Cell 48" xfId="0"/>
    <cellStyle name="Linked Cell 49" xfId="0"/>
    <cellStyle name="Linked Cell 5" xfId="0"/>
    <cellStyle name="Linked Cell 50" xfId="0"/>
    <cellStyle name="Linked Cell 6" xfId="0"/>
    <cellStyle name="Linked Cell 7" xfId="0"/>
    <cellStyle name="Linked Cell 8" xfId="0"/>
    <cellStyle name="Linked Cell 9" xfId="0"/>
    <cellStyle name="Märkus" xfId="0"/>
    <cellStyle name="Neitrāls" xfId="0"/>
    <cellStyle name="Neitrāls 2" xfId="0"/>
    <cellStyle name="Neitrāls_3_k" xfId="0"/>
    <cellStyle name="Neutraaln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 10" xfId="0"/>
    <cellStyle name="Neutral 2 11" xfId="0"/>
    <cellStyle name="Neutral 2 12" xfId="0"/>
    <cellStyle name="Neutral 2 13" xfId="0"/>
    <cellStyle name="Neutral 2 14" xfId="0"/>
    <cellStyle name="Neutral 2 2" xfId="0"/>
    <cellStyle name="Neutral 2 3" xfId="0"/>
    <cellStyle name="Neutral 2 4" xfId="0"/>
    <cellStyle name="Neutral 2 5" xfId="0"/>
    <cellStyle name="Neutral 2 6" xfId="0"/>
    <cellStyle name="Neutral 2 7" xfId="0"/>
    <cellStyle name="Neutral 2 8" xfId="0"/>
    <cellStyle name="Neutral 2 9"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2_2-2" xfId="0"/>
    <cellStyle name="Neutral 3" xfId="0"/>
    <cellStyle name="Neutral 3 2"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3_3_k" xfId="0"/>
    <cellStyle name="Neutral 4" xfId="0"/>
    <cellStyle name="Neutral 40" xfId="0"/>
    <cellStyle name="Neutral 41" xfId="0"/>
    <cellStyle name="Neutral 42" xfId="0"/>
    <cellStyle name="Neutral 43" xfId="0"/>
    <cellStyle name="Neutral 44" xfId="0"/>
    <cellStyle name="Neutral 45" xfId="0"/>
    <cellStyle name="Neutral 46" xfId="0"/>
    <cellStyle name="Neutral 47" xfId="0"/>
    <cellStyle name="Neutral 48" xfId="0"/>
    <cellStyle name="Neutral 49" xfId="0"/>
    <cellStyle name="Neutral 5" xfId="0"/>
    <cellStyle name="Neutral 50" xfId="0"/>
    <cellStyle name="Neutral 6" xfId="0"/>
    <cellStyle name="Neutral 7" xfId="0"/>
    <cellStyle name="Neutral 8" xfId="0"/>
    <cellStyle name="Neutral 9" xfId="0"/>
    <cellStyle name="Normaallaad 2" xfId="0"/>
    <cellStyle name="Normaallaad 2 2" xfId="0"/>
    <cellStyle name="Normal 10" xfId="0"/>
    <cellStyle name="Normal 10 10" xfId="0"/>
    <cellStyle name="Normal 10 11" xfId="0"/>
    <cellStyle name="Normal 10 12" xfId="0"/>
    <cellStyle name="Normal 10 13" xfId="0"/>
    <cellStyle name="Normal 10 2" xfId="0"/>
    <cellStyle name="Normal 10 2 2" xfId="0"/>
    <cellStyle name="Normal 10 2_1_5" xfId="0"/>
    <cellStyle name="Normal 10 3" xfId="0"/>
    <cellStyle name="Normal 10 3 2" xfId="0"/>
    <cellStyle name="Normal 10 3 3" xfId="0"/>
    <cellStyle name="Normal 10 3 4" xfId="0"/>
    <cellStyle name="Normal 10 3_1_5" xfId="0"/>
    <cellStyle name="Normal 10 4" xfId="0"/>
    <cellStyle name="Normal 10 4 2" xfId="0"/>
    <cellStyle name="Normal 10 4_1_5" xfId="0"/>
    <cellStyle name="Normal 10 5" xfId="0"/>
    <cellStyle name="Normal 10 6" xfId="0"/>
    <cellStyle name="Normal 10 7" xfId="0"/>
    <cellStyle name="Normal 10 8" xfId="0"/>
    <cellStyle name="Normal 10 9" xfId="0"/>
    <cellStyle name="Normal 100" xfId="0"/>
    <cellStyle name="Normal 100 2" xfId="0"/>
    <cellStyle name="Normal 100 3" xfId="0"/>
    <cellStyle name="Normal 100 4" xfId="0"/>
    <cellStyle name="Normal 100 5" xfId="0"/>
    <cellStyle name="Normal 101" xfId="0"/>
    <cellStyle name="Normal 101 2" xfId="0"/>
    <cellStyle name="Normal 101 3" xfId="0"/>
    <cellStyle name="Normal 101 4" xfId="0"/>
    <cellStyle name="Normal 101 5" xfId="0"/>
    <cellStyle name="Normal 102" xfId="0"/>
    <cellStyle name="Normal 102 2" xfId="0"/>
    <cellStyle name="Normal 102 3" xfId="0"/>
    <cellStyle name="Normal 102 4" xfId="0"/>
    <cellStyle name="Normal 102 5" xfId="0"/>
    <cellStyle name="Normal 103" xfId="0"/>
    <cellStyle name="Normal 103 2" xfId="0"/>
    <cellStyle name="Normal 103 3" xfId="0"/>
    <cellStyle name="Normal 103 4" xfId="0"/>
    <cellStyle name="Normal 103 5" xfId="0"/>
    <cellStyle name="Normal 104" xfId="0"/>
    <cellStyle name="Normal 104 2" xfId="0"/>
    <cellStyle name="Normal 104 3" xfId="0"/>
    <cellStyle name="Normal 104 4" xfId="0"/>
    <cellStyle name="Normal 104 5" xfId="0"/>
    <cellStyle name="Normal 105" xfId="0"/>
    <cellStyle name="Normal 105 2" xfId="0"/>
    <cellStyle name="Normal 105 3" xfId="0"/>
    <cellStyle name="Normal 105 4" xfId="0"/>
    <cellStyle name="Normal 105 5" xfId="0"/>
    <cellStyle name="Normal 106" xfId="0"/>
    <cellStyle name="Normal 106 2" xfId="0"/>
    <cellStyle name="Normal 106 3" xfId="0"/>
    <cellStyle name="Normal 106 4" xfId="0"/>
    <cellStyle name="Normal 106 5" xfId="0"/>
    <cellStyle name="Normal 107" xfId="0"/>
    <cellStyle name="Normal 107 2" xfId="0"/>
    <cellStyle name="Normal 107 3" xfId="0"/>
    <cellStyle name="Normal 107 4" xfId="0"/>
    <cellStyle name="Normal 107 5" xfId="0"/>
    <cellStyle name="Normal 108" xfId="0"/>
    <cellStyle name="Normal 108 2" xfId="0"/>
    <cellStyle name="Normal 108 3" xfId="0"/>
    <cellStyle name="Normal 108 4" xfId="0"/>
    <cellStyle name="Normal 108 5" xfId="0"/>
    <cellStyle name="Normal 109" xfId="0"/>
    <cellStyle name="Normal 109 2" xfId="0"/>
    <cellStyle name="Normal 109 3" xfId="0"/>
    <cellStyle name="Normal 109 4" xfId="0"/>
    <cellStyle name="Normal 109 5" xfId="0"/>
    <cellStyle name="Normal 10_1_5" xfId="0"/>
    <cellStyle name="Normal 11" xfId="0"/>
    <cellStyle name="Normal 11 10" xfId="0"/>
    <cellStyle name="Normal 11 11" xfId="0"/>
    <cellStyle name="Normal 11 12" xfId="0"/>
    <cellStyle name="Normal 11 13" xfId="0"/>
    <cellStyle name="Normal 11 14" xfId="0"/>
    <cellStyle name="Normal 11 15" xfId="0"/>
    <cellStyle name="Normal 11 2" xfId="0"/>
    <cellStyle name="Normal 11 2 2" xfId="0"/>
    <cellStyle name="Normal 11 2_2-2" xfId="0"/>
    <cellStyle name="Normal 11 3" xfId="0"/>
    <cellStyle name="Normal 11 4" xfId="0"/>
    <cellStyle name="Normal 11 5" xfId="0"/>
    <cellStyle name="Normal 11 6" xfId="0"/>
    <cellStyle name="Normal 11 7" xfId="0"/>
    <cellStyle name="Normal 11 8" xfId="0"/>
    <cellStyle name="Normal 11 9" xfId="0"/>
    <cellStyle name="Normal 110" xfId="0"/>
    <cellStyle name="Normal 110 2" xfId="0"/>
    <cellStyle name="Normal 110 3" xfId="0"/>
    <cellStyle name="Normal 110 4" xfId="0"/>
    <cellStyle name="Normal 110 5" xfId="0"/>
    <cellStyle name="Normal 111" xfId="0"/>
    <cellStyle name="Normal 111 2" xfId="0"/>
    <cellStyle name="Normal 111 3" xfId="0"/>
    <cellStyle name="Normal 111 4" xfId="0"/>
    <cellStyle name="Normal 111 5" xfId="0"/>
    <cellStyle name="Normal 112" xfId="0"/>
    <cellStyle name="Normal 112 2" xfId="0"/>
    <cellStyle name="Normal 112 3" xfId="0"/>
    <cellStyle name="Normal 112 4" xfId="0"/>
    <cellStyle name="Normal 112 5" xfId="0"/>
    <cellStyle name="Normal 113" xfId="0"/>
    <cellStyle name="Normal 113 2" xfId="0"/>
    <cellStyle name="Normal 113 3" xfId="0"/>
    <cellStyle name="Normal 113 4" xfId="0"/>
    <cellStyle name="Normal 113 5" xfId="0"/>
    <cellStyle name="Normal 114" xfId="0"/>
    <cellStyle name="Normal 114 2" xfId="0"/>
    <cellStyle name="Normal 114 3" xfId="0"/>
    <cellStyle name="Normal 114 4" xfId="0"/>
    <cellStyle name="Normal 114 5" xfId="0"/>
    <cellStyle name="Normal 115" xfId="0"/>
    <cellStyle name="Normal 115 2" xfId="0"/>
    <cellStyle name="Normal 115 3" xfId="0"/>
    <cellStyle name="Normal 115 4" xfId="0"/>
    <cellStyle name="Normal 115 5" xfId="0"/>
    <cellStyle name="Normal 116" xfId="0"/>
    <cellStyle name="Normal 116 2" xfId="0"/>
    <cellStyle name="Normal 116 3" xfId="0"/>
    <cellStyle name="Normal 116 4" xfId="0"/>
    <cellStyle name="Normal 116 5" xfId="0"/>
    <cellStyle name="Normal 117" xfId="0"/>
    <cellStyle name="Normal 117 2" xfId="0"/>
    <cellStyle name="Normal 117 3" xfId="0"/>
    <cellStyle name="Normal 117 4" xfId="0"/>
    <cellStyle name="Normal 117 5" xfId="0"/>
    <cellStyle name="Normal 118" xfId="0"/>
    <cellStyle name="Normal 118 2" xfId="0"/>
    <cellStyle name="Normal 118 3" xfId="0"/>
    <cellStyle name="Normal 118 4" xfId="0"/>
    <cellStyle name="Normal 118 5" xfId="0"/>
    <cellStyle name="Normal 119" xfId="0"/>
    <cellStyle name="Normal 119 2" xfId="0"/>
    <cellStyle name="Normal 119 3" xfId="0"/>
    <cellStyle name="Normal 119 4" xfId="0"/>
    <cellStyle name="Normal 119 5" xfId="0"/>
    <cellStyle name="Normal 11_2-2" xfId="0"/>
    <cellStyle name="Normal 12" xfId="0"/>
    <cellStyle name="Normal 12 10" xfId="0"/>
    <cellStyle name="Normal 12 11" xfId="0"/>
    <cellStyle name="Normal 12 12" xfId="0"/>
    <cellStyle name="Normal 12 13" xfId="0"/>
    <cellStyle name="Normal 12 14" xfId="0"/>
    <cellStyle name="Normal 12 15" xfId="0"/>
    <cellStyle name="Normal 12 2" xfId="0"/>
    <cellStyle name="Normal 12 2 2 2 2" xfId="0"/>
    <cellStyle name="Normal 12 2_1_5" xfId="0"/>
    <cellStyle name="Normal 12 3" xfId="0"/>
    <cellStyle name="Normal 12 3 2" xfId="0"/>
    <cellStyle name="Normal 12 3_1_5" xfId="0"/>
    <cellStyle name="Normal 12 4" xfId="0"/>
    <cellStyle name="Normal 12 5" xfId="0"/>
    <cellStyle name="Normal 12 6" xfId="0"/>
    <cellStyle name="Normal 12 7" xfId="0"/>
    <cellStyle name="Normal 12 8" xfId="0"/>
    <cellStyle name="Normal 12 9" xfId="0"/>
    <cellStyle name="Normal 120" xfId="0"/>
    <cellStyle name="Normal 120 2" xfId="0"/>
    <cellStyle name="Normal 120 3" xfId="0"/>
    <cellStyle name="Normal 120 4" xfId="0"/>
    <cellStyle name="Normal 120 5" xfId="0"/>
    <cellStyle name="Normal 121" xfId="0"/>
    <cellStyle name="Normal 121 2" xfId="0"/>
    <cellStyle name="Normal 121 3" xfId="0"/>
    <cellStyle name="Normal 121 4" xfId="0"/>
    <cellStyle name="Normal 121 5" xfId="0"/>
    <cellStyle name="Normal 122" xfId="0"/>
    <cellStyle name="Normal 122 2" xfId="0"/>
    <cellStyle name="Normal 122 3" xfId="0"/>
    <cellStyle name="Normal 122 4" xfId="0"/>
    <cellStyle name="Normal 122 5" xfId="0"/>
    <cellStyle name="Normal 123" xfId="0"/>
    <cellStyle name="Normal 123 2" xfId="0"/>
    <cellStyle name="Normal 123 3" xfId="0"/>
    <cellStyle name="Normal 123 4" xfId="0"/>
    <cellStyle name="Normal 123 5" xfId="0"/>
    <cellStyle name="Normal 124" xfId="0"/>
    <cellStyle name="Normal 124 2" xfId="0"/>
    <cellStyle name="Normal 124 3" xfId="0"/>
    <cellStyle name="Normal 124 4" xfId="0"/>
    <cellStyle name="Normal 124 5" xfId="0"/>
    <cellStyle name="Normal 125" xfId="0"/>
    <cellStyle name="Normal 125 2" xfId="0"/>
    <cellStyle name="Normal 125 3" xfId="0"/>
    <cellStyle name="Normal 125 4" xfId="0"/>
    <cellStyle name="Normal 125 5" xfId="0"/>
    <cellStyle name="Normal 126" xfId="0"/>
    <cellStyle name="Normal 126 2" xfId="0"/>
    <cellStyle name="Normal 126 3" xfId="0"/>
    <cellStyle name="Normal 126 4" xfId="0"/>
    <cellStyle name="Normal 126 5" xfId="0"/>
    <cellStyle name="Normal 127" xfId="0"/>
    <cellStyle name="Normal 127 2" xfId="0"/>
    <cellStyle name="Normal 128" xfId="0"/>
    <cellStyle name="Normal 128 2" xfId="0"/>
    <cellStyle name="Normal 129" xfId="0"/>
    <cellStyle name="Normal 129 2" xfId="0"/>
    <cellStyle name="Normal 129 3" xfId="0"/>
    <cellStyle name="Normal 129 4" xfId="0"/>
    <cellStyle name="Normal 129 5" xfId="0"/>
    <cellStyle name="Normal 12_1_5" xfId="0"/>
    <cellStyle name="Normal 13" xfId="0"/>
    <cellStyle name="Normal 13 10" xfId="0"/>
    <cellStyle name="Normal 13 11" xfId="0"/>
    <cellStyle name="Normal 13 12" xfId="0"/>
    <cellStyle name="Normal 13 13" xfId="0"/>
    <cellStyle name="Normal 13 2" xfId="0"/>
    <cellStyle name="Normal 13 3" xfId="0"/>
    <cellStyle name="Normal 13 4" xfId="0"/>
    <cellStyle name="Normal 13 5" xfId="0"/>
    <cellStyle name="Normal 13 6" xfId="0"/>
    <cellStyle name="Normal 13 7" xfId="0"/>
    <cellStyle name="Normal 13 8" xfId="0"/>
    <cellStyle name="Normal 13 9" xfId="0"/>
    <cellStyle name="Normal 130" xfId="0"/>
    <cellStyle name="Normal 130 2" xfId="0"/>
    <cellStyle name="Normal 130 3" xfId="0"/>
    <cellStyle name="Normal 130 4" xfId="0"/>
    <cellStyle name="Normal 130 5" xfId="0"/>
    <cellStyle name="Normal 131" xfId="0"/>
    <cellStyle name="Normal 131 2" xfId="0"/>
    <cellStyle name="Normal 132" xfId="0"/>
    <cellStyle name="Normal 132 2" xfId="0"/>
    <cellStyle name="Normal 133" xfId="0"/>
    <cellStyle name="Normal 133 2" xfId="0"/>
    <cellStyle name="Normal 134" xfId="0"/>
    <cellStyle name="Normal 134 2" xfId="0"/>
    <cellStyle name="Normal 135" xfId="0"/>
    <cellStyle name="Normal 135 2" xfId="0"/>
    <cellStyle name="Normal 136" xfId="0"/>
    <cellStyle name="Normal 136 2" xfId="0"/>
    <cellStyle name="Normal 13_1_5" xfId="0"/>
    <cellStyle name="Normal 14" xfId="0"/>
    <cellStyle name="Normal 14 10" xfId="0"/>
    <cellStyle name="Normal 14 11" xfId="0"/>
    <cellStyle name="Normal 14 12" xfId="0"/>
    <cellStyle name="Normal 14 13" xfId="0"/>
    <cellStyle name="Normal 14 14" xfId="0"/>
    <cellStyle name="Normal 14 15" xfId="0"/>
    <cellStyle name="Normal 14 2" xfId="0"/>
    <cellStyle name="Normal 14 3" xfId="0"/>
    <cellStyle name="Normal 14 4" xfId="0"/>
    <cellStyle name="Normal 14 5" xfId="0"/>
    <cellStyle name="Normal 14 6" xfId="0"/>
    <cellStyle name="Normal 14 7" xfId="0"/>
    <cellStyle name="Normal 14 8" xfId="0"/>
    <cellStyle name="Normal 14 9" xfId="0"/>
    <cellStyle name="Normal 14_2-2" xfId="0"/>
    <cellStyle name="Normal 15" xfId="0"/>
    <cellStyle name="Normal 15 10" xfId="0"/>
    <cellStyle name="Normal 15 11" xfId="0"/>
    <cellStyle name="Normal 15 12" xfId="0"/>
    <cellStyle name="Normal 15 13" xfId="0"/>
    <cellStyle name="Normal 15 2" xfId="0"/>
    <cellStyle name="Normal 15 3" xfId="0"/>
    <cellStyle name="Normal 15 4" xfId="0"/>
    <cellStyle name="Normal 15 5" xfId="0"/>
    <cellStyle name="Normal 15 6" xfId="0"/>
    <cellStyle name="Normal 15 7" xfId="0"/>
    <cellStyle name="Normal 15 8" xfId="0"/>
    <cellStyle name="Normal 15 9" xfId="0"/>
    <cellStyle name="Normal 15_1_5" xfId="0"/>
    <cellStyle name="Normal 16" xfId="0"/>
    <cellStyle name="Normal 16 2" xfId="0"/>
    <cellStyle name="Normal 16 3" xfId="0"/>
    <cellStyle name="Normal 163" xfId="0"/>
    <cellStyle name="Normal 163 2" xfId="0"/>
    <cellStyle name="Normal 17" xfId="0"/>
    <cellStyle name="Normal 17 2" xfId="0"/>
    <cellStyle name="Normal 17 3" xfId="0"/>
    <cellStyle name="Normal 175" xfId="0"/>
    <cellStyle name="Normal 18" xfId="0"/>
    <cellStyle name="Normal 18 2" xfId="0"/>
    <cellStyle name="Normal 185" xfId="0"/>
    <cellStyle name="Normal 185 2" xfId="0"/>
    <cellStyle name="Normal 18_2-2" xfId="0"/>
    <cellStyle name="Normal 19" xfId="0"/>
    <cellStyle name="Normal 19 2" xfId="0"/>
    <cellStyle name="Normal 19_3_k" xfId="0"/>
    <cellStyle name="Normal 2" xfId="0"/>
    <cellStyle name="Normal 2 10" xfId="0"/>
    <cellStyle name="Normal 2 11" xfId="0"/>
    <cellStyle name="Normal 2 12" xfId="0"/>
    <cellStyle name="Normal 2 13" xfId="0"/>
    <cellStyle name="Normal 2 14" xfId="0"/>
    <cellStyle name="Normal 2 15" xfId="0"/>
    <cellStyle name="Normal 2 2" xfId="0"/>
    <cellStyle name="Normal 2 2 2" xfId="0"/>
    <cellStyle name="Normal 2 2 3" xfId="0"/>
    <cellStyle name="Normal 2 2_1.1. " xfId="0"/>
    <cellStyle name="Normal 2 3" xfId="0"/>
    <cellStyle name="Normal 2 3 2" xfId="0"/>
    <cellStyle name="Normal 2 3 2 2" xfId="0"/>
    <cellStyle name="Normal 2 3 2_3_k" xfId="0"/>
    <cellStyle name="Normal 2 3_3_k" xfId="0"/>
    <cellStyle name="Normal 2 4" xfId="0"/>
    <cellStyle name="Normal 2 4 2" xfId="0"/>
    <cellStyle name="Normal 2 4_2-2" xfId="0"/>
    <cellStyle name="Normal 2 5" xfId="0"/>
    <cellStyle name="Normal 2 6" xfId="0"/>
    <cellStyle name="Normal 2 7" xfId="0"/>
    <cellStyle name="Normal 2 8" xfId="0"/>
    <cellStyle name="Normal 2 9" xfId="0"/>
    <cellStyle name="Normal 20" xfId="0"/>
    <cellStyle name="Normal 20 2" xfId="0"/>
    <cellStyle name="Normal 21" xfId="0"/>
    <cellStyle name="Normal 21 2"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7 2" xfId="0"/>
    <cellStyle name="Normal 27_3_k" xfId="0"/>
    <cellStyle name="Normal 28" xfId="0"/>
    <cellStyle name="Normal 28 2" xfId="0"/>
    <cellStyle name="Normal 28 3" xfId="0"/>
    <cellStyle name="Normal 28 4" xfId="0"/>
    <cellStyle name="Normal 28 5" xfId="0"/>
    <cellStyle name="Normal 28_3_k" xfId="0"/>
    <cellStyle name="Normal 29" xfId="0"/>
    <cellStyle name="Normal 29 2" xfId="0"/>
    <cellStyle name="Normal 2_1" xfId="0"/>
    <cellStyle name="Normal 3" xfId="0"/>
    <cellStyle name="Normal 3 10" xfId="0"/>
    <cellStyle name="Normal 3 11" xfId="0"/>
    <cellStyle name="Normal 3 12" xfId="0"/>
    <cellStyle name="Normal 3 13" xfId="0"/>
    <cellStyle name="Normal 3 14" xfId="0"/>
    <cellStyle name="Normal 3 15" xfId="0"/>
    <cellStyle name="Normal 3 16" xfId="0"/>
    <cellStyle name="Normal 3 17" xfId="0"/>
    <cellStyle name="Normal 3 18" xfId="0"/>
    <cellStyle name="Normal 3 19" xfId="0"/>
    <cellStyle name="Normal 3 2" xfId="0"/>
    <cellStyle name="Normal 3 2 2" xfId="0"/>
    <cellStyle name="Normal 3 20" xfId="0"/>
    <cellStyle name="Normal 3 21" xfId="0"/>
    <cellStyle name="Normal 3 22" xfId="0"/>
    <cellStyle name="Normal 3 23" xfId="0"/>
    <cellStyle name="Normal 3 24" xfId="0"/>
    <cellStyle name="Normal 3 25" xfId="0"/>
    <cellStyle name="Normal 3 26" xfId="0"/>
    <cellStyle name="Normal 3 27" xfId="0"/>
    <cellStyle name="Normal 3 28" xfId="0"/>
    <cellStyle name="Normal 3 2_1.1. " xfId="0"/>
    <cellStyle name="Normal 3 3" xfId="0"/>
    <cellStyle name="Normal 3 4" xfId="0"/>
    <cellStyle name="Normal 3 5" xfId="0"/>
    <cellStyle name="Normal 3 6" xfId="0"/>
    <cellStyle name="Normal 3 7" xfId="0"/>
    <cellStyle name="Normal 3 8" xfId="0"/>
    <cellStyle name="Normal 3 9" xfId="0"/>
    <cellStyle name="Normal 30" xfId="0"/>
    <cellStyle name="Normal 30 2" xfId="0"/>
    <cellStyle name="Normal 31" xfId="0"/>
    <cellStyle name="Normal 31 2" xfId="0"/>
    <cellStyle name="Normal 32" xfId="0"/>
    <cellStyle name="Normal 32 2" xfId="0"/>
    <cellStyle name="Normal 33" xfId="0"/>
    <cellStyle name="Normal 33 2" xfId="0"/>
    <cellStyle name="Normal 34" xfId="0"/>
    <cellStyle name="Normal 35" xfId="0"/>
    <cellStyle name="Normal 36" xfId="0"/>
    <cellStyle name="Normal 36 2" xfId="0"/>
    <cellStyle name="Normal 36_3_k" xfId="0"/>
    <cellStyle name="Normal 37" xfId="0"/>
    <cellStyle name="Normal 38" xfId="0"/>
    <cellStyle name="Normal 39" xfId="0"/>
    <cellStyle name="Normal 3_1.1. " xfId="0"/>
    <cellStyle name="Normal 4" xfId="0"/>
    <cellStyle name="Normal 4 10" xfId="0"/>
    <cellStyle name="Normal 4 11" xfId="0"/>
    <cellStyle name="Normal 4 12" xfId="0"/>
    <cellStyle name="Normal 4 13" xfId="0"/>
    <cellStyle name="Normal 4 14" xfId="0"/>
    <cellStyle name="Normal 4 15" xfId="0"/>
    <cellStyle name="Normal 4 16" xfId="0"/>
    <cellStyle name="Normal 4 17" xfId="0"/>
    <cellStyle name="Normal 4 18" xfId="0"/>
    <cellStyle name="Normal 4 19" xfId="0"/>
    <cellStyle name="Normal 4 2" xfId="0"/>
    <cellStyle name="Normal 4 2 2" xfId="0"/>
    <cellStyle name="Normal 4 20" xfId="0"/>
    <cellStyle name="Normal 4 21" xfId="0"/>
    <cellStyle name="Normal 4 22" xfId="0"/>
    <cellStyle name="Normal 4 23" xfId="0"/>
    <cellStyle name="Normal 4 24" xfId="0"/>
    <cellStyle name="Normal 4 25" xfId="0"/>
    <cellStyle name="Normal 4 26" xfId="0"/>
    <cellStyle name="Normal 4 27" xfId="0"/>
    <cellStyle name="Normal 4 28" xfId="0"/>
    <cellStyle name="Normal 4 29" xfId="0"/>
    <cellStyle name="Normal 4 2_2-2" xfId="0"/>
    <cellStyle name="Normal 4 3" xfId="0"/>
    <cellStyle name="Normal 4 30" xfId="0"/>
    <cellStyle name="Normal 4 31" xfId="0"/>
    <cellStyle name="Normal 4 32" xfId="0"/>
    <cellStyle name="Normal 4 33" xfId="0"/>
    <cellStyle name="Normal 4 34" xfId="0"/>
    <cellStyle name="Normal 4 35" xfId="0"/>
    <cellStyle name="Normal 4 36" xfId="0"/>
    <cellStyle name="Normal 4 37" xfId="0"/>
    <cellStyle name="Normal 4 38" xfId="0"/>
    <cellStyle name="Normal 4 4" xfId="0"/>
    <cellStyle name="Normal 4 5" xfId="0"/>
    <cellStyle name="Normal 4 6" xfId="0"/>
    <cellStyle name="Normal 4 7" xfId="0"/>
    <cellStyle name="Normal 4 8" xfId="0"/>
    <cellStyle name="Normal 4 9" xfId="0"/>
    <cellStyle name="Normal 40" xfId="0"/>
    <cellStyle name="Normal 41" xfId="0"/>
    <cellStyle name="Normal 42" xfId="0"/>
    <cellStyle name="Normal 43" xfId="0"/>
    <cellStyle name="Normal 44" xfId="0"/>
    <cellStyle name="Normal 44 2" xfId="0"/>
    <cellStyle name="Normal 44 3" xfId="0"/>
    <cellStyle name="Normal 44 4" xfId="0"/>
    <cellStyle name="Normal 44 5" xfId="0"/>
    <cellStyle name="Normal 45" xfId="0"/>
    <cellStyle name="Normal 45 2" xfId="0"/>
    <cellStyle name="Normal 45 3" xfId="0"/>
    <cellStyle name="Normal 45 4" xfId="0"/>
    <cellStyle name="Normal 45 5" xfId="0"/>
    <cellStyle name="Normal 46" xfId="0"/>
    <cellStyle name="Normal 47" xfId="0"/>
    <cellStyle name="Normal 48" xfId="0"/>
    <cellStyle name="Normal 49" xfId="0"/>
    <cellStyle name="Normal 4_1.1. " xfId="0"/>
    <cellStyle name="Normal 5" xfId="0"/>
    <cellStyle name="Normal 5 10" xfId="0"/>
    <cellStyle name="Normal 5 11" xfId="0"/>
    <cellStyle name="Normal 5 12" xfId="0"/>
    <cellStyle name="Normal 5 13" xfId="0"/>
    <cellStyle name="Normal 5 14" xfId="0"/>
    <cellStyle name="Normal 5 15" xfId="0"/>
    <cellStyle name="Normal 5 16" xfId="0"/>
    <cellStyle name="Normal 5 17" xfId="0"/>
    <cellStyle name="Normal 5 18" xfId="0"/>
    <cellStyle name="Normal 5 19" xfId="0"/>
    <cellStyle name="Normal 5 2" xfId="0"/>
    <cellStyle name="Normal 5 2 2" xfId="0"/>
    <cellStyle name="Normal 5 2 3" xfId="0"/>
    <cellStyle name="Normal 5 2 4" xfId="0"/>
    <cellStyle name="Normal 5 20" xfId="0"/>
    <cellStyle name="Normal 5 21" xfId="0"/>
    <cellStyle name="Normal 5 22" xfId="0"/>
    <cellStyle name="Normal 5 23" xfId="0"/>
    <cellStyle name="Normal 5 24" xfId="0"/>
    <cellStyle name="Normal 5 25" xfId="0"/>
    <cellStyle name="Normal 5 26" xfId="0"/>
    <cellStyle name="Normal 5 27" xfId="0"/>
    <cellStyle name="Normal 5 28" xfId="0"/>
    <cellStyle name="Normal 5 2_1_5" xfId="0"/>
    <cellStyle name="Normal 5 3" xfId="0"/>
    <cellStyle name="Normal 5 4" xfId="0"/>
    <cellStyle name="Normal 5 5" xfId="0"/>
    <cellStyle name="Normal 5 6" xfId="0"/>
    <cellStyle name="Normal 5 7" xfId="0"/>
    <cellStyle name="Normal 5 8" xfId="0"/>
    <cellStyle name="Normal 50" xfId="0"/>
    <cellStyle name="Normal 51" xfId="0"/>
    <cellStyle name="Normal 52" xfId="0"/>
    <cellStyle name="Normal 53" xfId="0"/>
    <cellStyle name="Normal 5_1_5" xfId="0"/>
    <cellStyle name="Normal 6" xfId="0"/>
    <cellStyle name="Normal 6 2" xfId="0"/>
    <cellStyle name="Normal 6 2 2" xfId="0"/>
    <cellStyle name="Normal 6 2_2-2" xfId="0"/>
    <cellStyle name="Normal 6 3" xfId="0"/>
    <cellStyle name="Normal 6 4" xfId="0"/>
    <cellStyle name="Normal 6 5" xfId="0"/>
    <cellStyle name="Normal 6 6" xfId="0"/>
    <cellStyle name="Normal 6_1_5" xfId="0"/>
    <cellStyle name="Normal 7" xfId="0"/>
    <cellStyle name="Normal 7 2" xfId="0"/>
    <cellStyle name="Normal 7 2 2" xfId="0"/>
    <cellStyle name="Normal 7 2_2-2" xfId="0"/>
    <cellStyle name="Normal 7 3" xfId="0"/>
    <cellStyle name="Normal 7 4" xfId="0"/>
    <cellStyle name="Normal 7 5" xfId="0"/>
    <cellStyle name="Normal 7 6" xfId="0"/>
    <cellStyle name="Normal 7_1_5" xfId="0"/>
    <cellStyle name="Normal 8" xfId="0"/>
    <cellStyle name="Normal 8 2" xfId="0"/>
    <cellStyle name="Normal 8 2 2" xfId="0"/>
    <cellStyle name="Normal 8 2_2-2" xfId="0"/>
    <cellStyle name="Normal 8_1.1. " xfId="0"/>
    <cellStyle name="Normal 9" xfId="0"/>
    <cellStyle name="Normal 9 2" xfId="0"/>
    <cellStyle name="Normal 9 2 2" xfId="0"/>
    <cellStyle name="Normal 9 2_Tāme" xfId="0"/>
    <cellStyle name="Normal 9_1.1. " xfId="0"/>
    <cellStyle name="Normal_72 skola_HVAC" xfId="0"/>
    <cellStyle name="Normal_AD-SLIMNICA" xfId="0"/>
    <cellStyle name="Normal_AVK" xfId="0"/>
    <cellStyle name="Normal_Bill x.1" xfId="0"/>
    <cellStyle name="Normal_Dz.Nr1" xfId="0"/>
    <cellStyle name="Normal_Kazino kazino tauers klub" xfId="0"/>
    <cellStyle name="Normal_RS_spec_vent_17.05" xfId="0"/>
    <cellStyle name="Normal_VST_2" xfId="0"/>
    <cellStyle name="Nosaukums" xfId="0"/>
    <cellStyle name="Nosaukums 2" xfId="0"/>
    <cellStyle name="Nosaukums_EL" xfId="0"/>
    <cellStyle name="Note 10" xfId="0"/>
    <cellStyle name="Note 11" xfId="0"/>
    <cellStyle name="Note 2" xfId="0"/>
    <cellStyle name="Note 2 2" xfId="0"/>
    <cellStyle name="Note 2 2 2" xfId="0"/>
    <cellStyle name="Note 2 2_3_k" xfId="0"/>
    <cellStyle name="Note 2 3" xfId="0"/>
    <cellStyle name="Note 2_2-2" xfId="0"/>
    <cellStyle name="Note 3" xfId="0"/>
    <cellStyle name="Note 4" xfId="0"/>
    <cellStyle name="Note 5" xfId="0"/>
    <cellStyle name="Note 6" xfId="0"/>
    <cellStyle name="Note 7" xfId="0"/>
    <cellStyle name="Note 8" xfId="0"/>
    <cellStyle name="Note 9" xfId="0"/>
    <cellStyle name="Output 10" xfId="0"/>
    <cellStyle name="Output 11" xfId="0"/>
    <cellStyle name="Output 2" xfId="0"/>
    <cellStyle name="Output 2 2" xfId="0"/>
    <cellStyle name="Output 2_1_5" xfId="0"/>
    <cellStyle name="Output 3" xfId="0"/>
    <cellStyle name="Output 3 2" xfId="0"/>
    <cellStyle name="Output 3_1_5" xfId="0"/>
    <cellStyle name="Output 4" xfId="0"/>
    <cellStyle name="Output 5" xfId="0"/>
    <cellStyle name="Output 6" xfId="0"/>
    <cellStyle name="Output 7" xfId="0"/>
    <cellStyle name="Output 8" xfId="0"/>
    <cellStyle name="Output 9" xfId="0"/>
    <cellStyle name="Parastais 2" xfId="0"/>
    <cellStyle name="Parastais 2 2" xfId="0"/>
    <cellStyle name="Parastais 2_1.1. " xfId="0"/>
    <cellStyle name="Parastais_1.18 AS" xfId="0"/>
    <cellStyle name="Parasts 2" xfId="0"/>
    <cellStyle name="Paskaidrojošs teksts" xfId="0"/>
    <cellStyle name="Paskaidrojošs teksts 2" xfId="0"/>
    <cellStyle name="Paskaidrojošs teksts_EL" xfId="0"/>
    <cellStyle name="Pealkiri" xfId="0"/>
    <cellStyle name="Pealkiri 1" xfId="0"/>
    <cellStyle name="Pealkiri 2" xfId="0"/>
    <cellStyle name="Pealkiri 3" xfId="0"/>
    <cellStyle name="Pealkiri 4" xfId="0"/>
    <cellStyle name="Percent 2" xfId="0"/>
    <cellStyle name="Piezīme" xfId="0"/>
    <cellStyle name="Piezīme 2" xfId="0"/>
    <cellStyle name="Piezīme 2 2" xfId="0"/>
    <cellStyle name="Piezīme 2_AR" xfId="0"/>
    <cellStyle name="Piezīme_3_1" xfId="0"/>
    <cellStyle name="Pārbaudes šūna" xfId="0"/>
    <cellStyle name="Pārbaudes šūna 2" xfId="0"/>
    <cellStyle name="Pārbaudes šūna_1_5" xfId="0"/>
    <cellStyle name="Result 1" xfId="0"/>
    <cellStyle name="Result2 1" xfId="0"/>
    <cellStyle name="Rõhk1" xfId="0"/>
    <cellStyle name="Rõhk2" xfId="0"/>
    <cellStyle name="Rõhk3" xfId="0"/>
    <cellStyle name="Rõhk4" xfId="0"/>
    <cellStyle name="Rõhk5" xfId="0"/>
    <cellStyle name="Rõhk6" xfId="0"/>
    <cellStyle name="Saistīta šūna" xfId="0"/>
    <cellStyle name="Saistītā šūna" xfId="0"/>
    <cellStyle name="Saistītā šūna 2" xfId="0"/>
    <cellStyle name="Saistītā šūna_3_1" xfId="0"/>
    <cellStyle name="Selgitav tekst" xfId="0"/>
    <cellStyle name="Sisestus" xfId="0"/>
    <cellStyle name="Slikts" xfId="0"/>
    <cellStyle name="Slikts 2" xfId="0"/>
    <cellStyle name="Slikts_EL" xfId="0"/>
    <cellStyle name="Standard_Sonderpreisliste 2002-2" xfId="0"/>
    <cellStyle name="Stils 1" xfId="0"/>
    <cellStyle name="Stils 1 2" xfId="0"/>
    <cellStyle name="Stils 1 2 2" xfId="0"/>
    <cellStyle name="Stils 1 2_3_k" xfId="0"/>
    <cellStyle name="Stils 1 3" xfId="0"/>
    <cellStyle name="Stils 1_1.1. " xfId="0"/>
    <cellStyle name="Style 1" xfId="0"/>
    <cellStyle name="Style 1 2" xfId="0"/>
    <cellStyle name="Style 1 2 2" xfId="0"/>
    <cellStyle name="Style 1 2_3_1" xfId="0"/>
    <cellStyle name="Style 1 3" xfId="0"/>
    <cellStyle name="Style 1 4" xfId="0"/>
    <cellStyle name="Style 1_1" xfId="0"/>
    <cellStyle name="TableStyleLight1" xfId="0"/>
    <cellStyle name="Title 10" xfId="0"/>
    <cellStyle name="Title 11" xfId="0"/>
    <cellStyle name="Title 2" xfId="0"/>
    <cellStyle name="Title 2 2" xfId="0"/>
    <cellStyle name="Title 2_2-2" xfId="0"/>
    <cellStyle name="Title 3" xfId="0"/>
    <cellStyle name="Title 3 2" xfId="0"/>
    <cellStyle name="Title 3_3_k" xfId="0"/>
    <cellStyle name="Title 4" xfId="0"/>
    <cellStyle name="Title 5" xfId="0"/>
    <cellStyle name="Title 6" xfId="0"/>
    <cellStyle name="Title 7" xfId="0"/>
    <cellStyle name="Title 8" xfId="0"/>
    <cellStyle name="Title 9" xfId="0"/>
    <cellStyle name="Total 10" xfId="0"/>
    <cellStyle name="Total 11" xfId="0"/>
    <cellStyle name="Total 2" xfId="0"/>
    <cellStyle name="Total 2 2" xfId="0"/>
    <cellStyle name="Total 2_2-2" xfId="0"/>
    <cellStyle name="Total 3" xfId="0"/>
    <cellStyle name="Total 3 2" xfId="0"/>
    <cellStyle name="Total 3_3_k" xfId="0"/>
    <cellStyle name="Total 4" xfId="0"/>
    <cellStyle name="Total 5" xfId="0"/>
    <cellStyle name="Total 6" xfId="0"/>
    <cellStyle name="Total 7" xfId="0"/>
    <cellStyle name="Total 8" xfId="0"/>
    <cellStyle name="Total 9" xfId="0"/>
    <cellStyle name="Virsraksts 1" xfId="0"/>
    <cellStyle name="Virsraksts 1 2" xfId="0"/>
    <cellStyle name="Virsraksts 1_1_5" xfId="0"/>
    <cellStyle name="Virsraksts 2" xfId="0"/>
    <cellStyle name="Virsraksts 2 2" xfId="0"/>
    <cellStyle name="Virsraksts 2_1_5" xfId="0"/>
    <cellStyle name="Virsraksts 3" xfId="0"/>
    <cellStyle name="Virsraksts 3 2" xfId="0"/>
    <cellStyle name="Virsraksts 3_1_5" xfId="0"/>
    <cellStyle name="Virsraksts 4" xfId="0"/>
    <cellStyle name="Virsraksts 4 2" xfId="0"/>
    <cellStyle name="Virsraksts 4_EL" xfId="0"/>
    <cellStyle name="Väljund" xfId="0"/>
    <cellStyle name="Warning Text 10" xfId="0"/>
    <cellStyle name="Warning Text 11" xfId="0"/>
    <cellStyle name="Warning Text 2" xfId="0"/>
    <cellStyle name="Warning Text 2 2" xfId="0"/>
    <cellStyle name="Warning Text 2_2-2" xfId="0"/>
    <cellStyle name="Warning Text 3" xfId="0"/>
    <cellStyle name="Warning Text 3 2" xfId="0"/>
    <cellStyle name="Warning Text 3_3_k" xfId="0"/>
    <cellStyle name="Warning Text 4" xfId="0"/>
    <cellStyle name="Warning Text 5" xfId="0"/>
    <cellStyle name="Warning Text 6" xfId="0"/>
    <cellStyle name="Warning Text 7" xfId="0"/>
    <cellStyle name="Warning Text 8" xfId="0"/>
    <cellStyle name="Warning Text 9" xfId="0"/>
    <cellStyle name="Обычный 2" xfId="0"/>
    <cellStyle name="Обычный 2 2" xfId="0"/>
    <cellStyle name="Обычный 2_1.1. " xfId="0"/>
    <cellStyle name="Обычный_2009-04-27_PED IESN" xfId="0"/>
    <cellStyle name="Стиль 1" xfId="0"/>
    <cellStyle name="Excel Built-in Normal 2"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PJOMI-L-gimnazija-14.12.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ptāme"/>
      <sheetName val="kopsavilkums"/>
      <sheetName val="DOP"/>
      <sheetName val="AR-BK-ĢP"/>
      <sheetName val="EL-VS"/>
      <sheetName val="UK"/>
      <sheetName val="UKT"/>
      <sheetName val="AVK"/>
      <sheetName val="IN"/>
    </sheetNames>
    <sheetDataSet>
      <sheetData sheetId="0"/>
      <sheetData sheetId="1">
        <row r="20">
          <cell r="B20" t="str">
            <v>IN sadaļa</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E11"/>
    </sheetView>
  </sheetViews>
  <sheetFormatPr defaultColWidth="9.13671875" defaultRowHeight="13.5" zeroHeight="false" outlineLevelRow="0" outlineLevelCol="0"/>
  <cols>
    <col collapsed="false" customWidth="true" hidden="false" outlineLevel="0" max="1" min="1" style="1" width="11.28"/>
    <col collapsed="false" customWidth="true" hidden="false" outlineLevel="0" max="2" min="2" style="1" width="40.56"/>
    <col collapsed="false" customWidth="true" hidden="false" outlineLevel="0" max="3" min="3" style="1" width="10.13"/>
    <col collapsed="false" customWidth="true" hidden="false" outlineLevel="0" max="4" min="4" style="1" width="10.99"/>
    <col collapsed="false" customWidth="true" hidden="false" outlineLevel="0" max="5" min="5" style="1" width="17.85"/>
    <col collapsed="false" customWidth="false" hidden="false" outlineLevel="0" max="257" min="6" style="2" width="9.14"/>
  </cols>
  <sheetData>
    <row r="1" s="6" customFormat="true" ht="15" hidden="false" customHeight="false" outlineLevel="0" collapsed="false">
      <c r="A1" s="3"/>
      <c r="B1" s="3"/>
      <c r="C1" s="4"/>
      <c r="D1" s="5"/>
      <c r="E1" s="5"/>
    </row>
    <row r="2" s="6" customFormat="true" ht="13.5" hidden="false" customHeight="false" outlineLevel="0" collapsed="false">
      <c r="A2" s="3"/>
      <c r="B2" s="7"/>
      <c r="C2" s="3"/>
      <c r="D2" s="5"/>
      <c r="E2" s="5"/>
    </row>
    <row r="3" s="6" customFormat="true" ht="13.5" hidden="false" customHeight="false" outlineLevel="0" collapsed="false">
      <c r="A3" s="3"/>
      <c r="B3" s="3"/>
      <c r="C3" s="8"/>
      <c r="D3" s="5"/>
      <c r="E3" s="5"/>
    </row>
    <row r="4" s="6" customFormat="true" ht="25.5" hidden="false" customHeight="true" outlineLevel="0" collapsed="false">
      <c r="A4" s="9" t="s">
        <v>0</v>
      </c>
      <c r="B4" s="9"/>
      <c r="C4" s="9"/>
      <c r="D4" s="9"/>
      <c r="E4" s="9"/>
    </row>
    <row r="5" s="6" customFormat="true" ht="12.75" hidden="false" customHeight="true" outlineLevel="0" collapsed="false">
      <c r="A5" s="5"/>
      <c r="B5" s="10"/>
      <c r="C5" s="11"/>
      <c r="D5" s="5"/>
      <c r="E5" s="5"/>
    </row>
    <row r="6" s="6" customFormat="true" ht="12.75" hidden="false" customHeight="true" outlineLevel="0" collapsed="false">
      <c r="A6" s="12" t="s">
        <v>1</v>
      </c>
      <c r="B6" s="12"/>
      <c r="C6" s="12"/>
      <c r="D6" s="12"/>
      <c r="E6" s="12"/>
    </row>
    <row r="7" s="6" customFormat="true" ht="15" hidden="false" customHeight="false" outlineLevel="0" collapsed="false">
      <c r="A7" s="12" t="s">
        <v>2</v>
      </c>
      <c r="B7" s="12"/>
      <c r="C7" s="12"/>
      <c r="D7" s="12"/>
      <c r="E7" s="12"/>
    </row>
    <row r="8" s="6" customFormat="true" ht="12.75" hidden="false" customHeight="true" outlineLevel="0" collapsed="false">
      <c r="A8" s="3"/>
      <c r="B8" s="13"/>
      <c r="C8" s="13"/>
      <c r="D8" s="13"/>
      <c r="E8" s="13"/>
    </row>
    <row r="9" s="6" customFormat="true" ht="13.5" hidden="false" customHeight="true" outlineLevel="0" collapsed="false">
      <c r="A9" s="3"/>
      <c r="B9" s="14" t="n">
        <v>42808</v>
      </c>
      <c r="C9" s="14"/>
      <c r="D9" s="14"/>
      <c r="E9" s="14"/>
    </row>
    <row r="11" customFormat="false" ht="52.5" hidden="false" customHeight="true" outlineLevel="0" collapsed="false">
      <c r="A11" s="15" t="s">
        <v>3</v>
      </c>
      <c r="B11" s="15" t="s">
        <v>4</v>
      </c>
      <c r="C11" s="16" t="s">
        <v>5</v>
      </c>
      <c r="D11" s="16"/>
      <c r="E11" s="16"/>
    </row>
    <row r="12" customFormat="false" ht="25.15" hidden="false" customHeight="true" outlineLevel="0" collapsed="false">
      <c r="A12" s="15" t="n">
        <v>1</v>
      </c>
      <c r="B12" s="17" t="s">
        <v>6</v>
      </c>
      <c r="C12" s="18" t="e">
        <f aca="false">kopsavilkums!C26</f>
        <v>#REF!</v>
      </c>
      <c r="D12" s="18"/>
      <c r="E12" s="18"/>
    </row>
    <row r="13" customFormat="false" ht="28.9" hidden="false" customHeight="true" outlineLevel="0" collapsed="false">
      <c r="A13" s="15" t="n">
        <v>2</v>
      </c>
      <c r="B13" s="19" t="s">
        <v>7</v>
      </c>
      <c r="C13" s="18" t="e">
        <f aca="false">C12*0.05</f>
        <v>#REF!</v>
      </c>
      <c r="D13" s="18"/>
      <c r="E13" s="18"/>
    </row>
    <row r="14" customFormat="false" ht="24" hidden="false" customHeight="true" outlineLevel="0" collapsed="false">
      <c r="A14" s="20"/>
      <c r="B14" s="21" t="s">
        <v>8</v>
      </c>
      <c r="C14" s="22" t="e">
        <f aca="false">C13+C12</f>
        <v>#REF!</v>
      </c>
      <c r="D14" s="22"/>
      <c r="E14" s="22"/>
    </row>
    <row r="15" customFormat="false" ht="15.75" hidden="false" customHeight="true" outlineLevel="0" collapsed="false">
      <c r="A15" s="23"/>
      <c r="B15" s="24" t="s">
        <v>9</v>
      </c>
      <c r="C15" s="25" t="e">
        <f aca="false">C14*0.21</f>
        <v>#REF!</v>
      </c>
      <c r="D15" s="25"/>
      <c r="E15" s="25"/>
    </row>
    <row r="16" customFormat="false" ht="16.5" hidden="false" customHeight="false" outlineLevel="0" collapsed="false">
      <c r="A16" s="26"/>
      <c r="B16" s="21" t="s">
        <v>10</v>
      </c>
      <c r="C16" s="25" t="e">
        <f aca="false">C15+C14</f>
        <v>#REF!</v>
      </c>
      <c r="D16" s="25"/>
      <c r="E16" s="25"/>
    </row>
    <row r="17" customFormat="false" ht="13.5" hidden="false" customHeight="false" outlineLevel="0" collapsed="false">
      <c r="C17" s="27"/>
    </row>
    <row r="18" customFormat="false" ht="13.5" hidden="false" customHeight="false" outlineLevel="0" collapsed="false">
      <c r="C18" s="27"/>
    </row>
    <row r="19" customFormat="false" ht="13.5" hidden="false" customHeight="false" outlineLevel="0" collapsed="false">
      <c r="C19" s="27"/>
      <c r="D19" s="28"/>
      <c r="E19" s="28"/>
      <c r="F19" s="29"/>
      <c r="G19" s="29"/>
    </row>
    <row r="20" customFormat="false" ht="13.5" hidden="false" customHeight="false" outlineLevel="0" collapsed="false">
      <c r="A20" s="30" t="s">
        <v>11</v>
      </c>
      <c r="B20" s="31"/>
      <c r="C20" s="32"/>
      <c r="D20" s="33"/>
      <c r="E20" s="34"/>
      <c r="F20" s="35"/>
      <c r="G20" s="35"/>
    </row>
    <row r="21" customFormat="false" ht="18.75" hidden="false" customHeight="false" outlineLevel="0" collapsed="false">
      <c r="A21" s="30"/>
      <c r="B21" s="36" t="s">
        <v>12</v>
      </c>
      <c r="C21" s="36"/>
      <c r="D21" s="37"/>
      <c r="E21" s="38"/>
      <c r="F21" s="39"/>
      <c r="G21" s="39"/>
    </row>
    <row r="22" customFormat="false" ht="18.75" hidden="false" customHeight="false" outlineLevel="0" collapsed="false">
      <c r="A22" s="30"/>
      <c r="B22" s="38"/>
      <c r="C22" s="37"/>
      <c r="D22" s="37"/>
      <c r="E22" s="38"/>
      <c r="F22" s="39"/>
      <c r="G22" s="39"/>
    </row>
    <row r="23" customFormat="false" ht="15.75" hidden="false" customHeight="true" outlineLevel="0" collapsed="false">
      <c r="A23" s="30" t="s">
        <v>13</v>
      </c>
      <c r="B23" s="40" t="s">
        <v>14</v>
      </c>
      <c r="C23" s="32"/>
      <c r="D23" s="41"/>
      <c r="E23" s="34"/>
      <c r="F23" s="35"/>
      <c r="G23" s="35"/>
    </row>
    <row r="24" customFormat="false" ht="18.75" hidden="false" customHeight="false" outlineLevel="0" collapsed="false">
      <c r="A24" s="30"/>
      <c r="B24" s="36" t="s">
        <v>12</v>
      </c>
      <c r="D24" s="38"/>
      <c r="E24" s="38"/>
      <c r="F24" s="39"/>
      <c r="G24" s="39"/>
    </row>
    <row r="25" customFormat="false" ht="13.5" hidden="false" customHeight="false" outlineLevel="0" collapsed="false">
      <c r="A25" s="30"/>
      <c r="B25" s="41"/>
      <c r="D25" s="34"/>
      <c r="E25" s="34"/>
      <c r="F25" s="42"/>
      <c r="G25" s="42"/>
    </row>
    <row r="26" customFormat="false" ht="15" hidden="false" customHeight="false" outlineLevel="0" collapsed="false">
      <c r="A26" s="43" t="s">
        <v>15</v>
      </c>
      <c r="B26" s="43"/>
      <c r="C26" s="43"/>
      <c r="D26" s="43"/>
      <c r="E26" s="43"/>
      <c r="F26" s="29"/>
      <c r="G26" s="29"/>
    </row>
    <row r="27" customFormat="false" ht="28.9" hidden="false" customHeight="true" outlineLevel="0" collapsed="false">
      <c r="A27" s="44" t="s">
        <v>16</v>
      </c>
      <c r="B27" s="44"/>
      <c r="C27" s="44"/>
      <c r="D27" s="44"/>
      <c r="E27" s="44"/>
    </row>
    <row r="28" customFormat="false" ht="54.6" hidden="false" customHeight="true" outlineLevel="0" collapsed="false">
      <c r="A28" s="44" t="s">
        <v>17</v>
      </c>
      <c r="B28" s="44"/>
      <c r="C28" s="44"/>
      <c r="D28" s="44"/>
      <c r="E28" s="44"/>
    </row>
    <row r="29" customFormat="false" ht="49.15" hidden="false" customHeight="true" outlineLevel="0" collapsed="false">
      <c r="A29" s="45" t="s">
        <v>18</v>
      </c>
      <c r="B29" s="45"/>
      <c r="C29" s="45"/>
      <c r="D29" s="45"/>
      <c r="E29" s="45"/>
    </row>
  </sheetData>
  <mergeCells count="17">
    <mergeCell ref="A4:E4"/>
    <mergeCell ref="A6:E6"/>
    <mergeCell ref="A7:E7"/>
    <mergeCell ref="B8:E8"/>
    <mergeCell ref="B9:E9"/>
    <mergeCell ref="C11:E11"/>
    <mergeCell ref="C12:E12"/>
    <mergeCell ref="C13:E13"/>
    <mergeCell ref="C14:E14"/>
    <mergeCell ref="C15:E15"/>
    <mergeCell ref="C16:E16"/>
    <mergeCell ref="F20:G20"/>
    <mergeCell ref="F23:G23"/>
    <mergeCell ref="A26:E26"/>
    <mergeCell ref="A27:E27"/>
    <mergeCell ref="A28:E28"/>
    <mergeCell ref="A29:E29"/>
  </mergeCells>
  <printOptions headings="false" gridLines="false" gridLinesSet="true" horizontalCentered="false" verticalCentered="false"/>
  <pageMargins left="0.9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1" activeCellId="0" sqref="H31"/>
    </sheetView>
  </sheetViews>
  <sheetFormatPr defaultColWidth="9.0546875" defaultRowHeight="13.5" zeroHeight="false" outlineLevelRow="0" outlineLevelCol="0"/>
  <cols>
    <col collapsed="false" customWidth="true" hidden="false" outlineLevel="0" max="1" min="1" style="370" width="3.28"/>
    <col collapsed="false" customWidth="true" hidden="false" outlineLevel="0" max="2" min="2" style="1" width="41.14"/>
    <col collapsed="false" customWidth="true" hidden="false" outlineLevel="0" max="15" min="3" style="1" width="8.85"/>
  </cols>
  <sheetData>
    <row r="1" customFormat="false" ht="13.5" hidden="false" customHeight="false" outlineLevel="0" collapsed="false">
      <c r="A1" s="371"/>
      <c r="B1" s="186"/>
      <c r="C1" s="185"/>
      <c r="D1" s="185"/>
      <c r="E1" s="185"/>
      <c r="F1" s="185"/>
      <c r="G1" s="186"/>
      <c r="H1" s="186"/>
      <c r="I1" s="186"/>
      <c r="J1" s="185"/>
      <c r="K1" s="185"/>
      <c r="L1" s="185"/>
      <c r="M1" s="185"/>
      <c r="N1" s="185"/>
      <c r="O1" s="185"/>
    </row>
    <row r="2" customFormat="false" ht="13.5" hidden="false" customHeight="false" outlineLevel="0" collapsed="false">
      <c r="A2" s="371"/>
      <c r="B2" s="186"/>
      <c r="C2" s="185"/>
      <c r="D2" s="185"/>
      <c r="E2" s="185"/>
      <c r="F2" s="185"/>
      <c r="G2" s="186"/>
      <c r="H2" s="186"/>
      <c r="I2" s="186"/>
      <c r="J2" s="185"/>
      <c r="K2" s="185"/>
      <c r="L2" s="185"/>
      <c r="M2" s="185"/>
      <c r="N2" s="185"/>
      <c r="O2" s="185"/>
    </row>
    <row r="3" customFormat="false" ht="14.25" hidden="false" customHeight="false" outlineLevel="0" collapsed="false">
      <c r="A3" s="187" t="s">
        <v>671</v>
      </c>
      <c r="B3" s="187"/>
      <c r="C3" s="187"/>
      <c r="D3" s="187"/>
      <c r="E3" s="187"/>
      <c r="F3" s="187"/>
      <c r="G3" s="187"/>
      <c r="H3" s="187"/>
      <c r="I3" s="187"/>
      <c r="J3" s="187"/>
      <c r="K3" s="187"/>
      <c r="L3" s="187"/>
      <c r="M3" s="187"/>
      <c r="N3" s="187"/>
      <c r="O3" s="187"/>
    </row>
    <row r="4" customFormat="false" ht="14.25" hidden="false" customHeight="true" outlineLevel="0" collapsed="false">
      <c r="A4" s="328" t="str">
        <f aca="false">kopsavilkums!B20</f>
        <v>UAS sadaļa</v>
      </c>
      <c r="B4" s="328"/>
      <c r="C4" s="328"/>
      <c r="D4" s="328"/>
      <c r="E4" s="328"/>
      <c r="F4" s="328"/>
      <c r="G4" s="328"/>
      <c r="H4" s="328"/>
      <c r="I4" s="328"/>
      <c r="J4" s="328"/>
      <c r="K4" s="328"/>
      <c r="L4" s="328"/>
      <c r="M4" s="328"/>
      <c r="N4" s="328"/>
      <c r="O4" s="328"/>
    </row>
    <row r="5" customFormat="false" ht="13.5" hidden="false" customHeight="false" outlineLevel="0" collapsed="false">
      <c r="A5" s="329"/>
      <c r="B5" s="329"/>
      <c r="C5" s="329"/>
      <c r="D5" s="329"/>
      <c r="E5" s="329"/>
      <c r="F5" s="329"/>
      <c r="G5" s="329"/>
      <c r="H5" s="329"/>
      <c r="I5" s="329"/>
      <c r="J5" s="329"/>
      <c r="K5" s="329"/>
      <c r="L5" s="329"/>
      <c r="M5" s="329"/>
      <c r="N5" s="329"/>
      <c r="O5" s="329"/>
    </row>
    <row r="6" customFormat="false" ht="14.25" hidden="false" customHeight="false" outlineLevel="0" collapsed="false">
      <c r="A6" s="190" t="str">
        <f aca="false">koptāme!A6</f>
        <v>Būves nosaukums: Ludzas pilsētas ģimnāzijas pārbūve</v>
      </c>
      <c r="B6" s="190"/>
      <c r="C6" s="190"/>
      <c r="D6" s="190"/>
      <c r="E6" s="190"/>
      <c r="F6" s="190"/>
      <c r="G6" s="190"/>
      <c r="H6" s="190"/>
      <c r="I6" s="191"/>
      <c r="J6" s="191"/>
      <c r="K6" s="191"/>
      <c r="L6" s="191"/>
      <c r="M6" s="191"/>
      <c r="N6" s="191"/>
      <c r="O6" s="191"/>
    </row>
    <row r="7" customFormat="false" ht="14.25" hidden="false" customHeight="false" outlineLevel="0" collapsed="false">
      <c r="A7" s="192" t="str">
        <f aca="false">koptāme!A7</f>
        <v>Būves adrese: Blaumaņa ielā 4,  Ludza, Ludzas novads, LV-5701</v>
      </c>
      <c r="B7" s="192"/>
      <c r="C7" s="192"/>
      <c r="D7" s="192"/>
      <c r="E7" s="192"/>
      <c r="F7" s="192"/>
      <c r="G7" s="192"/>
      <c r="H7" s="192"/>
      <c r="I7" s="193"/>
      <c r="J7" s="193"/>
      <c r="K7" s="193"/>
      <c r="L7" s="193"/>
      <c r="M7" s="193"/>
      <c r="N7" s="193"/>
      <c r="O7" s="193"/>
    </row>
    <row r="8" customFormat="false" ht="14.25" hidden="false" customHeight="false" outlineLevel="0" collapsed="false">
      <c r="A8" s="194" t="str">
        <f aca="false">DOP!A7:G7</f>
        <v>Tāme sastādīta 2017.gada tirgus cenās pamatojoties uz ĢP daļas rasējumiem</v>
      </c>
      <c r="B8" s="194"/>
      <c r="C8" s="194"/>
      <c r="D8" s="194"/>
      <c r="E8" s="194"/>
      <c r="F8" s="194"/>
      <c r="G8" s="194"/>
      <c r="H8" s="186"/>
      <c r="I8" s="193"/>
      <c r="J8" s="193"/>
      <c r="K8" s="193"/>
      <c r="L8" s="195" t="str">
        <f aca="false">'AR-BK-ĢP'!L8:N8</f>
        <v>Tāmes izmaksas (eiro )</v>
      </c>
      <c r="M8" s="195"/>
      <c r="N8" s="195"/>
      <c r="O8" s="196" t="n">
        <f aca="false">O88</f>
        <v>0</v>
      </c>
    </row>
    <row r="9" customFormat="false" ht="13.5" hidden="false" customHeight="false" outlineLevel="0" collapsed="false">
      <c r="A9" s="372"/>
      <c r="B9" s="193"/>
      <c r="C9" s="198"/>
      <c r="D9" s="198"/>
      <c r="E9" s="198"/>
      <c r="F9" s="198"/>
      <c r="G9" s="198"/>
      <c r="H9" s="198"/>
      <c r="I9" s="198"/>
      <c r="J9" s="198"/>
      <c r="K9" s="199" t="n">
        <f aca="false">koptāme!B9</f>
        <v>42808</v>
      </c>
      <c r="L9" s="199"/>
      <c r="M9" s="199"/>
      <c r="N9" s="199"/>
      <c r="O9" s="199"/>
    </row>
    <row r="10" customFormat="false" ht="14.25" hidden="false" customHeight="true" outlineLevel="0" collapsed="false">
      <c r="A10" s="200" t="s">
        <v>47</v>
      </c>
      <c r="B10" s="200" t="s">
        <v>48</v>
      </c>
      <c r="C10" s="201" t="s">
        <v>49</v>
      </c>
      <c r="D10" s="202" t="s">
        <v>50</v>
      </c>
      <c r="E10" s="203" t="s">
        <v>51</v>
      </c>
      <c r="F10" s="203"/>
      <c r="G10" s="203"/>
      <c r="H10" s="203"/>
      <c r="I10" s="203"/>
      <c r="J10" s="203"/>
      <c r="K10" s="204" t="s">
        <v>52</v>
      </c>
      <c r="L10" s="204"/>
      <c r="M10" s="204"/>
      <c r="N10" s="204"/>
      <c r="O10" s="204"/>
    </row>
    <row r="11" customFormat="false" ht="68.25" hidden="false" customHeight="false" outlineLevel="0" collapsed="false">
      <c r="A11" s="200"/>
      <c r="B11" s="200"/>
      <c r="C11" s="201"/>
      <c r="D11" s="202"/>
      <c r="E11" s="205" t="s">
        <v>53</v>
      </c>
      <c r="F11" s="205" t="s">
        <v>54</v>
      </c>
      <c r="G11" s="202" t="s">
        <v>27</v>
      </c>
      <c r="H11" s="202" t="s">
        <v>28</v>
      </c>
      <c r="I11" s="202" t="s">
        <v>55</v>
      </c>
      <c r="J11" s="202" t="s">
        <v>56</v>
      </c>
      <c r="K11" s="202" t="s">
        <v>57</v>
      </c>
      <c r="L11" s="202" t="s">
        <v>27</v>
      </c>
      <c r="M11" s="202" t="s">
        <v>28</v>
      </c>
      <c r="N11" s="202" t="s">
        <v>55</v>
      </c>
      <c r="O11" s="202" t="s">
        <v>56</v>
      </c>
    </row>
    <row r="12" customFormat="false" ht="13.5" hidden="false" customHeight="false" outlineLevel="0" collapsed="false">
      <c r="A12" s="101" t="n">
        <v>1</v>
      </c>
      <c r="B12" s="101" t="n">
        <v>2</v>
      </c>
      <c r="C12" s="102" t="n">
        <v>3</v>
      </c>
      <c r="D12" s="103" t="n">
        <v>4</v>
      </c>
      <c r="E12" s="103" t="n">
        <v>5</v>
      </c>
      <c r="F12" s="103" t="n">
        <v>6</v>
      </c>
      <c r="G12" s="103" t="n">
        <v>7</v>
      </c>
      <c r="H12" s="103" t="n">
        <v>8</v>
      </c>
      <c r="I12" s="103" t="n">
        <v>9</v>
      </c>
      <c r="J12" s="103" t="n">
        <v>10</v>
      </c>
      <c r="K12" s="103" t="n">
        <v>11</v>
      </c>
      <c r="L12" s="103" t="n">
        <v>12</v>
      </c>
      <c r="M12" s="103" t="n">
        <v>13</v>
      </c>
      <c r="N12" s="103" t="n">
        <v>14</v>
      </c>
      <c r="O12" s="103" t="n">
        <v>15</v>
      </c>
    </row>
    <row r="13" customFormat="false" ht="27" hidden="false" customHeight="false" outlineLevel="0" collapsed="false">
      <c r="A13" s="373" t="n">
        <v>1</v>
      </c>
      <c r="B13" s="374" t="s">
        <v>672</v>
      </c>
      <c r="C13" s="375" t="s">
        <v>357</v>
      </c>
      <c r="D13" s="376" t="n">
        <v>1</v>
      </c>
      <c r="E13" s="377"/>
      <c r="F13" s="377"/>
      <c r="G13" s="377"/>
      <c r="H13" s="377"/>
      <c r="I13" s="377"/>
      <c r="J13" s="377"/>
      <c r="K13" s="377"/>
      <c r="L13" s="377"/>
      <c r="M13" s="377"/>
      <c r="N13" s="377"/>
      <c r="O13" s="377"/>
    </row>
    <row r="14" customFormat="false" ht="13.5" hidden="false" customHeight="false" outlineLevel="0" collapsed="false">
      <c r="A14" s="373" t="n">
        <v>2</v>
      </c>
      <c r="B14" s="374" t="s">
        <v>673</v>
      </c>
      <c r="C14" s="375" t="s">
        <v>357</v>
      </c>
      <c r="D14" s="376" t="n">
        <v>1</v>
      </c>
      <c r="E14" s="377"/>
      <c r="F14" s="377"/>
      <c r="G14" s="377"/>
      <c r="H14" s="377"/>
      <c r="I14" s="377"/>
      <c r="J14" s="377"/>
      <c r="K14" s="377"/>
      <c r="L14" s="377"/>
      <c r="M14" s="377"/>
      <c r="N14" s="377"/>
      <c r="O14" s="377"/>
    </row>
    <row r="15" customFormat="false" ht="27" hidden="false" customHeight="false" outlineLevel="0" collapsed="false">
      <c r="A15" s="373" t="n">
        <v>3</v>
      </c>
      <c r="B15" s="374" t="s">
        <v>674</v>
      </c>
      <c r="C15" s="375" t="s">
        <v>675</v>
      </c>
      <c r="D15" s="376" t="n">
        <v>2</v>
      </c>
      <c r="E15" s="377"/>
      <c r="F15" s="377"/>
      <c r="G15" s="377"/>
      <c r="H15" s="377"/>
      <c r="I15" s="377"/>
      <c r="J15" s="377"/>
      <c r="K15" s="377"/>
      <c r="L15" s="377"/>
      <c r="M15" s="377"/>
      <c r="N15" s="377"/>
      <c r="O15" s="377"/>
    </row>
    <row r="16" customFormat="false" ht="27" hidden="false" customHeight="false" outlineLevel="0" collapsed="false">
      <c r="A16" s="373" t="n">
        <v>4</v>
      </c>
      <c r="B16" s="374" t="s">
        <v>676</v>
      </c>
      <c r="C16" s="375" t="s">
        <v>675</v>
      </c>
      <c r="D16" s="376" t="n">
        <v>11</v>
      </c>
      <c r="E16" s="377"/>
      <c r="F16" s="377"/>
      <c r="G16" s="377"/>
      <c r="H16" s="377"/>
      <c r="I16" s="377"/>
      <c r="J16" s="377"/>
      <c r="K16" s="377"/>
      <c r="L16" s="377"/>
      <c r="M16" s="377"/>
      <c r="N16" s="377"/>
      <c r="O16" s="377"/>
    </row>
    <row r="17" customFormat="false" ht="27" hidden="false" customHeight="false" outlineLevel="0" collapsed="false">
      <c r="A17" s="373" t="n">
        <v>5</v>
      </c>
      <c r="B17" s="374" t="s">
        <v>677</v>
      </c>
      <c r="C17" s="375" t="s">
        <v>675</v>
      </c>
      <c r="D17" s="376" t="n">
        <v>12</v>
      </c>
      <c r="E17" s="377"/>
      <c r="F17" s="377"/>
      <c r="G17" s="377"/>
      <c r="H17" s="377"/>
      <c r="I17" s="377"/>
      <c r="J17" s="377"/>
      <c r="K17" s="377"/>
      <c r="L17" s="377"/>
      <c r="M17" s="377"/>
      <c r="N17" s="377"/>
      <c r="O17" s="377"/>
    </row>
    <row r="18" customFormat="false" ht="13.5" hidden="false" customHeight="false" outlineLevel="0" collapsed="false">
      <c r="A18" s="373" t="n">
        <v>6</v>
      </c>
      <c r="B18" s="374" t="s">
        <v>678</v>
      </c>
      <c r="C18" s="375" t="s">
        <v>675</v>
      </c>
      <c r="D18" s="376" t="n">
        <v>12</v>
      </c>
      <c r="E18" s="377"/>
      <c r="F18" s="377"/>
      <c r="G18" s="377"/>
      <c r="H18" s="377"/>
      <c r="I18" s="377"/>
      <c r="J18" s="377"/>
      <c r="K18" s="377"/>
      <c r="L18" s="377"/>
      <c r="M18" s="377"/>
      <c r="N18" s="377"/>
      <c r="O18" s="377"/>
    </row>
    <row r="19" customFormat="false" ht="27" hidden="false" customHeight="false" outlineLevel="0" collapsed="false">
      <c r="A19" s="373" t="n">
        <v>7</v>
      </c>
      <c r="B19" s="374" t="s">
        <v>679</v>
      </c>
      <c r="C19" s="375" t="s">
        <v>675</v>
      </c>
      <c r="D19" s="376" t="n">
        <v>135</v>
      </c>
      <c r="E19" s="377"/>
      <c r="F19" s="377"/>
      <c r="G19" s="377"/>
      <c r="H19" s="377"/>
      <c r="I19" s="377"/>
      <c r="J19" s="377"/>
      <c r="K19" s="377"/>
      <c r="L19" s="377"/>
      <c r="M19" s="377"/>
      <c r="N19" s="377"/>
      <c r="O19" s="377"/>
    </row>
    <row r="20" customFormat="false" ht="27" hidden="false" customHeight="false" outlineLevel="0" collapsed="false">
      <c r="A20" s="373" t="n">
        <v>8</v>
      </c>
      <c r="B20" s="374" t="s">
        <v>680</v>
      </c>
      <c r="C20" s="375" t="s">
        <v>675</v>
      </c>
      <c r="D20" s="376" t="n">
        <v>6</v>
      </c>
      <c r="E20" s="377"/>
      <c r="F20" s="377"/>
      <c r="G20" s="377"/>
      <c r="H20" s="377"/>
      <c r="I20" s="377"/>
      <c r="J20" s="377"/>
      <c r="K20" s="377"/>
      <c r="L20" s="377"/>
      <c r="M20" s="377"/>
      <c r="N20" s="377"/>
      <c r="O20" s="377"/>
    </row>
    <row r="21" customFormat="false" ht="13.5" hidden="false" customHeight="false" outlineLevel="0" collapsed="false">
      <c r="A21" s="373" t="n">
        <v>9</v>
      </c>
      <c r="B21" s="374" t="s">
        <v>681</v>
      </c>
      <c r="C21" s="375" t="s">
        <v>675</v>
      </c>
      <c r="D21" s="376" t="n">
        <v>4</v>
      </c>
      <c r="E21" s="377"/>
      <c r="F21" s="377"/>
      <c r="G21" s="377"/>
      <c r="H21" s="377"/>
      <c r="I21" s="377"/>
      <c r="J21" s="377"/>
      <c r="K21" s="377"/>
      <c r="L21" s="377"/>
      <c r="M21" s="377"/>
      <c r="N21" s="377"/>
      <c r="O21" s="377"/>
    </row>
    <row r="22" customFormat="false" ht="13.5" hidden="false" customHeight="false" outlineLevel="0" collapsed="false">
      <c r="A22" s="373" t="n">
        <v>10</v>
      </c>
      <c r="B22" s="374" t="s">
        <v>682</v>
      </c>
      <c r="C22" s="375" t="s">
        <v>675</v>
      </c>
      <c r="D22" s="376" t="n">
        <v>145</v>
      </c>
      <c r="E22" s="377"/>
      <c r="F22" s="377"/>
      <c r="G22" s="377"/>
      <c r="H22" s="377"/>
      <c r="I22" s="377"/>
      <c r="J22" s="377"/>
      <c r="K22" s="377"/>
      <c r="L22" s="377"/>
      <c r="M22" s="377"/>
      <c r="N22" s="377"/>
      <c r="O22" s="377"/>
    </row>
    <row r="23" customFormat="false" ht="27" hidden="false" customHeight="false" outlineLevel="0" collapsed="false">
      <c r="A23" s="373" t="n">
        <v>11</v>
      </c>
      <c r="B23" s="374" t="s">
        <v>683</v>
      </c>
      <c r="C23" s="375" t="s">
        <v>675</v>
      </c>
      <c r="D23" s="376" t="n">
        <v>1</v>
      </c>
      <c r="E23" s="377"/>
      <c r="F23" s="377"/>
      <c r="G23" s="377"/>
      <c r="H23" s="377"/>
      <c r="I23" s="377"/>
      <c r="J23" s="377"/>
      <c r="K23" s="377"/>
      <c r="L23" s="377"/>
      <c r="M23" s="377"/>
      <c r="N23" s="377"/>
      <c r="O23" s="377"/>
    </row>
    <row r="24" customFormat="false" ht="13.5" hidden="false" customHeight="false" outlineLevel="0" collapsed="false">
      <c r="A24" s="373" t="n">
        <v>12</v>
      </c>
      <c r="B24" s="374" t="s">
        <v>684</v>
      </c>
      <c r="C24" s="375" t="s">
        <v>65</v>
      </c>
      <c r="D24" s="376" t="n">
        <v>22</v>
      </c>
      <c r="E24" s="377"/>
      <c r="F24" s="377"/>
      <c r="G24" s="377"/>
      <c r="H24" s="377"/>
      <c r="I24" s="377"/>
      <c r="J24" s="377"/>
      <c r="K24" s="377"/>
      <c r="L24" s="377"/>
      <c r="M24" s="377"/>
      <c r="N24" s="377"/>
      <c r="O24" s="377"/>
    </row>
    <row r="25" customFormat="false" ht="13.5" hidden="false" customHeight="false" outlineLevel="0" collapsed="false">
      <c r="A25" s="373" t="n">
        <v>13</v>
      </c>
      <c r="B25" s="374" t="s">
        <v>685</v>
      </c>
      <c r="C25" s="375" t="s">
        <v>675</v>
      </c>
      <c r="D25" s="376" t="n">
        <v>1</v>
      </c>
      <c r="E25" s="377"/>
      <c r="F25" s="377"/>
      <c r="G25" s="377"/>
      <c r="H25" s="377"/>
      <c r="I25" s="377"/>
      <c r="J25" s="377"/>
      <c r="K25" s="377"/>
      <c r="L25" s="377"/>
      <c r="M25" s="377"/>
      <c r="N25" s="377"/>
      <c r="O25" s="377"/>
    </row>
    <row r="26" customFormat="false" ht="13.5" hidden="false" customHeight="false" outlineLevel="0" collapsed="false">
      <c r="A26" s="373" t="n">
        <v>14</v>
      </c>
      <c r="B26" s="374" t="s">
        <v>686</v>
      </c>
      <c r="C26" s="375" t="s">
        <v>675</v>
      </c>
      <c r="D26" s="376" t="n">
        <v>1</v>
      </c>
      <c r="E26" s="377"/>
      <c r="F26" s="377"/>
      <c r="G26" s="377"/>
      <c r="H26" s="377"/>
      <c r="I26" s="377"/>
      <c r="J26" s="377"/>
      <c r="K26" s="377"/>
      <c r="L26" s="377"/>
      <c r="M26" s="377"/>
      <c r="N26" s="377"/>
      <c r="O26" s="377"/>
    </row>
    <row r="27" customFormat="false" ht="27" hidden="false" customHeight="false" outlineLevel="0" collapsed="false">
      <c r="A27" s="373" t="n">
        <v>15</v>
      </c>
      <c r="B27" s="374" t="s">
        <v>687</v>
      </c>
      <c r="C27" s="375" t="s">
        <v>65</v>
      </c>
      <c r="D27" s="376" t="n">
        <v>25</v>
      </c>
      <c r="E27" s="377"/>
      <c r="F27" s="377"/>
      <c r="G27" s="377"/>
      <c r="H27" s="377"/>
      <c r="I27" s="377"/>
      <c r="J27" s="377"/>
      <c r="K27" s="377"/>
      <c r="L27" s="377"/>
      <c r="M27" s="377"/>
      <c r="N27" s="377"/>
      <c r="O27" s="377"/>
    </row>
    <row r="28" customFormat="false" ht="13.5" hidden="false" customHeight="false" outlineLevel="0" collapsed="false">
      <c r="A28" s="373" t="n">
        <v>16</v>
      </c>
      <c r="B28" s="374" t="s">
        <v>688</v>
      </c>
      <c r="C28" s="375" t="s">
        <v>65</v>
      </c>
      <c r="D28" s="376" t="n">
        <v>1500</v>
      </c>
      <c r="E28" s="377"/>
      <c r="F28" s="377"/>
      <c r="G28" s="377"/>
      <c r="H28" s="377"/>
      <c r="I28" s="377"/>
      <c r="J28" s="377"/>
      <c r="K28" s="377"/>
      <c r="L28" s="377"/>
      <c r="M28" s="377"/>
      <c r="N28" s="377"/>
      <c r="O28" s="377"/>
    </row>
    <row r="29" customFormat="false" ht="13.5" hidden="false" customHeight="false" outlineLevel="0" collapsed="false">
      <c r="A29" s="373" t="n">
        <v>17</v>
      </c>
      <c r="B29" s="374" t="s">
        <v>689</v>
      </c>
      <c r="C29" s="375" t="s">
        <v>65</v>
      </c>
      <c r="D29" s="376" t="n">
        <v>160</v>
      </c>
      <c r="E29" s="377"/>
      <c r="F29" s="377"/>
      <c r="G29" s="377"/>
      <c r="H29" s="377"/>
      <c r="I29" s="377"/>
      <c r="J29" s="377"/>
      <c r="K29" s="377"/>
      <c r="L29" s="377"/>
      <c r="M29" s="377"/>
      <c r="N29" s="377"/>
      <c r="O29" s="377"/>
    </row>
    <row r="30" customFormat="false" ht="13.5" hidden="false" customHeight="false" outlineLevel="0" collapsed="false">
      <c r="A30" s="373" t="n">
        <v>18</v>
      </c>
      <c r="B30" s="374" t="s">
        <v>690</v>
      </c>
      <c r="C30" s="375" t="s">
        <v>65</v>
      </c>
      <c r="D30" s="376" t="n">
        <v>80</v>
      </c>
      <c r="E30" s="377"/>
      <c r="F30" s="377"/>
      <c r="G30" s="377"/>
      <c r="H30" s="377"/>
      <c r="I30" s="377"/>
      <c r="J30" s="377"/>
      <c r="K30" s="377"/>
      <c r="L30" s="377"/>
      <c r="M30" s="377"/>
      <c r="N30" s="377"/>
      <c r="O30" s="377"/>
    </row>
    <row r="31" customFormat="false" ht="13.5" hidden="false" customHeight="false" outlineLevel="0" collapsed="false">
      <c r="A31" s="373" t="n">
        <v>19</v>
      </c>
      <c r="B31" s="374" t="s">
        <v>691</v>
      </c>
      <c r="C31" s="375" t="s">
        <v>65</v>
      </c>
      <c r="D31" s="376" t="n">
        <v>20</v>
      </c>
      <c r="E31" s="377"/>
      <c r="F31" s="377"/>
      <c r="G31" s="377"/>
      <c r="H31" s="377"/>
      <c r="I31" s="377"/>
      <c r="J31" s="377"/>
      <c r="K31" s="377"/>
      <c r="L31" s="377"/>
      <c r="M31" s="377"/>
      <c r="N31" s="377"/>
      <c r="O31" s="377"/>
    </row>
    <row r="32" customFormat="false" ht="13.5" hidden="false" customHeight="false" outlineLevel="0" collapsed="false">
      <c r="A32" s="373" t="n">
        <v>20</v>
      </c>
      <c r="B32" s="374" t="s">
        <v>692</v>
      </c>
      <c r="C32" s="375" t="s">
        <v>357</v>
      </c>
      <c r="D32" s="376" t="n">
        <v>1</v>
      </c>
      <c r="E32" s="377"/>
      <c r="F32" s="377"/>
      <c r="G32" s="377"/>
      <c r="H32" s="377"/>
      <c r="I32" s="377"/>
      <c r="J32" s="377"/>
      <c r="K32" s="377"/>
      <c r="L32" s="377"/>
      <c r="M32" s="377"/>
      <c r="N32" s="377"/>
      <c r="O32" s="377"/>
    </row>
    <row r="33" customFormat="false" ht="27" hidden="false" customHeight="false" outlineLevel="0" collapsed="false">
      <c r="A33" s="373" t="n">
        <v>21</v>
      </c>
      <c r="B33" s="374" t="s">
        <v>693</v>
      </c>
      <c r="C33" s="375" t="s">
        <v>357</v>
      </c>
      <c r="D33" s="376" t="n">
        <v>1</v>
      </c>
      <c r="E33" s="377"/>
      <c r="F33" s="377"/>
      <c r="G33" s="377"/>
      <c r="H33" s="377"/>
      <c r="I33" s="377"/>
      <c r="J33" s="377"/>
      <c r="K33" s="377"/>
      <c r="L33" s="377"/>
      <c r="M33" s="377"/>
      <c r="N33" s="377"/>
      <c r="O33" s="377"/>
    </row>
    <row r="34" customFormat="false" ht="14.25" hidden="false" customHeight="false" outlineLevel="0" collapsed="false">
      <c r="A34" s="254"/>
      <c r="B34" s="255"/>
      <c r="C34" s="255"/>
      <c r="D34" s="255"/>
      <c r="E34" s="255"/>
      <c r="F34" s="255"/>
      <c r="G34" s="256" t="s">
        <v>87</v>
      </c>
      <c r="H34" s="256"/>
      <c r="I34" s="256"/>
      <c r="J34" s="256"/>
      <c r="K34" s="257"/>
      <c r="L34" s="257"/>
      <c r="M34" s="257"/>
      <c r="N34" s="257"/>
      <c r="O34" s="257"/>
    </row>
    <row r="35" customFormat="false" ht="14.25" hidden="false" customHeight="false" outlineLevel="0" collapsed="false">
      <c r="A35" s="256" t="s">
        <v>88</v>
      </c>
      <c r="B35" s="256"/>
      <c r="C35" s="256"/>
      <c r="D35" s="256"/>
      <c r="E35" s="256"/>
      <c r="F35" s="256"/>
      <c r="G35" s="256"/>
      <c r="H35" s="256"/>
      <c r="I35" s="256"/>
      <c r="J35" s="256"/>
      <c r="K35" s="258"/>
      <c r="L35" s="258"/>
      <c r="M35" s="258"/>
      <c r="N35" s="256"/>
      <c r="O35" s="258"/>
    </row>
    <row r="36" customFormat="false" ht="14.25" hidden="false" customHeight="false" outlineLevel="0" collapsed="false">
      <c r="A36" s="256" t="s">
        <v>89</v>
      </c>
      <c r="B36" s="256"/>
      <c r="C36" s="256"/>
      <c r="D36" s="256"/>
      <c r="E36" s="256"/>
      <c r="F36" s="256"/>
      <c r="G36" s="256"/>
      <c r="H36" s="256"/>
      <c r="I36" s="256"/>
      <c r="J36" s="256"/>
      <c r="K36" s="258"/>
      <c r="L36" s="258"/>
      <c r="M36" s="258"/>
      <c r="N36" s="258"/>
      <c r="O36" s="258"/>
    </row>
    <row r="37" customFormat="false" ht="14.25" hidden="false" customHeight="false" outlineLevel="0" collapsed="false">
      <c r="A37" s="259"/>
      <c r="B37" s="260"/>
      <c r="C37" s="260"/>
      <c r="D37" s="260"/>
      <c r="E37" s="261"/>
      <c r="F37" s="261"/>
      <c r="G37" s="261"/>
      <c r="H37" s="261"/>
      <c r="I37" s="261"/>
      <c r="J37" s="261"/>
      <c r="K37" s="261"/>
      <c r="L37" s="261"/>
      <c r="M37" s="261"/>
      <c r="N37" s="261"/>
      <c r="O37" s="261"/>
    </row>
    <row r="38" customFormat="false" ht="14.25" hidden="false" customHeight="false" outlineLevel="0" collapsed="false">
      <c r="A38" s="259"/>
      <c r="B38" s="260"/>
      <c r="C38" s="260"/>
      <c r="D38" s="260"/>
      <c r="E38" s="261"/>
      <c r="F38" s="261"/>
      <c r="G38" s="261"/>
      <c r="H38" s="261"/>
      <c r="I38" s="262" t="s">
        <v>37</v>
      </c>
      <c r="J38" s="262"/>
      <c r="K38" s="261"/>
      <c r="L38" s="261"/>
      <c r="M38" s="261"/>
      <c r="N38" s="261"/>
      <c r="O38" s="360" t="n">
        <f aca="false">O36</f>
        <v>0</v>
      </c>
    </row>
    <row r="39" customFormat="false" ht="14.25" hidden="false" customHeight="false" outlineLevel="0" collapsed="false">
      <c r="A39" s="259"/>
      <c r="B39" s="264"/>
      <c r="C39" s="259"/>
      <c r="D39" s="265"/>
      <c r="E39" s="265"/>
      <c r="F39" s="265"/>
      <c r="G39" s="259"/>
      <c r="H39" s="265"/>
      <c r="I39" s="265"/>
      <c r="J39" s="259"/>
      <c r="K39" s="265"/>
      <c r="L39" s="265"/>
      <c r="M39" s="265"/>
      <c r="N39" s="265"/>
      <c r="O39" s="265"/>
    </row>
    <row r="40" customFormat="false" ht="14.25" hidden="false" customHeight="false" outlineLevel="0" collapsed="false">
      <c r="A40" s="259"/>
      <c r="B40" s="266" t="s">
        <v>11</v>
      </c>
      <c r="C40" s="186"/>
      <c r="D40" s="267"/>
      <c r="E40" s="268"/>
      <c r="F40" s="268"/>
      <c r="G40" s="268"/>
      <c r="H40" s="269"/>
      <c r="I40" s="269"/>
      <c r="J40" s="270"/>
      <c r="K40" s="270"/>
      <c r="L40" s="271"/>
      <c r="M40" s="271"/>
      <c r="N40" s="265"/>
      <c r="O40" s="265"/>
    </row>
    <row r="41" customFormat="false" ht="15.75" hidden="false" customHeight="false" outlineLevel="0" collapsed="false">
      <c r="A41" s="371"/>
      <c r="B41" s="266"/>
      <c r="C41" s="266"/>
      <c r="D41" s="272" t="s">
        <v>12</v>
      </c>
      <c r="E41" s="272"/>
      <c r="F41" s="272"/>
      <c r="G41" s="272"/>
      <c r="H41" s="272"/>
      <c r="I41" s="272"/>
      <c r="J41" s="185"/>
      <c r="K41" s="185"/>
      <c r="L41" s="185"/>
      <c r="M41" s="185"/>
      <c r="N41" s="185"/>
      <c r="O41" s="185"/>
    </row>
    <row r="42" customFormat="false" ht="14.25" hidden="false" customHeight="false" outlineLevel="0" collapsed="false">
      <c r="A42" s="371"/>
      <c r="B42" s="186"/>
      <c r="C42" s="185"/>
      <c r="D42" s="185"/>
      <c r="E42" s="265"/>
      <c r="F42" s="265"/>
      <c r="G42" s="273"/>
      <c r="H42" s="186"/>
      <c r="I42" s="186"/>
      <c r="J42" s="185"/>
      <c r="K42" s="185"/>
      <c r="L42" s="185"/>
      <c r="M42" s="185"/>
      <c r="N42" s="185"/>
      <c r="O42" s="185"/>
    </row>
    <row r="43" customFormat="false" ht="13.5" hidden="false" customHeight="false" outlineLevel="0" collapsed="false">
      <c r="A43" s="371"/>
      <c r="B43" s="185"/>
      <c r="C43" s="185"/>
      <c r="D43" s="185"/>
      <c r="E43" s="185"/>
      <c r="F43" s="185"/>
      <c r="G43" s="185"/>
      <c r="H43" s="185"/>
      <c r="I43" s="185"/>
      <c r="J43" s="185"/>
      <c r="K43" s="185"/>
      <c r="L43" s="185"/>
      <c r="M43" s="185"/>
      <c r="N43" s="185"/>
      <c r="O43" s="185"/>
    </row>
    <row r="44" customFormat="false" ht="13.5" hidden="false" customHeight="false" outlineLevel="0" collapsed="false">
      <c r="A44" s="371"/>
      <c r="B44" s="30" t="s">
        <v>13</v>
      </c>
      <c r="C44" s="31"/>
      <c r="D44" s="40"/>
      <c r="E44" s="75"/>
      <c r="F44" s="75"/>
      <c r="G44" s="75"/>
      <c r="H44" s="32"/>
      <c r="I44" s="32"/>
      <c r="J44" s="185"/>
      <c r="K44" s="185"/>
      <c r="L44" s="185"/>
      <c r="M44" s="185"/>
      <c r="N44" s="185"/>
      <c r="O44" s="185"/>
    </row>
    <row r="45" customFormat="false" ht="18.75" hidden="false" customHeight="false" outlineLevel="0" collapsed="false">
      <c r="A45" s="371"/>
      <c r="B45" s="30"/>
      <c r="C45" s="30"/>
      <c r="D45" s="78" t="s">
        <v>12</v>
      </c>
      <c r="E45" s="78"/>
      <c r="F45" s="78"/>
      <c r="G45" s="78"/>
      <c r="H45" s="78"/>
      <c r="I45" s="78"/>
      <c r="J45" s="185"/>
      <c r="K45" s="185"/>
      <c r="L45" s="185"/>
      <c r="M45" s="185"/>
      <c r="N45" s="185"/>
      <c r="O45" s="185"/>
    </row>
    <row r="46" customFormat="false" ht="13.5" hidden="false" customHeight="false" outlineLevel="0" collapsed="false">
      <c r="A46" s="371"/>
      <c r="B46" s="185"/>
      <c r="C46" s="185"/>
      <c r="D46" s="185"/>
      <c r="E46" s="185"/>
      <c r="F46" s="185"/>
      <c r="G46" s="185"/>
      <c r="H46" s="185"/>
      <c r="I46" s="185"/>
      <c r="J46" s="185"/>
      <c r="K46" s="185"/>
      <c r="L46" s="185"/>
      <c r="M46" s="185"/>
      <c r="N46" s="185"/>
      <c r="O46" s="185"/>
    </row>
    <row r="47" customFormat="false" ht="13.5" hidden="false" customHeight="false" outlineLevel="0" collapsed="false">
      <c r="A47" s="371"/>
      <c r="B47" s="185"/>
      <c r="C47" s="185"/>
      <c r="D47" s="185"/>
      <c r="E47" s="185"/>
      <c r="F47" s="185"/>
      <c r="G47" s="185"/>
      <c r="H47" s="185"/>
      <c r="I47" s="185"/>
      <c r="J47" s="185"/>
      <c r="K47" s="185"/>
      <c r="L47" s="185"/>
      <c r="M47" s="185"/>
      <c r="N47" s="185"/>
      <c r="O47" s="185"/>
    </row>
    <row r="48" customFormat="false" ht="13.5" hidden="false" customHeight="false" outlineLevel="0" collapsed="false">
      <c r="A48" s="371"/>
      <c r="B48" s="185"/>
      <c r="C48" s="185"/>
      <c r="D48" s="185"/>
      <c r="E48" s="185"/>
      <c r="F48" s="185"/>
      <c r="G48" s="185"/>
      <c r="H48" s="185"/>
      <c r="I48" s="185"/>
      <c r="J48" s="185"/>
      <c r="K48" s="185"/>
      <c r="L48" s="185"/>
      <c r="M48" s="185"/>
      <c r="N48" s="185"/>
      <c r="O48" s="185"/>
    </row>
    <row r="49" customFormat="false" ht="13.5" hidden="false" customHeight="false" outlineLevel="0" collapsed="false">
      <c r="A49" s="371"/>
      <c r="B49" s="185"/>
      <c r="C49" s="185"/>
      <c r="D49" s="185"/>
      <c r="E49" s="185"/>
      <c r="F49" s="185"/>
      <c r="G49" s="185"/>
      <c r="H49" s="185"/>
      <c r="I49" s="185"/>
      <c r="J49" s="185"/>
      <c r="K49" s="185"/>
      <c r="L49" s="185"/>
      <c r="M49" s="185"/>
      <c r="N49" s="185"/>
      <c r="O49" s="185"/>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34:J34"/>
    <mergeCell ref="A35:J35"/>
    <mergeCell ref="A36:J36"/>
    <mergeCell ref="I38:J38"/>
    <mergeCell ref="H40:I40"/>
    <mergeCell ref="J40:K40"/>
    <mergeCell ref="L40:M40"/>
    <mergeCell ref="H44:I4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9.13671875" defaultRowHeight="13.5" zeroHeight="false" outlineLevelRow="0" outlineLevelCol="0"/>
  <cols>
    <col collapsed="false" customWidth="true" hidden="false" outlineLevel="0" max="1" min="1" style="31" width="5.13"/>
    <col collapsed="false" customWidth="true" hidden="false" outlineLevel="0" max="2" min="2" style="31" width="30.13"/>
    <col collapsed="false" customWidth="true" hidden="false" outlineLevel="0" max="3" min="3" style="31" width="10.85"/>
    <col collapsed="false" customWidth="true" hidden="false" outlineLevel="0" max="4" min="4" style="31" width="9.99"/>
    <col collapsed="false" customWidth="true" hidden="false" outlineLevel="0" max="5" min="5" style="31" width="12.14"/>
    <col collapsed="false" customWidth="true" hidden="false" outlineLevel="0" max="6" min="6" style="31" width="10.41"/>
    <col collapsed="false" customWidth="true" hidden="false" outlineLevel="0" max="7" min="7" style="31" width="14.41"/>
    <col collapsed="false" customWidth="true" hidden="false" outlineLevel="0" max="8" min="8" style="46" width="10.71"/>
    <col collapsed="false" customWidth="false" hidden="false" outlineLevel="0" max="257" min="9" style="46" width="9.14"/>
  </cols>
  <sheetData>
    <row r="3" customFormat="false" ht="16.5" hidden="false" customHeight="false" outlineLevel="0" collapsed="false">
      <c r="A3" s="47" t="s">
        <v>19</v>
      </c>
      <c r="B3" s="47"/>
      <c r="C3" s="47"/>
      <c r="D3" s="47"/>
      <c r="E3" s="47"/>
      <c r="F3" s="47"/>
      <c r="G3" s="47"/>
    </row>
    <row r="5" customFormat="false" ht="16.5" hidden="false" customHeight="false" outlineLevel="0" collapsed="false">
      <c r="A5" s="48" t="str">
        <f aca="false">koptāme!B12</f>
        <v>Ludzas pilsētas ģimnāzijas pārbūve</v>
      </c>
      <c r="B5" s="48"/>
      <c r="C5" s="48"/>
      <c r="D5" s="48"/>
      <c r="E5" s="48"/>
      <c r="F5" s="48"/>
      <c r="G5" s="48"/>
    </row>
    <row r="6" customFormat="false" ht="18.75" hidden="false" customHeight="false" outlineLevel="0" collapsed="false">
      <c r="A6" s="36" t="s">
        <v>20</v>
      </c>
      <c r="B6" s="36"/>
      <c r="C6" s="36"/>
      <c r="D6" s="36"/>
      <c r="E6" s="36"/>
      <c r="F6" s="36"/>
      <c r="G6" s="36"/>
    </row>
    <row r="7" customFormat="false" ht="15" hidden="false" customHeight="true" outlineLevel="0" collapsed="false">
      <c r="A7" s="49" t="str">
        <f aca="false">koptāme!A6</f>
        <v>Būves nosaukums: Ludzas pilsētas ģimnāzijas pārbūve</v>
      </c>
      <c r="B7" s="49"/>
      <c r="C7" s="49"/>
      <c r="D7" s="49"/>
      <c r="E7" s="49"/>
      <c r="F7" s="49"/>
      <c r="G7" s="49"/>
    </row>
    <row r="8" customFormat="false" ht="15" hidden="false" customHeight="true" outlineLevel="0" collapsed="false">
      <c r="A8" s="49" t="str">
        <f aca="false">koptāme!A7</f>
        <v>Būves adrese: Blaumaņa ielā 4,  Ludza, Ludzas novads, LV-5701</v>
      </c>
      <c r="B8" s="49"/>
      <c r="C8" s="49"/>
      <c r="D8" s="49"/>
      <c r="E8" s="49"/>
      <c r="F8" s="49"/>
      <c r="G8" s="49"/>
    </row>
    <row r="9" customFormat="false" ht="16.5" hidden="false" customHeight="false" outlineLevel="0" collapsed="false">
      <c r="B9" s="50" t="s">
        <v>21</v>
      </c>
      <c r="C9" s="51" t="e">
        <f aca="false">C26</f>
        <v>#REF!</v>
      </c>
    </row>
    <row r="10" customFormat="false" ht="16.5" hidden="false" customHeight="false" outlineLevel="0" collapsed="false">
      <c r="B10" s="50" t="s">
        <v>22</v>
      </c>
      <c r="C10" s="52" t="n">
        <f aca="false">G21</f>
        <v>0</v>
      </c>
    </row>
    <row r="11" s="57" customFormat="true" ht="17.25" hidden="false" customHeight="true" outlineLevel="0" collapsed="false">
      <c r="A11" s="53"/>
      <c r="B11" s="54"/>
      <c r="C11" s="54"/>
      <c r="D11" s="55"/>
      <c r="E11" s="55"/>
      <c r="F11" s="53"/>
      <c r="G11" s="56" t="n">
        <f aca="false">koptāme!B9</f>
        <v>42808</v>
      </c>
    </row>
    <row r="12" customFormat="false" ht="12.75" hidden="false" customHeight="true" outlineLevel="0" collapsed="false">
      <c r="A12" s="58" t="s">
        <v>3</v>
      </c>
      <c r="B12" s="59" t="s">
        <v>23</v>
      </c>
      <c r="C12" s="59" t="s">
        <v>24</v>
      </c>
      <c r="D12" s="60" t="s">
        <v>25</v>
      </c>
      <c r="E12" s="60"/>
      <c r="F12" s="60"/>
      <c r="G12" s="59" t="s">
        <v>26</v>
      </c>
    </row>
    <row r="13" customFormat="false" ht="79.5" hidden="false" customHeight="true" outlineLevel="0" collapsed="false">
      <c r="A13" s="58"/>
      <c r="B13" s="59"/>
      <c r="C13" s="59"/>
      <c r="D13" s="59" t="s">
        <v>27</v>
      </c>
      <c r="E13" s="61" t="s">
        <v>28</v>
      </c>
      <c r="F13" s="61" t="s">
        <v>29</v>
      </c>
      <c r="G13" s="59"/>
    </row>
    <row r="14" customFormat="false" ht="15" hidden="false" customHeight="false" outlineLevel="0" collapsed="false">
      <c r="A14" s="62" t="n">
        <v>1</v>
      </c>
      <c r="B14" s="63" t="s">
        <v>30</v>
      </c>
      <c r="C14" s="64" t="n">
        <f aca="false">D14+E14+F14</f>
        <v>0</v>
      </c>
      <c r="D14" s="64" t="n">
        <f aca="false">DOP!L35</f>
        <v>0</v>
      </c>
      <c r="E14" s="65" t="n">
        <f aca="false">DOP!M35</f>
        <v>0</v>
      </c>
      <c r="F14" s="65" t="n">
        <f aca="false">DOP!N35</f>
        <v>0</v>
      </c>
      <c r="G14" s="64" t="n">
        <f aca="false">DOP!K33</f>
        <v>0</v>
      </c>
    </row>
    <row r="15" customFormat="false" ht="18.75" hidden="false" customHeight="true" outlineLevel="0" collapsed="false">
      <c r="A15" s="62" t="n">
        <v>2</v>
      </c>
      <c r="B15" s="63" t="s">
        <v>31</v>
      </c>
      <c r="C15" s="64" t="e">
        <f aca="false">D15+E15+F15</f>
        <v>#REF!</v>
      </c>
      <c r="D15" s="64" t="e">
        <f aca="false">'AR-BK-ĢP'!L353</f>
        <v>#REF!</v>
      </c>
      <c r="E15" s="65" t="n">
        <f aca="false">'AR-BK-ĢP'!M353</f>
        <v>0</v>
      </c>
      <c r="F15" s="65" t="n">
        <f aca="false">'AR-BK-ĢP'!N353</f>
        <v>0</v>
      </c>
      <c r="G15" s="64" t="n">
        <f aca="false">'AR-BK-ĢP'!K351</f>
        <v>0</v>
      </c>
    </row>
    <row r="16" customFormat="false" ht="18.75" hidden="false" customHeight="true" outlineLevel="0" collapsed="false">
      <c r="A16" s="62" t="n">
        <v>3</v>
      </c>
      <c r="B16" s="63" t="s">
        <v>32</v>
      </c>
      <c r="C16" s="64" t="n">
        <f aca="false">D16+E16+F16</f>
        <v>0</v>
      </c>
      <c r="D16" s="64" t="n">
        <f aca="false">'EL-VS'!L104</f>
        <v>0</v>
      </c>
      <c r="E16" s="65" t="n">
        <f aca="false">'EL-VS'!M104</f>
        <v>0</v>
      </c>
      <c r="F16" s="65" t="n">
        <f aca="false">'EL-VS'!N104</f>
        <v>0</v>
      </c>
      <c r="G16" s="64" t="n">
        <f aca="false">'EL-VS'!K102</f>
        <v>0</v>
      </c>
    </row>
    <row r="17" customFormat="false" ht="18.75" hidden="false" customHeight="true" outlineLevel="0" collapsed="false">
      <c r="A17" s="62" t="n">
        <v>4</v>
      </c>
      <c r="B17" s="63" t="s">
        <v>33</v>
      </c>
      <c r="C17" s="64" t="n">
        <f aca="false">D17+E17+F17</f>
        <v>0</v>
      </c>
      <c r="D17" s="64" t="n">
        <f aca="false">UK!L165</f>
        <v>0</v>
      </c>
      <c r="E17" s="65" t="n">
        <f aca="false">UK!M165</f>
        <v>0</v>
      </c>
      <c r="F17" s="65" t="n">
        <f aca="false">UK!N165</f>
        <v>0</v>
      </c>
      <c r="G17" s="64" t="n">
        <f aca="false">UK!K163</f>
        <v>0</v>
      </c>
    </row>
    <row r="18" customFormat="false" ht="18.75" hidden="false" customHeight="true" outlineLevel="0" collapsed="false">
      <c r="A18" s="62" t="n">
        <v>5</v>
      </c>
      <c r="B18" s="63" t="s">
        <v>34</v>
      </c>
      <c r="C18" s="64" t="n">
        <f aca="false">D18+E18+F18</f>
        <v>0</v>
      </c>
      <c r="D18" s="64" t="n">
        <f aca="false">UKT!L48</f>
        <v>0</v>
      </c>
      <c r="E18" s="65" t="n">
        <f aca="false">UKT!M48</f>
        <v>0</v>
      </c>
      <c r="F18" s="65" t="n">
        <f aca="false">UKT!N48</f>
        <v>0</v>
      </c>
      <c r="G18" s="64" t="n">
        <f aca="false">UKT!K46</f>
        <v>0</v>
      </c>
    </row>
    <row r="19" customFormat="false" ht="18.75" hidden="false" customHeight="true" outlineLevel="0" collapsed="false">
      <c r="A19" s="62" t="n">
        <v>6</v>
      </c>
      <c r="B19" s="63" t="s">
        <v>35</v>
      </c>
      <c r="C19" s="64" t="n">
        <f aca="false">D19+E19+F19</f>
        <v>0</v>
      </c>
      <c r="D19" s="64" t="n">
        <f aca="false">AVK!L80</f>
        <v>0</v>
      </c>
      <c r="E19" s="65" t="n">
        <f aca="false">AVK!M80</f>
        <v>0</v>
      </c>
      <c r="F19" s="65" t="n">
        <f aca="false">AVK!N80</f>
        <v>0</v>
      </c>
      <c r="G19" s="64" t="n">
        <f aca="false">AVK!K78</f>
        <v>0</v>
      </c>
    </row>
    <row r="20" customFormat="false" ht="18.75" hidden="false" customHeight="true" outlineLevel="0" collapsed="false">
      <c r="A20" s="62" t="n">
        <v>7</v>
      </c>
      <c r="B20" s="63" t="s">
        <v>36</v>
      </c>
      <c r="C20" s="64" t="n">
        <f aca="false">D20+E20+F20</f>
        <v>0</v>
      </c>
      <c r="D20" s="64"/>
      <c r="E20" s="65"/>
      <c r="F20" s="65"/>
      <c r="G20" s="64"/>
    </row>
    <row r="21" customFormat="false" ht="17.25" hidden="false" customHeight="true" outlineLevel="0" collapsed="false">
      <c r="A21" s="66" t="s">
        <v>37</v>
      </c>
      <c r="B21" s="66"/>
      <c r="C21" s="64" t="e">
        <f aca="false">SUM(C14:C20)</f>
        <v>#REF!</v>
      </c>
      <c r="D21" s="64" t="e">
        <f aca="false">SUM(D14:D20)</f>
        <v>#REF!</v>
      </c>
      <c r="E21" s="64" t="n">
        <f aca="false">SUM(E14:E20)</f>
        <v>0</v>
      </c>
      <c r="F21" s="64" t="n">
        <f aca="false">SUM(F14:F20)</f>
        <v>0</v>
      </c>
      <c r="G21" s="64" t="n">
        <f aca="false">SUM(G14:G20)</f>
        <v>0</v>
      </c>
    </row>
    <row r="22" customFormat="false" ht="15" hidden="false" customHeight="false" outlineLevel="0" collapsed="false">
      <c r="A22" s="67" t="s">
        <v>38</v>
      </c>
      <c r="B22" s="67"/>
      <c r="C22" s="68" t="e">
        <f aca="false">C21*0.08</f>
        <v>#REF!</v>
      </c>
    </row>
    <row r="23" customFormat="false" ht="15" hidden="false" customHeight="false" outlineLevel="0" collapsed="false">
      <c r="A23" s="69" t="s">
        <v>39</v>
      </c>
      <c r="B23" s="69"/>
      <c r="C23" s="70"/>
    </row>
    <row r="24" customFormat="false" ht="15" hidden="false" customHeight="false" outlineLevel="0" collapsed="false">
      <c r="A24" s="66" t="s">
        <v>40</v>
      </c>
      <c r="B24" s="66"/>
      <c r="C24" s="70" t="e">
        <f aca="false">C21*0.06</f>
        <v>#REF!</v>
      </c>
    </row>
    <row r="25" customFormat="false" ht="15" hidden="false" customHeight="false" outlineLevel="0" collapsed="false">
      <c r="A25" s="66" t="s">
        <v>41</v>
      </c>
      <c r="B25" s="66"/>
      <c r="C25" s="70" t="e">
        <f aca="false">D21*0.2359</f>
        <v>#REF!</v>
      </c>
    </row>
    <row r="26" customFormat="false" ht="15" hidden="false" customHeight="false" outlineLevel="0" collapsed="false">
      <c r="A26" s="66" t="s">
        <v>42</v>
      </c>
      <c r="B26" s="66"/>
      <c r="C26" s="70" t="e">
        <f aca="false">SUM(C21:C25)</f>
        <v>#REF!</v>
      </c>
      <c r="D26" s="71"/>
      <c r="E26" s="72"/>
      <c r="H26" s="73"/>
    </row>
    <row r="30" customFormat="false" ht="15" hidden="false" customHeight="false" outlineLevel="0" collapsed="false">
      <c r="A30" s="74" t="s">
        <v>11</v>
      </c>
      <c r="B30" s="74"/>
      <c r="C30" s="75"/>
      <c r="D30" s="76"/>
      <c r="E30" s="32"/>
      <c r="F30" s="77"/>
      <c r="G30" s="32"/>
    </row>
    <row r="31" customFormat="false" ht="18.75" hidden="false" customHeight="false" outlineLevel="0" collapsed="false">
      <c r="A31" s="30"/>
      <c r="B31" s="78" t="s">
        <v>12</v>
      </c>
      <c r="C31" s="78"/>
      <c r="D31" s="78"/>
      <c r="E31" s="36"/>
      <c r="F31" s="36"/>
      <c r="G31" s="36"/>
      <c r="K31" s="79"/>
    </row>
    <row r="34" customFormat="false" ht="15" hidden="false" customHeight="false" outlineLevel="0" collapsed="false">
      <c r="A34" s="74" t="s">
        <v>13</v>
      </c>
      <c r="B34" s="74"/>
      <c r="C34" s="75"/>
      <c r="D34" s="76"/>
      <c r="E34" s="32"/>
      <c r="F34" s="77"/>
      <c r="G34" s="32"/>
    </row>
    <row r="35" customFormat="false" ht="18.75" hidden="false" customHeight="false" outlineLevel="0" collapsed="false">
      <c r="A35" s="30"/>
      <c r="B35" s="78" t="s">
        <v>12</v>
      </c>
      <c r="C35" s="78"/>
      <c r="D35" s="78"/>
      <c r="E35" s="36"/>
      <c r="F35" s="36"/>
      <c r="G35" s="36"/>
    </row>
  </sheetData>
  <mergeCells count="19">
    <mergeCell ref="A3:G3"/>
    <mergeCell ref="A5:G5"/>
    <mergeCell ref="A6:G6"/>
    <mergeCell ref="A7:G7"/>
    <mergeCell ref="A8:G8"/>
    <mergeCell ref="B11:C11"/>
    <mergeCell ref="A12:A13"/>
    <mergeCell ref="B12:B13"/>
    <mergeCell ref="C12:C13"/>
    <mergeCell ref="D12:F12"/>
    <mergeCell ref="G12:G13"/>
    <mergeCell ref="A21:B21"/>
    <mergeCell ref="A22:B22"/>
    <mergeCell ref="A23:B23"/>
    <mergeCell ref="A24:B24"/>
    <mergeCell ref="A25:B25"/>
    <mergeCell ref="A26:B26"/>
    <mergeCell ref="A30:B30"/>
    <mergeCell ref="A34:B34"/>
  </mergeCells>
  <printOptions headings="false" gridLines="false" gridLinesSet="true" horizontalCentered="false" verticalCentered="false"/>
  <pageMargins left="0.379861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9.13671875" defaultRowHeight="16.5" zeroHeight="false" outlineLevelRow="0" outlineLevelCol="1"/>
  <cols>
    <col collapsed="false" customWidth="true" hidden="false" outlineLevel="0" max="1" min="1" style="26" width="5.28"/>
    <col collapsed="false" customWidth="true" hidden="false" outlineLevel="0" max="2" min="2" style="31" width="33.41"/>
    <col collapsed="false" customWidth="false" hidden="false" outlineLevel="0" max="4" min="3" style="26" width="9.14"/>
    <col collapsed="false" customWidth="true" hidden="false" outlineLevel="1" max="6" min="5" style="26" width="8.56"/>
    <col collapsed="false" customWidth="false" hidden="false" outlineLevel="0" max="7" min="7" style="50" width="9.14"/>
    <col collapsed="false" customWidth="true" hidden="false" outlineLevel="0" max="8" min="8" style="50" width="7.56"/>
    <col collapsed="false" customWidth="true" hidden="false" outlineLevel="0" max="9" min="9" style="50" width="8.28"/>
    <col collapsed="false" customWidth="true" hidden="false" outlineLevel="0" max="10" min="10" style="26" width="8.99"/>
    <col collapsed="false" customWidth="true" hidden="false" outlineLevel="1" max="11" min="11" style="26" width="9.28"/>
    <col collapsed="false" customWidth="false" hidden="false" outlineLevel="0" max="12" min="12" style="26" width="9.14"/>
    <col collapsed="false" customWidth="true" hidden="false" outlineLevel="0" max="13" min="13" style="26" width="9.7"/>
    <col collapsed="false" customWidth="true" hidden="false" outlineLevel="0" max="14" min="14" style="26" width="9.41"/>
    <col collapsed="false" customWidth="true" hidden="false" outlineLevel="0" max="15" min="15" style="26" width="10.71"/>
    <col collapsed="false" customWidth="false" hidden="false" outlineLevel="0" max="257" min="16" style="2" width="9.14"/>
  </cols>
  <sheetData>
    <row r="2" customFormat="false" ht="15" hidden="false" customHeight="true" outlineLevel="0" collapsed="false">
      <c r="A2" s="80" t="s">
        <v>43</v>
      </c>
      <c r="B2" s="80"/>
      <c r="C2" s="80"/>
      <c r="D2" s="80"/>
      <c r="E2" s="80"/>
      <c r="F2" s="80"/>
      <c r="G2" s="80"/>
      <c r="H2" s="80"/>
      <c r="I2" s="80"/>
      <c r="J2" s="80"/>
      <c r="K2" s="80"/>
      <c r="L2" s="80"/>
      <c r="M2" s="80"/>
      <c r="N2" s="80"/>
      <c r="O2" s="80"/>
    </row>
    <row r="3" customFormat="false" ht="15" hidden="false" customHeight="true" outlineLevel="0" collapsed="false">
      <c r="A3" s="81" t="str">
        <f aca="false">kopsavilkums!B14</f>
        <v>DOP sadaļa</v>
      </c>
      <c r="B3" s="81"/>
      <c r="C3" s="81"/>
      <c r="D3" s="81"/>
      <c r="E3" s="81"/>
      <c r="F3" s="81"/>
      <c r="G3" s="81"/>
      <c r="H3" s="81"/>
      <c r="I3" s="81"/>
      <c r="J3" s="81"/>
      <c r="K3" s="81"/>
      <c r="L3" s="81"/>
      <c r="M3" s="81"/>
      <c r="N3" s="81"/>
      <c r="O3" s="81"/>
    </row>
    <row r="4" customFormat="false" ht="15" hidden="false" customHeight="true" outlineLevel="0" collapsed="false">
      <c r="A4" s="82" t="s">
        <v>44</v>
      </c>
      <c r="B4" s="82"/>
      <c r="C4" s="82"/>
      <c r="D4" s="82"/>
      <c r="E4" s="82"/>
      <c r="F4" s="82"/>
      <c r="G4" s="82"/>
      <c r="H4" s="82"/>
      <c r="I4" s="82"/>
      <c r="J4" s="82"/>
      <c r="K4" s="82"/>
      <c r="L4" s="82"/>
      <c r="M4" s="82"/>
      <c r="N4" s="82"/>
      <c r="O4" s="82"/>
    </row>
    <row r="5" customFormat="false" ht="15" hidden="false" customHeight="true" outlineLevel="0" collapsed="false">
      <c r="A5" s="83" t="str">
        <f aca="false">koptāme!A6</f>
        <v>Būves nosaukums: Ludzas pilsētas ģimnāzijas pārbūve</v>
      </c>
      <c r="B5" s="83"/>
      <c r="C5" s="83"/>
      <c r="D5" s="83"/>
      <c r="E5" s="83"/>
      <c r="F5" s="83"/>
      <c r="G5" s="83"/>
      <c r="H5" s="83"/>
      <c r="I5" s="84"/>
      <c r="J5" s="84"/>
      <c r="K5" s="84"/>
      <c r="L5" s="84"/>
      <c r="M5" s="84"/>
      <c r="N5" s="84"/>
      <c r="O5" s="84"/>
    </row>
    <row r="6" s="86" customFormat="true" ht="16.5" hidden="false" customHeight="false" outlineLevel="0" collapsed="false">
      <c r="A6" s="49" t="str">
        <f aca="false">koptāme!A7</f>
        <v>Būves adrese: Blaumaņa ielā 4,  Ludza, Ludzas novads, LV-5701</v>
      </c>
      <c r="B6" s="49"/>
      <c r="C6" s="49"/>
      <c r="D6" s="49"/>
      <c r="E6" s="49"/>
      <c r="F6" s="49"/>
      <c r="G6" s="49"/>
      <c r="H6" s="49"/>
      <c r="I6" s="85"/>
      <c r="J6" s="85"/>
      <c r="K6" s="85"/>
      <c r="L6" s="85"/>
      <c r="M6" s="85"/>
      <c r="N6" s="85"/>
      <c r="O6" s="85"/>
    </row>
    <row r="7" s="86" customFormat="true" ht="16.5" hidden="false" customHeight="true" outlineLevel="0" collapsed="false">
      <c r="A7" s="49" t="s">
        <v>45</v>
      </c>
      <c r="B7" s="49"/>
      <c r="C7" s="49"/>
      <c r="D7" s="49"/>
      <c r="E7" s="49"/>
      <c r="F7" s="49"/>
      <c r="G7" s="49"/>
      <c r="H7" s="31"/>
      <c r="I7" s="85"/>
      <c r="J7" s="85"/>
      <c r="K7" s="85"/>
      <c r="L7" s="87" t="s">
        <v>46</v>
      </c>
      <c r="M7" s="87"/>
      <c r="N7" s="87"/>
      <c r="O7" s="88" t="n">
        <f aca="false">O37</f>
        <v>0</v>
      </c>
    </row>
    <row r="8" s="86" customFormat="true" ht="15" hidden="false" customHeight="true" outlineLevel="0" collapsed="false">
      <c r="A8" s="89"/>
      <c r="B8" s="5"/>
      <c r="C8" s="90"/>
      <c r="D8" s="90"/>
      <c r="E8" s="90"/>
      <c r="F8" s="90"/>
      <c r="G8" s="90"/>
      <c r="H8" s="90"/>
      <c r="I8" s="90"/>
      <c r="J8" s="90"/>
      <c r="K8" s="91" t="n">
        <f aca="false">koptāme!B9</f>
        <v>42808</v>
      </c>
      <c r="L8" s="91"/>
      <c r="M8" s="91"/>
      <c r="N8" s="91"/>
      <c r="O8" s="91"/>
    </row>
    <row r="9" s="98" customFormat="true" ht="12.75" hidden="false" customHeight="true" outlineLevel="0" collapsed="false">
      <c r="A9" s="92" t="s">
        <v>47</v>
      </c>
      <c r="B9" s="93" t="s">
        <v>48</v>
      </c>
      <c r="C9" s="94" t="s">
        <v>49</v>
      </c>
      <c r="D9" s="95" t="s">
        <v>50</v>
      </c>
      <c r="E9" s="96" t="s">
        <v>51</v>
      </c>
      <c r="F9" s="96"/>
      <c r="G9" s="96"/>
      <c r="H9" s="96"/>
      <c r="I9" s="96"/>
      <c r="J9" s="96"/>
      <c r="K9" s="97" t="s">
        <v>52</v>
      </c>
      <c r="L9" s="97"/>
      <c r="M9" s="97"/>
      <c r="N9" s="97"/>
      <c r="O9" s="97"/>
    </row>
    <row r="10" s="100" customFormat="true" ht="95.25" hidden="false" customHeight="true" outlineLevel="0" collapsed="false">
      <c r="A10" s="92"/>
      <c r="B10" s="93"/>
      <c r="C10" s="94"/>
      <c r="D10" s="95"/>
      <c r="E10" s="99" t="s">
        <v>53</v>
      </c>
      <c r="F10" s="99" t="s">
        <v>54</v>
      </c>
      <c r="G10" s="95" t="s">
        <v>27</v>
      </c>
      <c r="H10" s="95" t="s">
        <v>28</v>
      </c>
      <c r="I10" s="95" t="s">
        <v>55</v>
      </c>
      <c r="J10" s="95" t="s">
        <v>56</v>
      </c>
      <c r="K10" s="95" t="s">
        <v>57</v>
      </c>
      <c r="L10" s="95" t="s">
        <v>27</v>
      </c>
      <c r="M10" s="95" t="s">
        <v>28</v>
      </c>
      <c r="N10" s="95" t="s">
        <v>55</v>
      </c>
      <c r="O10" s="95" t="s">
        <v>56</v>
      </c>
    </row>
    <row r="11" s="104" customFormat="true" ht="13.5" hidden="false" customHeight="true" outlineLevel="0" collapsed="false">
      <c r="A11" s="101" t="n">
        <v>1</v>
      </c>
      <c r="B11" s="101" t="n">
        <v>2</v>
      </c>
      <c r="C11" s="102" t="n">
        <v>3</v>
      </c>
      <c r="D11" s="103" t="n">
        <v>4</v>
      </c>
      <c r="E11" s="103" t="n">
        <v>5</v>
      </c>
      <c r="F11" s="103" t="n">
        <v>6</v>
      </c>
      <c r="G11" s="103" t="n">
        <v>7</v>
      </c>
      <c r="H11" s="103" t="n">
        <v>8</v>
      </c>
      <c r="I11" s="103" t="n">
        <v>9</v>
      </c>
      <c r="J11" s="103" t="n">
        <v>10</v>
      </c>
      <c r="K11" s="103" t="n">
        <v>11</v>
      </c>
      <c r="L11" s="103" t="n">
        <v>12</v>
      </c>
      <c r="M11" s="103" t="n">
        <v>13</v>
      </c>
      <c r="N11" s="103" t="n">
        <v>14</v>
      </c>
      <c r="O11" s="103" t="n">
        <v>15</v>
      </c>
    </row>
    <row r="12" s="113" customFormat="true" ht="40.5" hidden="false" customHeight="false" outlineLevel="0" collapsed="false">
      <c r="A12" s="105" t="n">
        <v>1</v>
      </c>
      <c r="B12" s="106" t="s">
        <v>58</v>
      </c>
      <c r="C12" s="107" t="s">
        <v>59</v>
      </c>
      <c r="D12" s="108" t="n">
        <v>1</v>
      </c>
      <c r="E12" s="109"/>
      <c r="F12" s="109"/>
      <c r="G12" s="110" t="n">
        <f aca="false">ROUND(F12*E12,2)</f>
        <v>0</v>
      </c>
      <c r="H12" s="111"/>
      <c r="I12" s="111"/>
      <c r="J12" s="112" t="n">
        <f aca="false">ROUND(I12+H12+G12,2)</f>
        <v>0</v>
      </c>
      <c r="K12" s="112" t="n">
        <f aca="false">ROUND(E12*D12,2)</f>
        <v>0</v>
      </c>
      <c r="L12" s="112" t="n">
        <f aca="false">ROUND(G12*D12,2)</f>
        <v>0</v>
      </c>
      <c r="M12" s="112" t="n">
        <f aca="false">H12*D12</f>
        <v>0</v>
      </c>
      <c r="N12" s="112" t="n">
        <f aca="false">ROUND(I12*D12,2)</f>
        <v>0</v>
      </c>
      <c r="O12" s="112" t="n">
        <f aca="false">N12+M12+L12</f>
        <v>0</v>
      </c>
    </row>
    <row r="13" s="113" customFormat="true" ht="27" hidden="false" customHeight="false" outlineLevel="0" collapsed="false">
      <c r="A13" s="105" t="n">
        <v>2</v>
      </c>
      <c r="B13" s="106" t="s">
        <v>60</v>
      </c>
      <c r="C13" s="107" t="s">
        <v>61</v>
      </c>
      <c r="D13" s="108" t="n">
        <v>1</v>
      </c>
      <c r="E13" s="109"/>
      <c r="F13" s="109" t="n">
        <f aca="false">F12</f>
        <v>0</v>
      </c>
      <c r="G13" s="110" t="n">
        <f aca="false">ROUND(F13*E13,2)</f>
        <v>0</v>
      </c>
      <c r="H13" s="114"/>
      <c r="I13" s="114"/>
      <c r="J13" s="112" t="n">
        <f aca="false">ROUND(I13+H13+G13,2)</f>
        <v>0</v>
      </c>
      <c r="K13" s="112" t="n">
        <f aca="false">ROUND(E13*D13,2)</f>
        <v>0</v>
      </c>
      <c r="L13" s="112" t="n">
        <f aca="false">ROUND(G13*D13,2)</f>
        <v>0</v>
      </c>
      <c r="M13" s="112" t="n">
        <f aca="false">H13*D13</f>
        <v>0</v>
      </c>
      <c r="N13" s="112" t="n">
        <f aca="false">ROUND(I13*D13,2)</f>
        <v>0</v>
      </c>
      <c r="O13" s="112" t="n">
        <f aca="false">N13+M13+L13</f>
        <v>0</v>
      </c>
    </row>
    <row r="14" s="113" customFormat="true" ht="40.5" hidden="false" customHeight="false" outlineLevel="0" collapsed="false">
      <c r="A14" s="105" t="n">
        <v>3</v>
      </c>
      <c r="B14" s="115" t="s">
        <v>62</v>
      </c>
      <c r="C14" s="107" t="s">
        <v>63</v>
      </c>
      <c r="D14" s="108" t="n">
        <v>1</v>
      </c>
      <c r="E14" s="109"/>
      <c r="F14" s="109" t="n">
        <f aca="false">F12</f>
        <v>0</v>
      </c>
      <c r="G14" s="110" t="n">
        <f aca="false">ROUND(F14*E14,2)</f>
        <v>0</v>
      </c>
      <c r="H14" s="114"/>
      <c r="I14" s="114"/>
      <c r="J14" s="112" t="n">
        <f aca="false">ROUND(I14+H14+G14,2)</f>
        <v>0</v>
      </c>
      <c r="K14" s="112" t="n">
        <f aca="false">ROUND(E14*D14,2)</f>
        <v>0</v>
      </c>
      <c r="L14" s="112" t="n">
        <f aca="false">ROUND(G14*D14,2)</f>
        <v>0</v>
      </c>
      <c r="M14" s="112" t="n">
        <f aca="false">H14*D14</f>
        <v>0</v>
      </c>
      <c r="N14" s="112" t="n">
        <f aca="false">ROUND(I14*D14,2)</f>
        <v>0</v>
      </c>
      <c r="O14" s="112" t="n">
        <f aca="false">N14+M14+L14</f>
        <v>0</v>
      </c>
    </row>
    <row r="15" s="113" customFormat="true" ht="40.5" hidden="false" customHeight="false" outlineLevel="0" collapsed="false">
      <c r="A15" s="105" t="n">
        <v>4</v>
      </c>
      <c r="B15" s="115" t="s">
        <v>64</v>
      </c>
      <c r="C15" s="107" t="s">
        <v>65</v>
      </c>
      <c r="D15" s="108" t="n">
        <v>63</v>
      </c>
      <c r="E15" s="109"/>
      <c r="F15" s="109" t="n">
        <f aca="false">F12</f>
        <v>0</v>
      </c>
      <c r="G15" s="110" t="n">
        <f aca="false">ROUND(F15*E15,2)</f>
        <v>0</v>
      </c>
      <c r="H15" s="114"/>
      <c r="I15" s="114"/>
      <c r="J15" s="112" t="n">
        <f aca="false">ROUND(I15+H15+G15,2)</f>
        <v>0</v>
      </c>
      <c r="K15" s="112" t="n">
        <f aca="false">ROUND(E15*D15,2)</f>
        <v>0</v>
      </c>
      <c r="L15" s="112" t="n">
        <f aca="false">ROUND(G15*D15,2)</f>
        <v>0</v>
      </c>
      <c r="M15" s="112" t="n">
        <f aca="false">H15*D15</f>
        <v>0</v>
      </c>
      <c r="N15" s="112" t="n">
        <f aca="false">ROUND(I15*D15,2)</f>
        <v>0</v>
      </c>
      <c r="O15" s="112" t="n">
        <f aca="false">N15+M15+L15</f>
        <v>0</v>
      </c>
    </row>
    <row r="16" s="113" customFormat="true" ht="27" hidden="false" customHeight="false" outlineLevel="0" collapsed="false">
      <c r="A16" s="105" t="n">
        <v>5</v>
      </c>
      <c r="B16" s="115" t="s">
        <v>66</v>
      </c>
      <c r="C16" s="107" t="s">
        <v>67</v>
      </c>
      <c r="D16" s="108" t="n">
        <v>2</v>
      </c>
      <c r="E16" s="109"/>
      <c r="F16" s="109" t="n">
        <f aca="false">F12</f>
        <v>0</v>
      </c>
      <c r="G16" s="110" t="n">
        <f aca="false">ROUND(F16*E16,2)</f>
        <v>0</v>
      </c>
      <c r="H16" s="114"/>
      <c r="I16" s="114"/>
      <c r="J16" s="112" t="n">
        <f aca="false">ROUND(I16+H16+G16,2)</f>
        <v>0</v>
      </c>
      <c r="K16" s="112" t="n">
        <f aca="false">ROUND(E16*D16,2)</f>
        <v>0</v>
      </c>
      <c r="L16" s="112" t="n">
        <f aca="false">ROUND(G16*D16,2)</f>
        <v>0</v>
      </c>
      <c r="M16" s="112" t="n">
        <f aca="false">H16*D16</f>
        <v>0</v>
      </c>
      <c r="N16" s="112" t="n">
        <f aca="false">ROUND(I16*D16,2)</f>
        <v>0</v>
      </c>
      <c r="O16" s="112" t="n">
        <f aca="false">N16+M16+L16</f>
        <v>0</v>
      </c>
    </row>
    <row r="17" s="113" customFormat="true" ht="27" hidden="false" customHeight="false" outlineLevel="0" collapsed="false">
      <c r="A17" s="105" t="n">
        <v>6</v>
      </c>
      <c r="B17" s="115" t="s">
        <v>68</v>
      </c>
      <c r="C17" s="107" t="s">
        <v>69</v>
      </c>
      <c r="D17" s="108" t="n">
        <v>3</v>
      </c>
      <c r="E17" s="109"/>
      <c r="F17" s="109"/>
      <c r="G17" s="110" t="n">
        <f aca="false">ROUND(F17*E17,2)</f>
        <v>0</v>
      </c>
      <c r="H17" s="114"/>
      <c r="I17" s="114"/>
      <c r="J17" s="112" t="n">
        <f aca="false">ROUND(I17+H17+G17,2)</f>
        <v>0</v>
      </c>
      <c r="K17" s="112" t="n">
        <f aca="false">ROUND(E17*D17,2)</f>
        <v>0</v>
      </c>
      <c r="L17" s="112" t="n">
        <f aca="false">ROUND(G17*D17,2)</f>
        <v>0</v>
      </c>
      <c r="M17" s="112" t="n">
        <f aca="false">H17*D17</f>
        <v>0</v>
      </c>
      <c r="N17" s="112" t="n">
        <f aca="false">ROUND(I17*D17,2)</f>
        <v>0</v>
      </c>
      <c r="O17" s="112" t="n">
        <f aca="false">N17+M17+L17</f>
        <v>0</v>
      </c>
    </row>
    <row r="18" s="113" customFormat="true" ht="15" hidden="false" customHeight="false" outlineLevel="0" collapsed="false">
      <c r="A18" s="105" t="n">
        <v>7</v>
      </c>
      <c r="B18" s="115" t="s">
        <v>70</v>
      </c>
      <c r="C18" s="107" t="s">
        <v>67</v>
      </c>
      <c r="D18" s="108" t="n">
        <v>1</v>
      </c>
      <c r="E18" s="109"/>
      <c r="F18" s="109" t="n">
        <f aca="false">F12</f>
        <v>0</v>
      </c>
      <c r="G18" s="110" t="n">
        <f aca="false">ROUND(F18*E18,2)</f>
        <v>0</v>
      </c>
      <c r="H18" s="114"/>
      <c r="I18" s="114"/>
      <c r="J18" s="112" t="n">
        <f aca="false">ROUND(I18+H18+G18,2)</f>
        <v>0</v>
      </c>
      <c r="K18" s="112" t="n">
        <f aca="false">ROUND(E18*D18,2)</f>
        <v>0</v>
      </c>
      <c r="L18" s="112" t="n">
        <f aca="false">ROUND(G18*D18,2)</f>
        <v>0</v>
      </c>
      <c r="M18" s="112" t="n">
        <f aca="false">H18*D18</f>
        <v>0</v>
      </c>
      <c r="N18" s="112" t="n">
        <f aca="false">ROUND(I18*D18,2)</f>
        <v>0</v>
      </c>
      <c r="O18" s="112" t="n">
        <f aca="false">N18+M18+L18</f>
        <v>0</v>
      </c>
    </row>
    <row r="19" s="113" customFormat="true" ht="15" hidden="false" customHeight="false" outlineLevel="0" collapsed="false">
      <c r="A19" s="105" t="n">
        <v>8</v>
      </c>
      <c r="B19" s="115" t="s">
        <v>71</v>
      </c>
      <c r="C19" s="107" t="s">
        <v>69</v>
      </c>
      <c r="D19" s="108" t="n">
        <v>3</v>
      </c>
      <c r="E19" s="109"/>
      <c r="F19" s="109"/>
      <c r="G19" s="110" t="n">
        <f aca="false">ROUND(F19*E19,2)</f>
        <v>0</v>
      </c>
      <c r="H19" s="114"/>
      <c r="I19" s="114"/>
      <c r="J19" s="112" t="n">
        <f aca="false">ROUND(I19+H19+G19,2)</f>
        <v>0</v>
      </c>
      <c r="K19" s="112" t="n">
        <f aca="false">ROUND(E19*D19,2)</f>
        <v>0</v>
      </c>
      <c r="L19" s="112" t="n">
        <f aca="false">ROUND(G19*D19,2)</f>
        <v>0</v>
      </c>
      <c r="M19" s="112" t="n">
        <f aca="false">H19*D19</f>
        <v>0</v>
      </c>
      <c r="N19" s="112" t="n">
        <f aca="false">ROUND(I19*D19,2)</f>
        <v>0</v>
      </c>
      <c r="O19" s="112" t="n">
        <f aca="false">N19+M19+L19</f>
        <v>0</v>
      </c>
    </row>
    <row r="20" s="113" customFormat="true" ht="15" hidden="false" customHeight="false" outlineLevel="0" collapsed="false">
      <c r="A20" s="105" t="n">
        <v>9</v>
      </c>
      <c r="B20" s="115" t="s">
        <v>72</v>
      </c>
      <c r="C20" s="107" t="s">
        <v>73</v>
      </c>
      <c r="D20" s="108" t="n">
        <v>1</v>
      </c>
      <c r="E20" s="109"/>
      <c r="F20" s="109" t="n">
        <f aca="false">F12</f>
        <v>0</v>
      </c>
      <c r="G20" s="110" t="n">
        <f aca="false">ROUND(F20*E20,2)</f>
        <v>0</v>
      </c>
      <c r="H20" s="114"/>
      <c r="I20" s="114"/>
      <c r="J20" s="112" t="n">
        <f aca="false">ROUND(I20+H20+G20,2)</f>
        <v>0</v>
      </c>
      <c r="K20" s="112" t="n">
        <f aca="false">ROUND(E20*D20,2)</f>
        <v>0</v>
      </c>
      <c r="L20" s="112" t="n">
        <f aca="false">ROUND(G20*D20,2)</f>
        <v>0</v>
      </c>
      <c r="M20" s="112" t="n">
        <f aca="false">H20*D20</f>
        <v>0</v>
      </c>
      <c r="N20" s="112" t="n">
        <f aca="false">ROUND(I20*D20,2)</f>
        <v>0</v>
      </c>
      <c r="O20" s="112" t="n">
        <f aca="false">N20+M20+L20</f>
        <v>0</v>
      </c>
    </row>
    <row r="21" s="113" customFormat="true" ht="15" hidden="false" customHeight="false" outlineLevel="0" collapsed="false">
      <c r="A21" s="105" t="n">
        <v>10</v>
      </c>
      <c r="B21" s="115" t="s">
        <v>74</v>
      </c>
      <c r="C21" s="107" t="str">
        <f aca="false">C19</f>
        <v>mēn.</v>
      </c>
      <c r="D21" s="108" t="n">
        <v>3</v>
      </c>
      <c r="E21" s="109"/>
      <c r="F21" s="109"/>
      <c r="G21" s="110" t="n">
        <f aca="false">ROUND(F21*E21,2)</f>
        <v>0</v>
      </c>
      <c r="H21" s="114"/>
      <c r="I21" s="114"/>
      <c r="J21" s="112" t="n">
        <f aca="false">ROUND(I21+H21+G21,2)</f>
        <v>0</v>
      </c>
      <c r="K21" s="112" t="n">
        <f aca="false">ROUND(E21*D21,2)</f>
        <v>0</v>
      </c>
      <c r="L21" s="112" t="n">
        <f aca="false">ROUND(G21*D21,2)</f>
        <v>0</v>
      </c>
      <c r="M21" s="112" t="n">
        <f aca="false">H21*D21</f>
        <v>0</v>
      </c>
      <c r="N21" s="112" t="n">
        <f aca="false">ROUND(I21*D21,2)</f>
        <v>0</v>
      </c>
      <c r="O21" s="112" t="n">
        <f aca="false">N21+M21+L21</f>
        <v>0</v>
      </c>
    </row>
    <row r="22" s="113" customFormat="true" ht="27" hidden="false" customHeight="false" outlineLevel="0" collapsed="false">
      <c r="A22" s="105" t="n">
        <v>11</v>
      </c>
      <c r="B22" s="115" t="s">
        <v>75</v>
      </c>
      <c r="C22" s="107" t="s">
        <v>73</v>
      </c>
      <c r="D22" s="108" t="n">
        <v>1</v>
      </c>
      <c r="E22" s="109"/>
      <c r="F22" s="109" t="n">
        <f aca="false">F12</f>
        <v>0</v>
      </c>
      <c r="G22" s="110" t="n">
        <f aca="false">ROUND(F22*E22,2)</f>
        <v>0</v>
      </c>
      <c r="H22" s="114"/>
      <c r="I22" s="114"/>
      <c r="J22" s="112" t="n">
        <f aca="false">ROUND(I22+H22+G22,2)</f>
        <v>0</v>
      </c>
      <c r="K22" s="112" t="n">
        <f aca="false">ROUND(E22*D22,2)</f>
        <v>0</v>
      </c>
      <c r="L22" s="112" t="n">
        <f aca="false">ROUND(G22*D22,2)</f>
        <v>0</v>
      </c>
      <c r="M22" s="112" t="n">
        <f aca="false">H22*D22</f>
        <v>0</v>
      </c>
      <c r="N22" s="112" t="n">
        <f aca="false">ROUND(I22*D22,2)</f>
        <v>0</v>
      </c>
      <c r="O22" s="112" t="n">
        <f aca="false">N22+M22+L22</f>
        <v>0</v>
      </c>
    </row>
    <row r="23" s="113" customFormat="true" ht="15" hidden="false" customHeight="false" outlineLevel="0" collapsed="false">
      <c r="A23" s="105" t="n">
        <v>12</v>
      </c>
      <c r="B23" s="115" t="s">
        <v>76</v>
      </c>
      <c r="C23" s="107" t="str">
        <f aca="false">C19</f>
        <v>mēn.</v>
      </c>
      <c r="D23" s="108" t="n">
        <v>3</v>
      </c>
      <c r="E23" s="109"/>
      <c r="F23" s="109"/>
      <c r="G23" s="110" t="n">
        <f aca="false">ROUND(F23*E23,2)</f>
        <v>0</v>
      </c>
      <c r="H23" s="114"/>
      <c r="I23" s="114"/>
      <c r="J23" s="112" t="n">
        <f aca="false">ROUND(I23+H23+G23,2)</f>
        <v>0</v>
      </c>
      <c r="K23" s="112" t="n">
        <f aca="false">ROUND(E23*D23,2)</f>
        <v>0</v>
      </c>
      <c r="L23" s="112" t="n">
        <f aca="false">ROUND(G23*D23,2)</f>
        <v>0</v>
      </c>
      <c r="M23" s="112" t="n">
        <f aca="false">H23*D23</f>
        <v>0</v>
      </c>
      <c r="N23" s="112" t="n">
        <f aca="false">ROUND(I23*D23,2)</f>
        <v>0</v>
      </c>
      <c r="O23" s="112" t="n">
        <f aca="false">N23+M23+L23</f>
        <v>0</v>
      </c>
    </row>
    <row r="24" s="113" customFormat="true" ht="15" hidden="false" customHeight="false" outlineLevel="0" collapsed="false">
      <c r="A24" s="105" t="n">
        <v>13</v>
      </c>
      <c r="B24" s="115" t="s">
        <v>77</v>
      </c>
      <c r="C24" s="107" t="s">
        <v>69</v>
      </c>
      <c r="D24" s="108" t="n">
        <v>3</v>
      </c>
      <c r="E24" s="109"/>
      <c r="F24" s="109"/>
      <c r="G24" s="110" t="n">
        <f aca="false">ROUND(F24*E24,2)</f>
        <v>0</v>
      </c>
      <c r="H24" s="114"/>
      <c r="I24" s="114"/>
      <c r="J24" s="112" t="n">
        <f aca="false">ROUND(I24+H24+G24,2)</f>
        <v>0</v>
      </c>
      <c r="K24" s="112" t="n">
        <f aca="false">ROUND(E24*D24,2)</f>
        <v>0</v>
      </c>
      <c r="L24" s="112" t="n">
        <f aca="false">ROUND(G24*D24,2)</f>
        <v>0</v>
      </c>
      <c r="M24" s="112" t="n">
        <f aca="false">H24*D24</f>
        <v>0</v>
      </c>
      <c r="N24" s="112" t="n">
        <f aca="false">ROUND(I24*D24,2)</f>
        <v>0</v>
      </c>
      <c r="O24" s="112" t="n">
        <f aca="false">N24+M24+L24</f>
        <v>0</v>
      </c>
    </row>
    <row r="25" s="113" customFormat="true" ht="15" hidden="false" customHeight="false" outlineLevel="0" collapsed="false">
      <c r="A25" s="105" t="n">
        <v>14</v>
      </c>
      <c r="B25" s="115" t="s">
        <v>78</v>
      </c>
      <c r="C25" s="107" t="str">
        <f aca="false">C24</f>
        <v>mēn.</v>
      </c>
      <c r="D25" s="108" t="n">
        <v>3</v>
      </c>
      <c r="E25" s="109"/>
      <c r="F25" s="109"/>
      <c r="G25" s="110" t="n">
        <f aca="false">ROUND(F25*E25,2)</f>
        <v>0</v>
      </c>
      <c r="H25" s="114"/>
      <c r="I25" s="114"/>
      <c r="J25" s="112" t="n">
        <f aca="false">ROUND(I25+H25+G25,2)</f>
        <v>0</v>
      </c>
      <c r="K25" s="112" t="n">
        <f aca="false">ROUND(E25*D25,2)</f>
        <v>0</v>
      </c>
      <c r="L25" s="112" t="n">
        <f aca="false">ROUND(G25*D25,2)</f>
        <v>0</v>
      </c>
      <c r="M25" s="112" t="n">
        <f aca="false">H25*D25</f>
        <v>0</v>
      </c>
      <c r="N25" s="112" t="n">
        <f aca="false">ROUND(I25*D25,2)</f>
        <v>0</v>
      </c>
      <c r="O25" s="112" t="n">
        <f aca="false">N25+M25+L25</f>
        <v>0</v>
      </c>
    </row>
    <row r="26" s="113" customFormat="true" ht="27" hidden="false" customHeight="false" outlineLevel="0" collapsed="false">
      <c r="A26" s="105" t="n">
        <v>15</v>
      </c>
      <c r="B26" s="115" t="s">
        <v>79</v>
      </c>
      <c r="C26" s="107" t="s">
        <v>80</v>
      </c>
      <c r="D26" s="108" t="n">
        <v>235</v>
      </c>
      <c r="E26" s="109"/>
      <c r="F26" s="109" t="n">
        <f aca="false">F12</f>
        <v>0</v>
      </c>
      <c r="G26" s="110" t="n">
        <f aca="false">ROUND(F26*E26,2)</f>
        <v>0</v>
      </c>
      <c r="H26" s="114"/>
      <c r="I26" s="114"/>
      <c r="J26" s="112" t="n">
        <f aca="false">ROUND(I26+H26+G26,2)</f>
        <v>0</v>
      </c>
      <c r="K26" s="112" t="n">
        <f aca="false">ROUND(E26*D26,2)</f>
        <v>0</v>
      </c>
      <c r="L26" s="112" t="n">
        <f aca="false">ROUND(G26*D26,2)</f>
        <v>0</v>
      </c>
      <c r="M26" s="112" t="n">
        <f aca="false">H26*D26</f>
        <v>0</v>
      </c>
      <c r="N26" s="112" t="n">
        <f aca="false">ROUND(I26*D26,2)</f>
        <v>0</v>
      </c>
      <c r="O26" s="112" t="n">
        <f aca="false">N26+M26+L26</f>
        <v>0</v>
      </c>
    </row>
    <row r="27" s="113" customFormat="true" ht="27" hidden="false" customHeight="false" outlineLevel="0" collapsed="false">
      <c r="A27" s="105" t="n">
        <v>16</v>
      </c>
      <c r="B27" s="115" t="s">
        <v>81</v>
      </c>
      <c r="C27" s="107" t="s">
        <v>80</v>
      </c>
      <c r="D27" s="108" t="n">
        <v>185</v>
      </c>
      <c r="E27" s="109"/>
      <c r="F27" s="109" t="n">
        <f aca="false">F26</f>
        <v>0</v>
      </c>
      <c r="G27" s="110" t="n">
        <f aca="false">ROUND(F27*E27,2)</f>
        <v>0</v>
      </c>
      <c r="H27" s="114"/>
      <c r="I27" s="114"/>
      <c r="J27" s="112" t="n">
        <f aca="false">ROUND(I27+H27+G27,2)</f>
        <v>0</v>
      </c>
      <c r="K27" s="112" t="n">
        <f aca="false">ROUND(E27*D27,2)</f>
        <v>0</v>
      </c>
      <c r="L27" s="112" t="n">
        <f aca="false">ROUND(G27*D27,2)</f>
        <v>0</v>
      </c>
      <c r="M27" s="112" t="n">
        <f aca="false">H27*D27</f>
        <v>0</v>
      </c>
      <c r="N27" s="112" t="n">
        <f aca="false">ROUND(I27*D27,2)</f>
        <v>0</v>
      </c>
      <c r="O27" s="112" t="n">
        <f aca="false">N27+M27+L27</f>
        <v>0</v>
      </c>
    </row>
    <row r="28" s="113" customFormat="true" ht="27" hidden="false" customHeight="false" outlineLevel="0" collapsed="false">
      <c r="A28" s="105" t="n">
        <v>17</v>
      </c>
      <c r="B28" s="115" t="s">
        <v>82</v>
      </c>
      <c r="C28" s="107" t="s">
        <v>61</v>
      </c>
      <c r="D28" s="108" t="n">
        <v>1</v>
      </c>
      <c r="E28" s="109"/>
      <c r="F28" s="109" t="n">
        <f aca="false">F26</f>
        <v>0</v>
      </c>
      <c r="G28" s="110" t="n">
        <f aca="false">ROUND(F28*E28,2)</f>
        <v>0</v>
      </c>
      <c r="H28" s="114"/>
      <c r="I28" s="114"/>
      <c r="J28" s="112" t="n">
        <f aca="false">ROUND(I28+H28+G28,2)</f>
        <v>0</v>
      </c>
      <c r="K28" s="112" t="n">
        <f aca="false">ROUND(E28*D28,2)</f>
        <v>0</v>
      </c>
      <c r="L28" s="112" t="n">
        <f aca="false">ROUND(G28*D28,2)</f>
        <v>0</v>
      </c>
      <c r="M28" s="112" t="n">
        <f aca="false">H28*D28</f>
        <v>0</v>
      </c>
      <c r="N28" s="112" t="n">
        <f aca="false">ROUND(I28*D28,2)</f>
        <v>0</v>
      </c>
      <c r="O28" s="112" t="n">
        <f aca="false">N28+M28+L28</f>
        <v>0</v>
      </c>
    </row>
    <row r="29" s="113" customFormat="true" ht="15" hidden="false" customHeight="false" outlineLevel="0" collapsed="false">
      <c r="A29" s="105" t="n">
        <v>18</v>
      </c>
      <c r="B29" s="115" t="s">
        <v>83</v>
      </c>
      <c r="C29" s="107" t="s">
        <v>73</v>
      </c>
      <c r="D29" s="108" t="n">
        <v>1</v>
      </c>
      <c r="E29" s="109"/>
      <c r="F29" s="109" t="n">
        <f aca="false">F27</f>
        <v>0</v>
      </c>
      <c r="G29" s="110" t="n">
        <f aca="false">ROUND(F29*E29,2)</f>
        <v>0</v>
      </c>
      <c r="H29" s="114"/>
      <c r="I29" s="114"/>
      <c r="J29" s="112" t="n">
        <f aca="false">ROUND(I29+H29+G29,2)</f>
        <v>0</v>
      </c>
      <c r="K29" s="112" t="n">
        <f aca="false">ROUND(E29*D29,2)</f>
        <v>0</v>
      </c>
      <c r="L29" s="112" t="n">
        <f aca="false">ROUND(G29*D29,2)</f>
        <v>0</v>
      </c>
      <c r="M29" s="112" t="n">
        <f aca="false">H29*D29</f>
        <v>0</v>
      </c>
      <c r="N29" s="112" t="n">
        <f aca="false">ROUND(I29*D29,2)</f>
        <v>0</v>
      </c>
      <c r="O29" s="112" t="n">
        <f aca="false">N29+M29+L29</f>
        <v>0</v>
      </c>
    </row>
    <row r="30" s="113" customFormat="true" ht="27" hidden="false" customHeight="false" outlineLevel="0" collapsed="false">
      <c r="A30" s="105" t="n">
        <v>19</v>
      </c>
      <c r="B30" s="115" t="s">
        <v>84</v>
      </c>
      <c r="C30" s="107" t="s">
        <v>63</v>
      </c>
      <c r="D30" s="108" t="n">
        <v>1</v>
      </c>
      <c r="E30" s="109"/>
      <c r="F30" s="109" t="n">
        <f aca="false">F26</f>
        <v>0</v>
      </c>
      <c r="G30" s="110" t="n">
        <f aca="false">ROUND(F30*E30,2)</f>
        <v>0</v>
      </c>
      <c r="H30" s="114"/>
      <c r="I30" s="114"/>
      <c r="J30" s="112" t="n">
        <f aca="false">ROUND(I30+H30+G30,2)</f>
        <v>0</v>
      </c>
      <c r="K30" s="112" t="n">
        <f aca="false">ROUND(E30*D30,2)</f>
        <v>0</v>
      </c>
      <c r="L30" s="112" t="n">
        <f aca="false">ROUND(G30*D30,2)</f>
        <v>0</v>
      </c>
      <c r="M30" s="112" t="n">
        <f aca="false">H30*D30</f>
        <v>0</v>
      </c>
      <c r="N30" s="112" t="n">
        <f aca="false">ROUND(I30*D30,2)</f>
        <v>0</v>
      </c>
      <c r="O30" s="112" t="n">
        <f aca="false">N30+M30+L30</f>
        <v>0</v>
      </c>
    </row>
    <row r="31" s="113" customFormat="true" ht="27" hidden="false" customHeight="false" outlineLevel="0" collapsed="false">
      <c r="A31" s="105" t="n">
        <v>20</v>
      </c>
      <c r="B31" s="116" t="s">
        <v>85</v>
      </c>
      <c r="C31" s="117" t="s">
        <v>63</v>
      </c>
      <c r="D31" s="108" t="n">
        <v>1</v>
      </c>
      <c r="E31" s="109"/>
      <c r="F31" s="109" t="n">
        <f aca="false">F26</f>
        <v>0</v>
      </c>
      <c r="G31" s="110" t="n">
        <f aca="false">ROUND(F31*E31,2)</f>
        <v>0</v>
      </c>
      <c r="H31" s="114"/>
      <c r="I31" s="114"/>
      <c r="J31" s="112" t="n">
        <f aca="false">ROUND(I31+H31+G31,2)</f>
        <v>0</v>
      </c>
      <c r="K31" s="112" t="n">
        <f aca="false">ROUND(E31*D31,2)</f>
        <v>0</v>
      </c>
      <c r="L31" s="112" t="n">
        <f aca="false">ROUND(G31*D31,2)</f>
        <v>0</v>
      </c>
      <c r="M31" s="112" t="n">
        <f aca="false">H31*D31</f>
        <v>0</v>
      </c>
      <c r="N31" s="112" t="n">
        <f aca="false">ROUND(I31*D31,2)</f>
        <v>0</v>
      </c>
      <c r="O31" s="112" t="n">
        <f aca="false">N31+M31+L31</f>
        <v>0</v>
      </c>
    </row>
    <row r="32" s="113" customFormat="true" ht="67.5" hidden="false" customHeight="false" outlineLevel="0" collapsed="false">
      <c r="A32" s="105" t="n">
        <v>21</v>
      </c>
      <c r="B32" s="116" t="s">
        <v>86</v>
      </c>
      <c r="C32" s="117" t="s">
        <v>67</v>
      </c>
      <c r="D32" s="108" t="n">
        <v>1</v>
      </c>
      <c r="E32" s="109"/>
      <c r="F32" s="109"/>
      <c r="G32" s="110"/>
      <c r="H32" s="114"/>
      <c r="I32" s="114"/>
      <c r="J32" s="112"/>
      <c r="K32" s="112" t="n">
        <f aca="false">ROUND(E32*D32,2)</f>
        <v>0</v>
      </c>
      <c r="L32" s="112"/>
      <c r="M32" s="112" t="n">
        <f aca="false">H32*D32</f>
        <v>0</v>
      </c>
      <c r="N32" s="112" t="n">
        <f aca="false">ROUND(I32*D32,2)</f>
        <v>0</v>
      </c>
      <c r="O32" s="112"/>
    </row>
    <row r="33" s="113" customFormat="true" ht="18" hidden="false" customHeight="true" outlineLevel="0" collapsed="false">
      <c r="A33" s="118"/>
      <c r="B33" s="119"/>
      <c r="C33" s="119"/>
      <c r="D33" s="119"/>
      <c r="E33" s="119"/>
      <c r="F33" s="119"/>
      <c r="G33" s="120" t="s">
        <v>87</v>
      </c>
      <c r="H33" s="120"/>
      <c r="I33" s="120"/>
      <c r="J33" s="120"/>
      <c r="K33" s="121" t="n">
        <f aca="false">SUM(K12:K32)</f>
        <v>0</v>
      </c>
      <c r="L33" s="121" t="n">
        <f aca="false">SUM(L12:L31)</f>
        <v>0</v>
      </c>
      <c r="M33" s="121" t="n">
        <f aca="false">SUM(M12:M32)</f>
        <v>0</v>
      </c>
      <c r="N33" s="121" t="n">
        <f aca="false">SUM(N12:N32)</f>
        <v>0</v>
      </c>
      <c r="O33" s="122" t="n">
        <f aca="false">SUM(L33:N33)</f>
        <v>0</v>
      </c>
    </row>
    <row r="34" s="113" customFormat="true" ht="18" hidden="false" customHeight="true" outlineLevel="0" collapsed="false">
      <c r="A34" s="120" t="s">
        <v>88</v>
      </c>
      <c r="B34" s="120"/>
      <c r="C34" s="120"/>
      <c r="D34" s="120"/>
      <c r="E34" s="120"/>
      <c r="F34" s="120"/>
      <c r="G34" s="120"/>
      <c r="H34" s="120"/>
      <c r="I34" s="120"/>
      <c r="J34" s="120"/>
      <c r="K34" s="122"/>
      <c r="L34" s="122"/>
      <c r="M34" s="122" t="n">
        <f aca="false">M33*0.02</f>
        <v>0</v>
      </c>
      <c r="N34" s="120"/>
      <c r="O34" s="122" t="n">
        <f aca="false">M34</f>
        <v>0</v>
      </c>
    </row>
    <row r="35" s="113" customFormat="true" ht="18" hidden="false" customHeight="true" outlineLevel="0" collapsed="false">
      <c r="A35" s="120" t="s">
        <v>89</v>
      </c>
      <c r="B35" s="120"/>
      <c r="C35" s="120"/>
      <c r="D35" s="120"/>
      <c r="E35" s="120"/>
      <c r="F35" s="120"/>
      <c r="G35" s="120"/>
      <c r="H35" s="120"/>
      <c r="I35" s="120"/>
      <c r="J35" s="120"/>
      <c r="K35" s="122"/>
      <c r="L35" s="122" t="n">
        <f aca="false">SUM(L33:L34)</f>
        <v>0</v>
      </c>
      <c r="M35" s="122" t="n">
        <f aca="false">SUM(M33:M34)</f>
        <v>0</v>
      </c>
      <c r="N35" s="122" t="n">
        <f aca="false">SUM(N33:N34)</f>
        <v>0</v>
      </c>
      <c r="O35" s="122" t="n">
        <f aca="false">SUM(O33:O34)</f>
        <v>0</v>
      </c>
    </row>
    <row r="36" s="113" customFormat="true" ht="15" hidden="false" customHeight="true" outlineLevel="0" collapsed="false">
      <c r="A36" s="123"/>
      <c r="B36" s="124"/>
      <c r="C36" s="125"/>
      <c r="D36" s="125"/>
      <c r="E36" s="126"/>
      <c r="F36" s="126"/>
      <c r="G36" s="126"/>
      <c r="H36" s="126"/>
      <c r="I36" s="126"/>
      <c r="J36" s="126"/>
      <c r="K36" s="126"/>
      <c r="L36" s="126"/>
      <c r="M36" s="126"/>
      <c r="N36" s="126"/>
      <c r="O36" s="126"/>
    </row>
    <row r="37" s="113" customFormat="true" ht="15" hidden="false" customHeight="true" outlineLevel="0" collapsed="false">
      <c r="A37" s="123"/>
      <c r="B37" s="124"/>
      <c r="C37" s="125"/>
      <c r="D37" s="125"/>
      <c r="E37" s="126"/>
      <c r="F37" s="126"/>
      <c r="G37" s="126"/>
      <c r="H37" s="126"/>
      <c r="I37" s="127" t="s">
        <v>37</v>
      </c>
      <c r="J37" s="127"/>
      <c r="K37" s="126"/>
      <c r="L37" s="126"/>
      <c r="M37" s="126"/>
      <c r="N37" s="126"/>
      <c r="O37" s="128" t="n">
        <f aca="false">O35</f>
        <v>0</v>
      </c>
    </row>
    <row r="38" s="86" customFormat="true" ht="15" hidden="false" customHeight="true" outlineLevel="0" collapsed="false">
      <c r="A38" s="123"/>
      <c r="B38" s="129"/>
      <c r="C38" s="123"/>
      <c r="D38" s="130"/>
      <c r="E38" s="130"/>
      <c r="F38" s="130"/>
      <c r="G38" s="123"/>
      <c r="H38" s="130"/>
      <c r="I38" s="130"/>
      <c r="J38" s="123"/>
      <c r="K38" s="130"/>
      <c r="L38" s="130"/>
      <c r="M38" s="130"/>
      <c r="N38" s="130"/>
      <c r="O38" s="130"/>
    </row>
    <row r="39" s="86" customFormat="true" ht="15" hidden="false" customHeight="true" outlineLevel="0" collapsed="false">
      <c r="A39" s="123"/>
      <c r="B39" s="30" t="s">
        <v>11</v>
      </c>
      <c r="C39" s="31"/>
      <c r="D39" s="40"/>
      <c r="E39" s="75"/>
      <c r="F39" s="75"/>
      <c r="G39" s="75"/>
      <c r="H39" s="32"/>
      <c r="I39" s="32"/>
      <c r="J39" s="33" t="n">
        <f aca="false">koptāme!D20</f>
        <v>0</v>
      </c>
      <c r="K39" s="33"/>
      <c r="L39" s="131" t="n">
        <f aca="false">kopsavilkums!G30</f>
        <v>0</v>
      </c>
      <c r="M39" s="131"/>
      <c r="N39" s="130"/>
      <c r="O39" s="130"/>
    </row>
    <row r="40" customFormat="false" ht="19.5" hidden="false" customHeight="false" outlineLevel="0" collapsed="false">
      <c r="B40" s="30"/>
      <c r="C40" s="30"/>
      <c r="D40" s="78" t="s">
        <v>12</v>
      </c>
      <c r="E40" s="78"/>
      <c r="F40" s="78"/>
      <c r="G40" s="78"/>
      <c r="H40" s="78"/>
      <c r="I40" s="78"/>
      <c r="J40" s="1"/>
      <c r="K40" s="1"/>
      <c r="L40" s="1"/>
      <c r="M40" s="1"/>
    </row>
    <row r="41" customFormat="false" ht="16.5" hidden="false" customHeight="false" outlineLevel="0" collapsed="false">
      <c r="E41" s="130"/>
      <c r="F41" s="130"/>
      <c r="G41" s="132"/>
    </row>
    <row r="42" customFormat="false" ht="16.5" hidden="false" customHeight="false" outlineLevel="0" collapsed="false">
      <c r="E42" s="130"/>
      <c r="F42" s="130"/>
      <c r="G42" s="132"/>
    </row>
    <row r="43" customFormat="false" ht="16.5" hidden="false" customHeight="false" outlineLevel="0" collapsed="false">
      <c r="B43" s="30" t="s">
        <v>13</v>
      </c>
      <c r="C43" s="31"/>
      <c r="D43" s="40"/>
      <c r="E43" s="75"/>
      <c r="F43" s="75"/>
      <c r="G43" s="75"/>
      <c r="H43" s="32"/>
      <c r="I43" s="32"/>
      <c r="J43" s="33" t="n">
        <f aca="false">koptāme!D24</f>
        <v>0</v>
      </c>
      <c r="K43" s="33"/>
      <c r="L43" s="131" t="n">
        <f aca="false">kopsavilkums!G34</f>
        <v>0</v>
      </c>
      <c r="M43" s="131"/>
    </row>
    <row r="44" customFormat="false" ht="19.5" hidden="false" customHeight="false" outlineLevel="0" collapsed="false">
      <c r="B44" s="30"/>
      <c r="C44" s="30"/>
      <c r="D44" s="78" t="s">
        <v>12</v>
      </c>
      <c r="E44" s="78"/>
      <c r="F44" s="78"/>
      <c r="G44" s="78"/>
      <c r="H44" s="78"/>
      <c r="I44" s="78"/>
      <c r="J44" s="1"/>
      <c r="K44" s="1"/>
      <c r="L44" s="1"/>
      <c r="M44" s="1"/>
    </row>
  </sheetData>
  <mergeCells count="24">
    <mergeCell ref="A2:O2"/>
    <mergeCell ref="A3:O3"/>
    <mergeCell ref="A4:O4"/>
    <mergeCell ref="A5:H5"/>
    <mergeCell ref="A6:H6"/>
    <mergeCell ref="A7:G7"/>
    <mergeCell ref="L7:N7"/>
    <mergeCell ref="K8:O8"/>
    <mergeCell ref="A9:A10"/>
    <mergeCell ref="B9:B10"/>
    <mergeCell ref="C9:C10"/>
    <mergeCell ref="D9:D10"/>
    <mergeCell ref="E9:J9"/>
    <mergeCell ref="K9:O9"/>
    <mergeCell ref="G33:J33"/>
    <mergeCell ref="A34:J34"/>
    <mergeCell ref="A35:J35"/>
    <mergeCell ref="I37:J37"/>
    <mergeCell ref="H39:I39"/>
    <mergeCell ref="J39:K39"/>
    <mergeCell ref="L39:M39"/>
    <mergeCell ref="H43:I43"/>
    <mergeCell ref="J43:K43"/>
    <mergeCell ref="L43:M43"/>
  </mergeCells>
  <printOptions headings="false" gridLines="false" gridLinesSet="true" horizontalCentered="false" verticalCentered="false"/>
  <pageMargins left="0.470138888888889" right="0.75" top="0.590277777777778"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4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50" activeCellId="0" sqref="A350"/>
    </sheetView>
  </sheetViews>
  <sheetFormatPr defaultColWidth="9.0546875" defaultRowHeight="13.5" zeroHeight="false" outlineLevelRow="0" outlineLevelCol="0"/>
  <cols>
    <col collapsed="false" customWidth="true" hidden="false" outlineLevel="0" max="1" min="1" style="1" width="6.13"/>
    <col collapsed="false" customWidth="true" hidden="false" outlineLevel="0" max="2" min="2" style="1" width="41.14"/>
    <col collapsed="false" customWidth="true" hidden="false" outlineLevel="0" max="3" min="3" style="1" width="8.99"/>
    <col collapsed="false" customWidth="true" hidden="false" outlineLevel="0" max="4" min="4" style="1" width="10.28"/>
    <col collapsed="false" customWidth="true" hidden="false" outlineLevel="0" max="5" min="5" style="1" width="6.56"/>
    <col collapsed="false" customWidth="true" hidden="false" outlineLevel="0" max="6" min="6" style="1" width="5.56"/>
    <col collapsed="false" customWidth="true" hidden="false" outlineLevel="0" max="7" min="7" style="1" width="8.99"/>
    <col collapsed="false" customWidth="true" hidden="false" outlineLevel="0" max="8" min="8" style="1" width="10.28"/>
    <col collapsed="false" customWidth="true" hidden="false" outlineLevel="0" max="9" min="9" style="1" width="8.99"/>
    <col collapsed="false" customWidth="true" hidden="false" outlineLevel="0" max="10" min="10" style="1" width="10.13"/>
    <col collapsed="false" customWidth="true" hidden="false" outlineLevel="0" max="11" min="11" style="1" width="8.99"/>
    <col collapsed="false" customWidth="true" hidden="false" outlineLevel="0" max="12" min="12" style="1" width="10.13"/>
    <col collapsed="false" customWidth="true" hidden="false" outlineLevel="0" max="13" min="13" style="1" width="11.28"/>
    <col collapsed="false" customWidth="true" hidden="false" outlineLevel="0" max="14" min="14" style="1" width="8.99"/>
    <col collapsed="false" customWidth="true" hidden="false" outlineLevel="0" max="15" min="15" style="1" width="10.28"/>
  </cols>
  <sheetData>
    <row r="1" customFormat="false" ht="13.5" hidden="false" customHeight="false" outlineLevel="0" collapsed="false">
      <c r="B1" s="31"/>
      <c r="G1" s="31"/>
      <c r="H1" s="31"/>
      <c r="I1" s="31"/>
    </row>
    <row r="2" customFormat="false" ht="13.5" hidden="false" customHeight="false" outlineLevel="0" collapsed="false">
      <c r="B2" s="31"/>
      <c r="G2" s="31"/>
      <c r="H2" s="31"/>
      <c r="I2" s="31"/>
    </row>
    <row r="3" customFormat="false" ht="15" hidden="false" customHeight="false" outlineLevel="0" collapsed="false">
      <c r="A3" s="133" t="s">
        <v>90</v>
      </c>
      <c r="B3" s="133"/>
      <c r="C3" s="133"/>
      <c r="D3" s="133"/>
      <c r="E3" s="133"/>
      <c r="F3" s="133"/>
      <c r="G3" s="133"/>
      <c r="H3" s="133"/>
      <c r="I3" s="133"/>
      <c r="J3" s="133"/>
      <c r="K3" s="133"/>
      <c r="L3" s="133"/>
      <c r="M3" s="133"/>
      <c r="N3" s="133"/>
      <c r="O3" s="133"/>
    </row>
    <row r="4" customFormat="false" ht="15" hidden="false" customHeight="true" outlineLevel="0" collapsed="false">
      <c r="A4" s="134" t="str">
        <f aca="false">kopsavilkums!B15</f>
        <v>AR/BK/ĢP sadaļa</v>
      </c>
      <c r="B4" s="134"/>
      <c r="C4" s="134"/>
      <c r="D4" s="134"/>
      <c r="E4" s="134"/>
      <c r="F4" s="134"/>
      <c r="G4" s="134"/>
      <c r="H4" s="134"/>
      <c r="I4" s="134"/>
      <c r="J4" s="134"/>
      <c r="K4" s="134"/>
      <c r="L4" s="134"/>
      <c r="M4" s="134"/>
      <c r="N4" s="134"/>
      <c r="O4" s="134"/>
    </row>
    <row r="5" customFormat="false" ht="13.5" hidden="false" customHeight="false" outlineLevel="0" collapsed="false">
      <c r="A5" s="135" t="s">
        <v>44</v>
      </c>
      <c r="B5" s="135"/>
      <c r="C5" s="135"/>
      <c r="D5" s="135"/>
      <c r="E5" s="135"/>
      <c r="F5" s="135"/>
      <c r="G5" s="135"/>
      <c r="H5" s="135"/>
      <c r="I5" s="135"/>
      <c r="J5" s="135"/>
      <c r="K5" s="135"/>
      <c r="L5" s="135"/>
      <c r="M5" s="135"/>
      <c r="N5" s="135"/>
      <c r="O5" s="135"/>
    </row>
    <row r="6" customFormat="false" ht="15" hidden="false" customHeight="false" outlineLevel="0" collapsed="false">
      <c r="A6" s="83" t="str">
        <f aca="false">koptāme!A6</f>
        <v>Būves nosaukums: Ludzas pilsētas ģimnāzijas pārbūve</v>
      </c>
      <c r="B6" s="83"/>
      <c r="C6" s="83"/>
      <c r="D6" s="83"/>
      <c r="E6" s="83"/>
      <c r="F6" s="83"/>
      <c r="G6" s="83"/>
      <c r="H6" s="83"/>
      <c r="I6" s="136"/>
      <c r="J6" s="136"/>
      <c r="K6" s="136"/>
      <c r="L6" s="136"/>
      <c r="M6" s="136"/>
      <c r="N6" s="136"/>
      <c r="O6" s="136"/>
    </row>
    <row r="7" customFormat="false" ht="15" hidden="false" customHeight="false" outlineLevel="0" collapsed="false">
      <c r="A7" s="49" t="str">
        <f aca="false">koptāme!A7</f>
        <v>Būves adrese: Blaumaņa ielā 4,  Ludza, Ludzas novads, LV-5701</v>
      </c>
      <c r="B7" s="49"/>
      <c r="C7" s="49"/>
      <c r="D7" s="49"/>
      <c r="E7" s="49"/>
      <c r="F7" s="49"/>
      <c r="G7" s="49"/>
      <c r="H7" s="49"/>
      <c r="I7" s="5"/>
      <c r="J7" s="5"/>
      <c r="K7" s="5"/>
      <c r="L7" s="5"/>
      <c r="M7" s="5"/>
      <c r="N7" s="5"/>
      <c r="O7" s="5"/>
    </row>
    <row r="8" customFormat="false" ht="15" hidden="false" customHeight="false" outlineLevel="0" collapsed="false">
      <c r="A8" s="49" t="s">
        <v>91</v>
      </c>
      <c r="B8" s="49"/>
      <c r="C8" s="49"/>
      <c r="D8" s="49"/>
      <c r="E8" s="49"/>
      <c r="F8" s="49"/>
      <c r="G8" s="49"/>
      <c r="H8" s="31"/>
      <c r="I8" s="5"/>
      <c r="J8" s="5"/>
      <c r="K8" s="5"/>
      <c r="L8" s="7" t="s">
        <v>46</v>
      </c>
      <c r="M8" s="7"/>
      <c r="N8" s="7"/>
      <c r="O8" s="137" t="e">
        <f aca="false">O355</f>
        <v>#REF!</v>
      </c>
    </row>
    <row r="9" customFormat="false" ht="13.5" hidden="false" customHeight="false" outlineLevel="0" collapsed="false">
      <c r="A9" s="138"/>
      <c r="B9" s="5"/>
      <c r="C9" s="139"/>
      <c r="D9" s="139"/>
      <c r="E9" s="139"/>
      <c r="F9" s="139"/>
      <c r="G9" s="139"/>
      <c r="H9" s="139"/>
      <c r="I9" s="139"/>
      <c r="J9" s="139"/>
      <c r="K9" s="140" t="n">
        <f aca="false">koptāme!B9</f>
        <v>42808</v>
      </c>
      <c r="L9" s="140"/>
      <c r="M9" s="140"/>
      <c r="N9" s="140"/>
      <c r="O9" s="140"/>
    </row>
    <row r="10" customFormat="false" ht="14.25" hidden="false" customHeight="true" outlineLevel="0" collapsed="false">
      <c r="A10" s="93" t="s">
        <v>47</v>
      </c>
      <c r="B10" s="93" t="s">
        <v>48</v>
      </c>
      <c r="C10" s="141" t="s">
        <v>49</v>
      </c>
      <c r="D10" s="142" t="s">
        <v>50</v>
      </c>
      <c r="E10" s="143" t="s">
        <v>51</v>
      </c>
      <c r="F10" s="143"/>
      <c r="G10" s="143"/>
      <c r="H10" s="143"/>
      <c r="I10" s="143"/>
      <c r="J10" s="143"/>
      <c r="K10" s="144" t="s">
        <v>52</v>
      </c>
      <c r="L10" s="144"/>
      <c r="M10" s="144"/>
      <c r="N10" s="144"/>
      <c r="O10" s="144"/>
    </row>
    <row r="11" customFormat="false" ht="106.5" hidden="false" customHeight="true" outlineLevel="0" collapsed="false">
      <c r="A11" s="93"/>
      <c r="B11" s="93"/>
      <c r="C11" s="141"/>
      <c r="D11" s="142"/>
      <c r="E11" s="145" t="s">
        <v>53</v>
      </c>
      <c r="F11" s="145" t="s">
        <v>54</v>
      </c>
      <c r="G11" s="142" t="s">
        <v>27</v>
      </c>
      <c r="H11" s="142" t="s">
        <v>28</v>
      </c>
      <c r="I11" s="142" t="s">
        <v>55</v>
      </c>
      <c r="J11" s="142" t="s">
        <v>56</v>
      </c>
      <c r="K11" s="142" t="s">
        <v>57</v>
      </c>
      <c r="L11" s="142" t="s">
        <v>27</v>
      </c>
      <c r="M11" s="142" t="s">
        <v>28</v>
      </c>
      <c r="N11" s="142" t="s">
        <v>55</v>
      </c>
      <c r="O11" s="142" t="s">
        <v>56</v>
      </c>
    </row>
    <row r="12" s="148" customFormat="true" ht="15" hidden="false" customHeight="true" outlineLevel="0" collapsed="false">
      <c r="A12" s="146" t="n">
        <v>1</v>
      </c>
      <c r="B12" s="146" t="n">
        <v>2</v>
      </c>
      <c r="C12" s="60" t="n">
        <v>3</v>
      </c>
      <c r="D12" s="147" t="n">
        <v>4</v>
      </c>
      <c r="E12" s="147" t="n">
        <v>5</v>
      </c>
      <c r="F12" s="147" t="n">
        <v>6</v>
      </c>
      <c r="G12" s="147" t="n">
        <v>7</v>
      </c>
      <c r="H12" s="147" t="n">
        <v>8</v>
      </c>
      <c r="I12" s="147" t="n">
        <v>9</v>
      </c>
      <c r="J12" s="147" t="n">
        <v>10</v>
      </c>
      <c r="K12" s="147" t="n">
        <v>11</v>
      </c>
      <c r="L12" s="147" t="n">
        <v>12</v>
      </c>
      <c r="M12" s="147" t="n">
        <v>13</v>
      </c>
      <c r="N12" s="147" t="n">
        <v>14</v>
      </c>
      <c r="O12" s="147" t="n">
        <v>15</v>
      </c>
    </row>
    <row r="13" s="148" customFormat="true" ht="15" hidden="false" customHeight="true" outlineLevel="0" collapsed="false">
      <c r="A13" s="146"/>
      <c r="B13" s="149" t="s">
        <v>92</v>
      </c>
      <c r="C13" s="60"/>
      <c r="D13" s="147"/>
      <c r="E13" s="147"/>
      <c r="F13" s="147"/>
      <c r="G13" s="147"/>
      <c r="H13" s="147"/>
      <c r="I13" s="147"/>
      <c r="J13" s="147"/>
      <c r="K13" s="147"/>
      <c r="L13" s="147"/>
      <c r="M13" s="147"/>
      <c r="N13" s="147"/>
      <c r="O13" s="147"/>
    </row>
    <row r="14" s="152" customFormat="true" ht="15" hidden="false" customHeight="true" outlineLevel="0" collapsed="false">
      <c r="A14" s="146" t="n">
        <v>1</v>
      </c>
      <c r="B14" s="150" t="s">
        <v>93</v>
      </c>
      <c r="C14" s="60" t="s">
        <v>65</v>
      </c>
      <c r="D14" s="151" t="n">
        <v>57.94</v>
      </c>
      <c r="E14" s="151"/>
      <c r="F14" s="151" t="n">
        <f aca="false">DOP!F12</f>
        <v>0</v>
      </c>
      <c r="G14" s="109" t="n">
        <f aca="false">ROUND(F14*E14,2)</f>
        <v>0</v>
      </c>
      <c r="H14" s="114"/>
      <c r="I14" s="114"/>
      <c r="J14" s="109" t="n">
        <f aca="false">ROUND(I14+H14+G14,2)</f>
        <v>0</v>
      </c>
      <c r="K14" s="109" t="n">
        <f aca="false">ROUND(E14*D14,2)</f>
        <v>0</v>
      </c>
      <c r="L14" s="109" t="n">
        <f aca="false">ROUND(G14*D14,2)</f>
        <v>0</v>
      </c>
      <c r="M14" s="109" t="n">
        <f aca="false">H14*D14</f>
        <v>0</v>
      </c>
      <c r="N14" s="109" t="n">
        <f aca="false">ROUND(I14*D14,2)</f>
        <v>0</v>
      </c>
      <c r="O14" s="109" t="n">
        <f aca="false">N14+M14+L14</f>
        <v>0</v>
      </c>
    </row>
    <row r="15" s="152" customFormat="true" ht="15" hidden="false" customHeight="true" outlineLevel="0" collapsed="false">
      <c r="A15" s="146" t="n">
        <v>2</v>
      </c>
      <c r="B15" s="150" t="s">
        <v>94</v>
      </c>
      <c r="C15" s="60" t="s">
        <v>80</v>
      </c>
      <c r="D15" s="151" t="n">
        <v>154.7</v>
      </c>
      <c r="E15" s="151"/>
      <c r="F15" s="151" t="n">
        <f aca="false">F14</f>
        <v>0</v>
      </c>
      <c r="G15" s="109" t="n">
        <f aca="false">ROUND(F15*E15,2)</f>
        <v>0</v>
      </c>
      <c r="H15" s="151"/>
      <c r="I15" s="151"/>
      <c r="J15" s="109" t="n">
        <f aca="false">ROUND(I15+H15+G15,2)</f>
        <v>0</v>
      </c>
      <c r="K15" s="109" t="n">
        <f aca="false">ROUND(E15*D15,2)</f>
        <v>0</v>
      </c>
      <c r="L15" s="109" t="n">
        <f aca="false">ROUND(G15*D15,2)</f>
        <v>0</v>
      </c>
      <c r="M15" s="109" t="n">
        <f aca="false">H15*D15</f>
        <v>0</v>
      </c>
      <c r="N15" s="109" t="n">
        <f aca="false">ROUND(I15*D15,2)</f>
        <v>0</v>
      </c>
      <c r="O15" s="109" t="n">
        <f aca="false">N15+M15+L15</f>
        <v>0</v>
      </c>
    </row>
    <row r="16" customFormat="false" ht="27" hidden="false" customHeight="false" outlineLevel="0" collapsed="false">
      <c r="A16" s="105" t="n">
        <v>3</v>
      </c>
      <c r="B16" s="153" t="s">
        <v>95</v>
      </c>
      <c r="C16" s="117" t="s">
        <v>96</v>
      </c>
      <c r="D16" s="108" t="n">
        <v>2.15</v>
      </c>
      <c r="E16" s="109"/>
      <c r="F16" s="109" t="n">
        <f aca="false">F14</f>
        <v>0</v>
      </c>
      <c r="G16" s="109" t="n">
        <f aca="false">ROUND(F16*E16,2)</f>
        <v>0</v>
      </c>
      <c r="H16" s="114"/>
      <c r="I16" s="114"/>
      <c r="J16" s="109" t="n">
        <f aca="false">ROUND(I16+H16+G16,2)</f>
        <v>0</v>
      </c>
      <c r="K16" s="109" t="n">
        <f aca="false">ROUND(E16*D16,2)</f>
        <v>0</v>
      </c>
      <c r="L16" s="109" t="n">
        <f aca="false">ROUND(G16*D16,2)</f>
        <v>0</v>
      </c>
      <c r="M16" s="109" t="n">
        <f aca="false">H16*D16</f>
        <v>0</v>
      </c>
      <c r="N16" s="109" t="n">
        <f aca="false">ROUND(I16*D16,2)</f>
        <v>0</v>
      </c>
      <c r="O16" s="109" t="n">
        <f aca="false">N16+M16+L16</f>
        <v>0</v>
      </c>
    </row>
    <row r="17" customFormat="false" ht="27" hidden="false" customHeight="false" outlineLevel="0" collapsed="false">
      <c r="A17" s="105" t="n">
        <v>4</v>
      </c>
      <c r="B17" s="153" t="s">
        <v>97</v>
      </c>
      <c r="C17" s="117" t="s">
        <v>96</v>
      </c>
      <c r="D17" s="151" t="n">
        <v>1.13</v>
      </c>
      <c r="E17" s="109"/>
      <c r="F17" s="109" t="n">
        <f aca="false">F14</f>
        <v>0</v>
      </c>
      <c r="G17" s="109" t="n">
        <f aca="false">ROUND(F17*E17,2)</f>
        <v>0</v>
      </c>
      <c r="H17" s="114"/>
      <c r="I17" s="114"/>
      <c r="J17" s="109" t="n">
        <f aca="false">ROUND(I17+H17+G17,2)</f>
        <v>0</v>
      </c>
      <c r="K17" s="109" t="n">
        <f aca="false">ROUND(E17*D17,2)</f>
        <v>0</v>
      </c>
      <c r="L17" s="109" t="n">
        <f aca="false">ROUND(G17*D17,2)</f>
        <v>0</v>
      </c>
      <c r="M17" s="109" t="n">
        <f aca="false">H17*D17</f>
        <v>0</v>
      </c>
      <c r="N17" s="109" t="n">
        <f aca="false">ROUND(I17*D17,2)</f>
        <v>0</v>
      </c>
      <c r="O17" s="109" t="n">
        <f aca="false">N17+M17+L17</f>
        <v>0</v>
      </c>
    </row>
    <row r="18" customFormat="false" ht="13.5" hidden="false" customHeight="false" outlineLevel="0" collapsed="false">
      <c r="A18" s="105"/>
      <c r="B18" s="154" t="s">
        <v>98</v>
      </c>
      <c r="C18" s="117" t="s">
        <v>96</v>
      </c>
      <c r="D18" s="108"/>
      <c r="E18" s="109"/>
      <c r="F18" s="109"/>
      <c r="G18" s="109" t="n">
        <f aca="false">ROUND(F18*E18,2)</f>
        <v>0</v>
      </c>
      <c r="H18" s="114"/>
      <c r="I18" s="114"/>
      <c r="J18" s="109" t="n">
        <f aca="false">ROUND(I18+H18+G18,2)</f>
        <v>0</v>
      </c>
      <c r="K18" s="109" t="n">
        <f aca="false">ROUND(E18*D18,2)</f>
        <v>0</v>
      </c>
      <c r="L18" s="109" t="n">
        <f aca="false">ROUND(G18*D18,2)</f>
        <v>0</v>
      </c>
      <c r="M18" s="109" t="n">
        <f aca="false">H18*D18</f>
        <v>0</v>
      </c>
      <c r="N18" s="109" t="n">
        <f aca="false">ROUND(I18*D18,2)</f>
        <v>0</v>
      </c>
      <c r="O18" s="109" t="n">
        <f aca="false">N18+M18+L18</f>
        <v>0</v>
      </c>
    </row>
    <row r="19" customFormat="false" ht="13.5" hidden="false" customHeight="false" outlineLevel="0" collapsed="false">
      <c r="A19" s="105"/>
      <c r="B19" s="154" t="s">
        <v>99</v>
      </c>
      <c r="C19" s="117" t="s">
        <v>96</v>
      </c>
      <c r="D19" s="108"/>
      <c r="E19" s="109"/>
      <c r="F19" s="109"/>
      <c r="G19" s="109" t="n">
        <f aca="false">ROUND(F19*E19,2)</f>
        <v>0</v>
      </c>
      <c r="H19" s="114"/>
      <c r="I19" s="114"/>
      <c r="J19" s="109" t="n">
        <f aca="false">ROUND(I19+H19+G19,2)</f>
        <v>0</v>
      </c>
      <c r="K19" s="109" t="n">
        <f aca="false">ROUND(E19*D19,2)</f>
        <v>0</v>
      </c>
      <c r="L19" s="109" t="n">
        <f aca="false">ROUND(G19*D19,2)</f>
        <v>0</v>
      </c>
      <c r="M19" s="109" t="n">
        <f aca="false">H19*D19</f>
        <v>0</v>
      </c>
      <c r="N19" s="109" t="n">
        <f aca="false">ROUND(I19*D19,2)</f>
        <v>0</v>
      </c>
      <c r="O19" s="109" t="n">
        <f aca="false">N19+M19+L19</f>
        <v>0</v>
      </c>
    </row>
    <row r="20" customFormat="false" ht="13.5" hidden="false" customHeight="false" outlineLevel="0" collapsed="false">
      <c r="A20" s="105"/>
      <c r="B20" s="154" t="s">
        <v>100</v>
      </c>
      <c r="C20" s="117" t="s">
        <v>101</v>
      </c>
      <c r="D20" s="108"/>
      <c r="E20" s="109"/>
      <c r="F20" s="109"/>
      <c r="G20" s="109" t="n">
        <f aca="false">ROUND(F20*E20,2)</f>
        <v>0</v>
      </c>
      <c r="H20" s="114"/>
      <c r="I20" s="114"/>
      <c r="J20" s="109" t="n">
        <f aca="false">ROUND(I20+H20+G20,2)</f>
        <v>0</v>
      </c>
      <c r="K20" s="109" t="n">
        <f aca="false">ROUND(E20*D20,2)</f>
        <v>0</v>
      </c>
      <c r="L20" s="109" t="n">
        <f aca="false">ROUND(G20*D20,2)</f>
        <v>0</v>
      </c>
      <c r="M20" s="109" t="n">
        <f aca="false">H20*D20</f>
        <v>0</v>
      </c>
      <c r="N20" s="109" t="n">
        <f aca="false">ROUND(I20*D20,2)</f>
        <v>0</v>
      </c>
      <c r="O20" s="109" t="n">
        <f aca="false">N20+M20+L20</f>
        <v>0</v>
      </c>
    </row>
    <row r="21" customFormat="false" ht="13.5" hidden="false" customHeight="false" outlineLevel="0" collapsed="false">
      <c r="A21" s="105" t="n">
        <v>5</v>
      </c>
      <c r="B21" s="153" t="s">
        <v>102</v>
      </c>
      <c r="C21" s="117" t="s">
        <v>67</v>
      </c>
      <c r="D21" s="108" t="n">
        <v>3</v>
      </c>
      <c r="E21" s="109"/>
      <c r="F21" s="109" t="n">
        <f aca="false">F14</f>
        <v>0</v>
      </c>
      <c r="G21" s="109" t="n">
        <f aca="false">ROUND(F21*E21,2)</f>
        <v>0</v>
      </c>
      <c r="H21" s="114"/>
      <c r="I21" s="114"/>
      <c r="J21" s="109" t="n">
        <f aca="false">ROUND(I21+H21+G21,2)</f>
        <v>0</v>
      </c>
      <c r="K21" s="109" t="n">
        <f aca="false">ROUND(E21*D21,2)</f>
        <v>0</v>
      </c>
      <c r="L21" s="109" t="n">
        <f aca="false">ROUND(G21*D21,2)</f>
        <v>0</v>
      </c>
      <c r="M21" s="109" t="n">
        <f aca="false">H21*D21</f>
        <v>0</v>
      </c>
      <c r="N21" s="109" t="n">
        <f aca="false">ROUND(I21*D21,2)</f>
        <v>0</v>
      </c>
      <c r="O21" s="109" t="n">
        <f aca="false">N21+M21+L21</f>
        <v>0</v>
      </c>
    </row>
    <row r="22" customFormat="false" ht="13.5" hidden="false" customHeight="false" outlineLevel="0" collapsed="false">
      <c r="A22" s="105"/>
      <c r="B22" s="155" t="s">
        <v>103</v>
      </c>
      <c r="C22" s="117" t="s">
        <v>67</v>
      </c>
      <c r="D22" s="108" t="n">
        <v>3</v>
      </c>
      <c r="E22" s="109"/>
      <c r="F22" s="109"/>
      <c r="G22" s="109" t="n">
        <f aca="false">ROUND(F22*E22,2)</f>
        <v>0</v>
      </c>
      <c r="H22" s="114"/>
      <c r="I22" s="114"/>
      <c r="J22" s="109" t="n">
        <f aca="false">ROUND(I22+H22+G22,2)</f>
        <v>0</v>
      </c>
      <c r="K22" s="109" t="n">
        <f aca="false">ROUND(E22*D22,2)</f>
        <v>0</v>
      </c>
      <c r="L22" s="109" t="n">
        <f aca="false">ROUND(G22*D22,2)</f>
        <v>0</v>
      </c>
      <c r="M22" s="109" t="n">
        <f aca="false">H22*D22</f>
        <v>0</v>
      </c>
      <c r="N22" s="109" t="n">
        <f aca="false">ROUND(I22*D22,2)</f>
        <v>0</v>
      </c>
      <c r="O22" s="109" t="n">
        <f aca="false">N22+M22+L22</f>
        <v>0</v>
      </c>
    </row>
    <row r="23" customFormat="false" ht="13.5" hidden="false" customHeight="false" outlineLevel="0" collapsed="false">
      <c r="A23" s="105"/>
      <c r="B23" s="154" t="s">
        <v>104</v>
      </c>
      <c r="C23" s="117" t="s">
        <v>61</v>
      </c>
      <c r="D23" s="108" t="n">
        <v>1</v>
      </c>
      <c r="E23" s="109"/>
      <c r="F23" s="109"/>
      <c r="G23" s="109" t="n">
        <f aca="false">ROUND(F23*E23,2)</f>
        <v>0</v>
      </c>
      <c r="H23" s="114"/>
      <c r="I23" s="114"/>
      <c r="J23" s="109" t="n">
        <f aca="false">ROUND(I23+H23+G23,2)</f>
        <v>0</v>
      </c>
      <c r="K23" s="109" t="n">
        <f aca="false">ROUND(E23*D23,2)</f>
        <v>0</v>
      </c>
      <c r="L23" s="109" t="n">
        <f aca="false">ROUND(G23*D23,2)</f>
        <v>0</v>
      </c>
      <c r="M23" s="109" t="n">
        <f aca="false">H23*D23</f>
        <v>0</v>
      </c>
      <c r="N23" s="109" t="n">
        <f aca="false">ROUND(I23*D23,2)</f>
        <v>0</v>
      </c>
      <c r="O23" s="109" t="n">
        <f aca="false">N23+M23+L23</f>
        <v>0</v>
      </c>
    </row>
    <row r="24" customFormat="false" ht="13.5" hidden="false" customHeight="false" outlineLevel="0" collapsed="false">
      <c r="A24" s="105" t="n">
        <v>6</v>
      </c>
      <c r="B24" s="156" t="s">
        <v>105</v>
      </c>
      <c r="C24" s="117" t="s">
        <v>67</v>
      </c>
      <c r="D24" s="108" t="n">
        <v>7</v>
      </c>
      <c r="E24" s="109"/>
      <c r="F24" s="109" t="n">
        <f aca="false">F21</f>
        <v>0</v>
      </c>
      <c r="G24" s="109" t="n">
        <f aca="false">ROUND(F24*E24,2)</f>
        <v>0</v>
      </c>
      <c r="H24" s="114"/>
      <c r="I24" s="114"/>
      <c r="J24" s="109" t="n">
        <f aca="false">ROUND(I24+H24+G24,2)</f>
        <v>0</v>
      </c>
      <c r="K24" s="109" t="n">
        <f aca="false">ROUND(E24*D24,2)</f>
        <v>0</v>
      </c>
      <c r="L24" s="109" t="n">
        <f aca="false">ROUND(G24*D24,2)</f>
        <v>0</v>
      </c>
      <c r="M24" s="109" t="n">
        <f aca="false">H24*D24</f>
        <v>0</v>
      </c>
      <c r="N24" s="109" t="n">
        <f aca="false">ROUND(I24*D24,2)</f>
        <v>0</v>
      </c>
      <c r="O24" s="109" t="n">
        <f aca="false">N24+M24+L24</f>
        <v>0</v>
      </c>
    </row>
    <row r="25" customFormat="false" ht="13.5" hidden="false" customHeight="false" outlineLevel="0" collapsed="false">
      <c r="A25" s="105"/>
      <c r="B25" s="155" t="s">
        <v>106</v>
      </c>
      <c r="C25" s="117" t="s">
        <v>67</v>
      </c>
      <c r="D25" s="108" t="n">
        <v>6</v>
      </c>
      <c r="E25" s="109"/>
      <c r="F25" s="109"/>
      <c r="G25" s="109" t="n">
        <f aca="false">ROUND(F25*E25,2)</f>
        <v>0</v>
      </c>
      <c r="H25" s="114"/>
      <c r="I25" s="114"/>
      <c r="J25" s="109" t="n">
        <f aca="false">ROUND(I25+H25+G25,2)</f>
        <v>0</v>
      </c>
      <c r="K25" s="109" t="n">
        <f aca="false">ROUND(E25*D25,2)</f>
        <v>0</v>
      </c>
      <c r="L25" s="109" t="n">
        <f aca="false">ROUND(G25*D25,2)</f>
        <v>0</v>
      </c>
      <c r="M25" s="109" t="n">
        <f aca="false">H25*D25</f>
        <v>0</v>
      </c>
      <c r="N25" s="109" t="n">
        <f aca="false">ROUND(I25*D25,2)</f>
        <v>0</v>
      </c>
      <c r="O25" s="109" t="n">
        <f aca="false">N25+M25+L25</f>
        <v>0</v>
      </c>
    </row>
    <row r="26" customFormat="false" ht="13.5" hidden="false" customHeight="false" outlineLevel="0" collapsed="false">
      <c r="A26" s="105"/>
      <c r="B26" s="155" t="s">
        <v>107</v>
      </c>
      <c r="C26" s="117" t="s">
        <v>67</v>
      </c>
      <c r="D26" s="108" t="n">
        <v>1</v>
      </c>
      <c r="E26" s="109"/>
      <c r="F26" s="109"/>
      <c r="G26" s="109" t="n">
        <f aca="false">ROUND(F26*E26,2)</f>
        <v>0</v>
      </c>
      <c r="H26" s="114"/>
      <c r="I26" s="114"/>
      <c r="J26" s="109" t="n">
        <f aca="false">ROUND(I26+H26+G26,2)</f>
        <v>0</v>
      </c>
      <c r="K26" s="109" t="n">
        <f aca="false">ROUND(E26*D26,2)</f>
        <v>0</v>
      </c>
      <c r="L26" s="109" t="n">
        <f aca="false">ROUND(G26*D26,2)</f>
        <v>0</v>
      </c>
      <c r="M26" s="109" t="n">
        <f aca="false">H26*D26</f>
        <v>0</v>
      </c>
      <c r="N26" s="109" t="n">
        <f aca="false">ROUND(I26*D26,2)</f>
        <v>0</v>
      </c>
      <c r="O26" s="109" t="n">
        <f aca="false">N26+M26+L26</f>
        <v>0</v>
      </c>
    </row>
    <row r="27" customFormat="false" ht="13.5" hidden="false" customHeight="false" outlineLevel="0" collapsed="false">
      <c r="A27" s="105"/>
      <c r="B27" s="155" t="s">
        <v>104</v>
      </c>
      <c r="C27" s="117" t="s">
        <v>61</v>
      </c>
      <c r="D27" s="108" t="n">
        <v>1</v>
      </c>
      <c r="E27" s="109"/>
      <c r="F27" s="109"/>
      <c r="G27" s="109" t="n">
        <f aca="false">ROUND(F27*E27,2)</f>
        <v>0</v>
      </c>
      <c r="H27" s="114"/>
      <c r="I27" s="114"/>
      <c r="J27" s="109" t="n">
        <f aca="false">ROUND(I27+H27+G27,2)</f>
        <v>0</v>
      </c>
      <c r="K27" s="109" t="n">
        <f aca="false">ROUND(E27*D27,2)</f>
        <v>0</v>
      </c>
      <c r="L27" s="109" t="n">
        <f aca="false">ROUND(G27*D27,2)</f>
        <v>0</v>
      </c>
      <c r="M27" s="109" t="n">
        <f aca="false">H27*D27</f>
        <v>0</v>
      </c>
      <c r="N27" s="109" t="n">
        <f aca="false">ROUND(I27*D27,2)</f>
        <v>0</v>
      </c>
      <c r="O27" s="109" t="n">
        <f aca="false">N27+M27+L27</f>
        <v>0</v>
      </c>
    </row>
    <row r="28" customFormat="false" ht="27" hidden="false" customHeight="false" outlineLevel="0" collapsed="false">
      <c r="A28" s="105" t="n">
        <v>7</v>
      </c>
      <c r="B28" s="156" t="s">
        <v>108</v>
      </c>
      <c r="C28" s="117" t="s">
        <v>80</v>
      </c>
      <c r="D28" s="108" t="n">
        <v>12.6</v>
      </c>
      <c r="E28" s="109"/>
      <c r="F28" s="109" t="n">
        <f aca="false">F21</f>
        <v>0</v>
      </c>
      <c r="G28" s="109" t="n">
        <f aca="false">ROUND(F28*E28,2)</f>
        <v>0</v>
      </c>
      <c r="H28" s="114"/>
      <c r="I28" s="114"/>
      <c r="J28" s="109" t="n">
        <f aca="false">ROUND(I28+H28+G28,2)</f>
        <v>0</v>
      </c>
      <c r="K28" s="109" t="n">
        <f aca="false">ROUND(E28*D28,2)</f>
        <v>0</v>
      </c>
      <c r="L28" s="109" t="n">
        <f aca="false">ROUND(G28*D28,2)</f>
        <v>0</v>
      </c>
      <c r="M28" s="109" t="n">
        <f aca="false">H28*D28</f>
        <v>0</v>
      </c>
      <c r="N28" s="109" t="n">
        <f aca="false">ROUND(I28*D28,2)</f>
        <v>0</v>
      </c>
      <c r="O28" s="109" t="n">
        <f aca="false">N28+M28+L28</f>
        <v>0</v>
      </c>
    </row>
    <row r="29" customFormat="false" ht="13.5" hidden="false" customHeight="false" outlineLevel="0" collapsed="false">
      <c r="A29" s="105"/>
      <c r="B29" s="155" t="s">
        <v>109</v>
      </c>
      <c r="C29" s="117" t="s">
        <v>80</v>
      </c>
      <c r="D29" s="108"/>
      <c r="E29" s="109"/>
      <c r="F29" s="109"/>
      <c r="G29" s="109" t="n">
        <f aca="false">ROUND(F29*E29,2)</f>
        <v>0</v>
      </c>
      <c r="H29" s="114"/>
      <c r="I29" s="114"/>
      <c r="J29" s="109" t="n">
        <f aca="false">ROUND(I29+H29+G29,2)</f>
        <v>0</v>
      </c>
      <c r="K29" s="109" t="n">
        <f aca="false">ROUND(E29*D29,2)</f>
        <v>0</v>
      </c>
      <c r="L29" s="109" t="n">
        <f aca="false">ROUND(G29*D29,2)</f>
        <v>0</v>
      </c>
      <c r="M29" s="109" t="n">
        <f aca="false">H29*D29</f>
        <v>0</v>
      </c>
      <c r="N29" s="109" t="n">
        <f aca="false">ROUND(I29*D29,2)</f>
        <v>0</v>
      </c>
      <c r="O29" s="109" t="n">
        <f aca="false">N29+M29+L29</f>
        <v>0</v>
      </c>
    </row>
    <row r="30" customFormat="false" ht="13.5" hidden="false" customHeight="false" outlineLevel="0" collapsed="false">
      <c r="A30" s="105"/>
      <c r="B30" s="155" t="s">
        <v>110</v>
      </c>
      <c r="C30" s="117" t="s">
        <v>111</v>
      </c>
      <c r="D30" s="108"/>
      <c r="E30" s="109"/>
      <c r="F30" s="109"/>
      <c r="G30" s="109" t="n">
        <f aca="false">ROUND(F30*E30,2)</f>
        <v>0</v>
      </c>
      <c r="H30" s="114"/>
      <c r="I30" s="114"/>
      <c r="J30" s="109" t="n">
        <f aca="false">ROUND(I30+H30+G30,2)</f>
        <v>0</v>
      </c>
      <c r="K30" s="109" t="n">
        <f aca="false">ROUND(E30*D30,2)</f>
        <v>0</v>
      </c>
      <c r="L30" s="109" t="n">
        <f aca="false">ROUND(G30*D30,2)</f>
        <v>0</v>
      </c>
      <c r="M30" s="109" t="n">
        <f aca="false">H30*D30</f>
        <v>0</v>
      </c>
      <c r="N30" s="109" t="n">
        <f aca="false">ROUND(I30*D30,2)</f>
        <v>0</v>
      </c>
      <c r="O30" s="109" t="n">
        <f aca="false">N30+M30+L30</f>
        <v>0</v>
      </c>
    </row>
    <row r="31" customFormat="false" ht="13.5" hidden="false" customHeight="false" outlineLevel="0" collapsed="false">
      <c r="A31" s="105"/>
      <c r="B31" s="155" t="s">
        <v>104</v>
      </c>
      <c r="C31" s="117" t="s">
        <v>61</v>
      </c>
      <c r="D31" s="108" t="n">
        <v>1</v>
      </c>
      <c r="E31" s="109"/>
      <c r="F31" s="109"/>
      <c r="G31" s="109" t="n">
        <f aca="false">ROUND(F31*E31,2)</f>
        <v>0</v>
      </c>
      <c r="H31" s="114"/>
      <c r="I31" s="114"/>
      <c r="J31" s="109" t="n">
        <f aca="false">ROUND(I31+H31+G31,2)</f>
        <v>0</v>
      </c>
      <c r="K31" s="109" t="n">
        <f aca="false">ROUND(E31*D31,2)</f>
        <v>0</v>
      </c>
      <c r="L31" s="109" t="n">
        <f aca="false">ROUND(G31*D31,2)</f>
        <v>0</v>
      </c>
      <c r="M31" s="109" t="n">
        <f aca="false">H31*D31</f>
        <v>0</v>
      </c>
      <c r="N31" s="109" t="n">
        <f aca="false">ROUND(I31*D31,2)</f>
        <v>0</v>
      </c>
      <c r="O31" s="109" t="n">
        <f aca="false">N31+M31+L31</f>
        <v>0</v>
      </c>
    </row>
    <row r="32" customFormat="false" ht="13.5" hidden="false" customHeight="false" outlineLevel="0" collapsed="false">
      <c r="A32" s="105" t="n">
        <v>8</v>
      </c>
      <c r="B32" s="116" t="s">
        <v>112</v>
      </c>
      <c r="C32" s="117" t="s">
        <v>80</v>
      </c>
      <c r="D32" s="108" t="n">
        <v>11.13</v>
      </c>
      <c r="E32" s="109"/>
      <c r="F32" s="109" t="n">
        <f aca="false">F21</f>
        <v>0</v>
      </c>
      <c r="G32" s="109" t="n">
        <f aca="false">ROUND(F32*E32,2)</f>
        <v>0</v>
      </c>
      <c r="H32" s="114"/>
      <c r="I32" s="114"/>
      <c r="J32" s="109" t="n">
        <f aca="false">ROUND(I32+H32+G32,2)</f>
        <v>0</v>
      </c>
      <c r="K32" s="109" t="n">
        <f aca="false">ROUND(E32*D32,2)</f>
        <v>0</v>
      </c>
      <c r="L32" s="109" t="n">
        <f aca="false">ROUND(G32*D32,2)</f>
        <v>0</v>
      </c>
      <c r="M32" s="109" t="n">
        <f aca="false">H32*D32</f>
        <v>0</v>
      </c>
      <c r="N32" s="109" t="n">
        <f aca="false">ROUND(I32*D32,2)</f>
        <v>0</v>
      </c>
      <c r="O32" s="109" t="n">
        <f aca="false">N32+M32+L32</f>
        <v>0</v>
      </c>
    </row>
    <row r="33" customFormat="false" ht="27" hidden="false" customHeight="false" outlineLevel="0" collapsed="false">
      <c r="A33" s="105" t="n">
        <v>9</v>
      </c>
      <c r="B33" s="116" t="s">
        <v>113</v>
      </c>
      <c r="C33" s="117" t="s">
        <v>80</v>
      </c>
      <c r="D33" s="108" t="n">
        <v>11.13</v>
      </c>
      <c r="E33" s="109"/>
      <c r="F33" s="109" t="n">
        <f aca="false">F21</f>
        <v>0</v>
      </c>
      <c r="G33" s="109" t="n">
        <f aca="false">ROUND(F33*E33,2)</f>
        <v>0</v>
      </c>
      <c r="H33" s="114"/>
      <c r="I33" s="114"/>
      <c r="J33" s="109" t="n">
        <f aca="false">ROUND(I33+H33+G33,2)</f>
        <v>0</v>
      </c>
      <c r="K33" s="109" t="n">
        <f aca="false">ROUND(E33*D33,2)</f>
        <v>0</v>
      </c>
      <c r="L33" s="109" t="n">
        <f aca="false">ROUND(G33*D33,2)</f>
        <v>0</v>
      </c>
      <c r="M33" s="109" t="n">
        <f aca="false">H33*D33</f>
        <v>0</v>
      </c>
      <c r="N33" s="109" t="n">
        <f aca="false">ROUND(I33*D33,2)</f>
        <v>0</v>
      </c>
      <c r="O33" s="109" t="n">
        <f aca="false">N33+M33+L33</f>
        <v>0</v>
      </c>
    </row>
    <row r="34" customFormat="false" ht="13.5" hidden="false" customHeight="false" outlineLevel="0" collapsed="false">
      <c r="A34" s="105"/>
      <c r="B34" s="155" t="s">
        <v>114</v>
      </c>
      <c r="C34" s="117" t="s">
        <v>96</v>
      </c>
      <c r="D34" s="108"/>
      <c r="E34" s="109"/>
      <c r="F34" s="109"/>
      <c r="G34" s="109" t="n">
        <f aca="false">ROUND(F34*E34,2)</f>
        <v>0</v>
      </c>
      <c r="H34" s="114"/>
      <c r="I34" s="114"/>
      <c r="J34" s="109" t="n">
        <f aca="false">ROUND(I34+H34+G34,2)</f>
        <v>0</v>
      </c>
      <c r="K34" s="109" t="n">
        <f aca="false">ROUND(E34*D34,2)</f>
        <v>0</v>
      </c>
      <c r="L34" s="109" t="n">
        <f aca="false">ROUND(G34*D34,2)</f>
        <v>0</v>
      </c>
      <c r="M34" s="109" t="n">
        <f aca="false">H34*D34</f>
        <v>0</v>
      </c>
      <c r="N34" s="109" t="n">
        <f aca="false">ROUND(I34*D34,2)</f>
        <v>0</v>
      </c>
      <c r="O34" s="109" t="n">
        <f aca="false">N34+M34+L34</f>
        <v>0</v>
      </c>
    </row>
    <row r="35" customFormat="false" ht="27" hidden="false" customHeight="false" outlineLevel="0" collapsed="false">
      <c r="A35" s="105" t="n">
        <v>10</v>
      </c>
      <c r="B35" s="156" t="s">
        <v>115</v>
      </c>
      <c r="C35" s="117" t="s">
        <v>80</v>
      </c>
      <c r="D35" s="108" t="n">
        <v>11.13</v>
      </c>
      <c r="E35" s="109"/>
      <c r="F35" s="109" t="n">
        <f aca="false">F21</f>
        <v>0</v>
      </c>
      <c r="G35" s="109" t="n">
        <f aca="false">ROUND(F35*E35,2)</f>
        <v>0</v>
      </c>
      <c r="H35" s="114"/>
      <c r="I35" s="114"/>
      <c r="J35" s="109" t="n">
        <f aca="false">ROUND(I35+H35+G35,2)</f>
        <v>0</v>
      </c>
      <c r="K35" s="109" t="n">
        <f aca="false">ROUND(E35*D35,2)</f>
        <v>0</v>
      </c>
      <c r="L35" s="109" t="n">
        <f aca="false">ROUND(G35*D35,2)</f>
        <v>0</v>
      </c>
      <c r="M35" s="109" t="n">
        <f aca="false">H35*D35</f>
        <v>0</v>
      </c>
      <c r="N35" s="109" t="n">
        <f aca="false">ROUND(I35*D35,2)</f>
        <v>0</v>
      </c>
      <c r="O35" s="109" t="n">
        <f aca="false">N35+M35+L35</f>
        <v>0</v>
      </c>
    </row>
    <row r="36" customFormat="false" ht="13.5" hidden="false" customHeight="false" outlineLevel="0" collapsed="false">
      <c r="A36" s="105"/>
      <c r="B36" s="155" t="s">
        <v>116</v>
      </c>
      <c r="C36" s="117" t="s">
        <v>80</v>
      </c>
      <c r="D36" s="108"/>
      <c r="E36" s="109"/>
      <c r="F36" s="109"/>
      <c r="G36" s="109" t="n">
        <f aca="false">ROUND(F36*E36,2)</f>
        <v>0</v>
      </c>
      <c r="H36" s="114"/>
      <c r="I36" s="114"/>
      <c r="J36" s="109" t="n">
        <f aca="false">ROUND(I36+H36+G36,2)</f>
        <v>0</v>
      </c>
      <c r="K36" s="109" t="n">
        <f aca="false">ROUND(E36*D36,2)</f>
        <v>0</v>
      </c>
      <c r="L36" s="109" t="n">
        <f aca="false">ROUND(G36*D36,2)</f>
        <v>0</v>
      </c>
      <c r="M36" s="109" t="n">
        <f aca="false">H36*D36</f>
        <v>0</v>
      </c>
      <c r="N36" s="109" t="n">
        <f aca="false">ROUND(I36*D36,2)</f>
        <v>0</v>
      </c>
      <c r="O36" s="109" t="n">
        <f aca="false">N36+M36+L36</f>
        <v>0</v>
      </c>
    </row>
    <row r="37" customFormat="false" ht="13.5" hidden="false" customHeight="false" outlineLevel="0" collapsed="false">
      <c r="A37" s="105"/>
      <c r="B37" s="155" t="s">
        <v>117</v>
      </c>
      <c r="C37" s="117" t="s">
        <v>101</v>
      </c>
      <c r="D37" s="108"/>
      <c r="E37" s="109"/>
      <c r="F37" s="109"/>
      <c r="G37" s="109" t="n">
        <f aca="false">ROUND(F37*E37,2)</f>
        <v>0</v>
      </c>
      <c r="H37" s="114"/>
      <c r="I37" s="114"/>
      <c r="J37" s="109" t="n">
        <f aca="false">ROUND(I37+H37+G37,2)</f>
        <v>0</v>
      </c>
      <c r="K37" s="109" t="n">
        <f aca="false">ROUND(E37*D37,2)</f>
        <v>0</v>
      </c>
      <c r="L37" s="109" t="n">
        <f aca="false">ROUND(G37*D37,2)</f>
        <v>0</v>
      </c>
      <c r="M37" s="109" t="n">
        <f aca="false">H37*D37</f>
        <v>0</v>
      </c>
      <c r="N37" s="109" t="n">
        <f aca="false">ROUND(I37*D37,2)</f>
        <v>0</v>
      </c>
      <c r="O37" s="109" t="n">
        <f aca="false">N37+M37+L37</f>
        <v>0</v>
      </c>
    </row>
    <row r="38" customFormat="false" ht="13.5" hidden="false" customHeight="false" outlineLevel="0" collapsed="false">
      <c r="A38" s="105"/>
      <c r="B38" s="155" t="s">
        <v>118</v>
      </c>
      <c r="C38" s="117" t="s">
        <v>96</v>
      </c>
      <c r="D38" s="108"/>
      <c r="E38" s="109"/>
      <c r="F38" s="109"/>
      <c r="G38" s="109" t="n">
        <f aca="false">ROUND(F38*E38,2)</f>
        <v>0</v>
      </c>
      <c r="H38" s="114"/>
      <c r="I38" s="114"/>
      <c r="J38" s="109" t="n">
        <f aca="false">ROUND(I38+H38+G38,2)</f>
        <v>0</v>
      </c>
      <c r="K38" s="109" t="n">
        <f aca="false">ROUND(E38*D38,2)</f>
        <v>0</v>
      </c>
      <c r="L38" s="109" t="n">
        <f aca="false">ROUND(G38*D38,2)</f>
        <v>0</v>
      </c>
      <c r="M38" s="109" t="n">
        <f aca="false">H38*D38</f>
        <v>0</v>
      </c>
      <c r="N38" s="109" t="n">
        <f aca="false">ROUND(I38*D38,2)</f>
        <v>0</v>
      </c>
      <c r="O38" s="109" t="n">
        <f aca="false">N38+M38+L38</f>
        <v>0</v>
      </c>
    </row>
    <row r="39" customFormat="false" ht="13.5" hidden="false" customHeight="false" outlineLevel="0" collapsed="false">
      <c r="A39" s="105"/>
      <c r="B39" s="155" t="s">
        <v>104</v>
      </c>
      <c r="C39" s="117" t="s">
        <v>61</v>
      </c>
      <c r="D39" s="108" t="n">
        <v>1</v>
      </c>
      <c r="E39" s="109"/>
      <c r="F39" s="109"/>
      <c r="G39" s="109" t="n">
        <f aca="false">ROUND(F39*E39,2)</f>
        <v>0</v>
      </c>
      <c r="H39" s="114"/>
      <c r="I39" s="114"/>
      <c r="J39" s="109" t="n">
        <f aca="false">ROUND(I39+H39+G39,2)</f>
        <v>0</v>
      </c>
      <c r="K39" s="109" t="n">
        <f aca="false">ROUND(E39*D39,2)</f>
        <v>0</v>
      </c>
      <c r="L39" s="109" t="n">
        <f aca="false">ROUND(G39*D39,2)</f>
        <v>0</v>
      </c>
      <c r="M39" s="109" t="n">
        <f aca="false">H39*D39</f>
        <v>0</v>
      </c>
      <c r="N39" s="109" t="n">
        <f aca="false">ROUND(I39*D39,2)</f>
        <v>0</v>
      </c>
      <c r="O39" s="109" t="n">
        <f aca="false">N39+M39+L39</f>
        <v>0</v>
      </c>
    </row>
    <row r="40" customFormat="false" ht="13.5" hidden="false" customHeight="false" outlineLevel="0" collapsed="false">
      <c r="A40" s="105" t="n">
        <v>11</v>
      </c>
      <c r="B40" s="116" t="s">
        <v>119</v>
      </c>
      <c r="C40" s="117" t="s">
        <v>67</v>
      </c>
      <c r="D40" s="108" t="n">
        <v>10</v>
      </c>
      <c r="E40" s="109"/>
      <c r="F40" s="109" t="n">
        <f aca="false">F35</f>
        <v>0</v>
      </c>
      <c r="G40" s="109" t="n">
        <f aca="false">ROUND(F40*E40,2)</f>
        <v>0</v>
      </c>
      <c r="H40" s="114"/>
      <c r="I40" s="114"/>
      <c r="J40" s="109" t="n">
        <f aca="false">ROUND(I40+H40+G40,2)</f>
        <v>0</v>
      </c>
      <c r="K40" s="109" t="n">
        <f aca="false">ROUND(E40*D40,2)</f>
        <v>0</v>
      </c>
      <c r="L40" s="109" t="n">
        <f aca="false">ROUND(G40*D40,2)</f>
        <v>0</v>
      </c>
      <c r="M40" s="109" t="n">
        <f aca="false">H40*D40</f>
        <v>0</v>
      </c>
      <c r="N40" s="109" t="n">
        <f aca="false">ROUND(I40*D40,2)</f>
        <v>0</v>
      </c>
      <c r="O40" s="109" t="n">
        <f aca="false">N40+M40+L40</f>
        <v>0</v>
      </c>
    </row>
    <row r="41" customFormat="false" ht="13.5" hidden="false" customHeight="false" outlineLevel="0" collapsed="false">
      <c r="A41" s="105"/>
      <c r="B41" s="155" t="s">
        <v>120</v>
      </c>
      <c r="C41" s="117" t="s">
        <v>67</v>
      </c>
      <c r="D41" s="108" t="n">
        <v>5</v>
      </c>
      <c r="E41" s="109"/>
      <c r="F41" s="109"/>
      <c r="G41" s="109" t="n">
        <f aca="false">ROUND(F41*E41,2)</f>
        <v>0</v>
      </c>
      <c r="H41" s="114"/>
      <c r="I41" s="114"/>
      <c r="J41" s="109" t="n">
        <f aca="false">ROUND(I41+H41+G41,2)</f>
        <v>0</v>
      </c>
      <c r="K41" s="109" t="n">
        <f aca="false">ROUND(E41*D41,2)</f>
        <v>0</v>
      </c>
      <c r="L41" s="109" t="n">
        <f aca="false">ROUND(G41*D41,2)</f>
        <v>0</v>
      </c>
      <c r="M41" s="109" t="n">
        <f aca="false">H41*D41</f>
        <v>0</v>
      </c>
      <c r="N41" s="109" t="n">
        <f aca="false">ROUND(I41*D41,2)</f>
        <v>0</v>
      </c>
      <c r="O41" s="109" t="n">
        <f aca="false">N41+M41+L41</f>
        <v>0</v>
      </c>
    </row>
    <row r="42" customFormat="false" ht="13.5" hidden="false" customHeight="false" outlineLevel="0" collapsed="false">
      <c r="A42" s="105"/>
      <c r="B42" s="155" t="s">
        <v>121</v>
      </c>
      <c r="C42" s="117" t="s">
        <v>67</v>
      </c>
      <c r="D42" s="108" t="n">
        <v>5</v>
      </c>
      <c r="E42" s="109"/>
      <c r="F42" s="109"/>
      <c r="G42" s="109" t="n">
        <f aca="false">ROUND(F42*E42,2)</f>
        <v>0</v>
      </c>
      <c r="H42" s="114"/>
      <c r="I42" s="114"/>
      <c r="J42" s="109" t="n">
        <f aca="false">ROUND(I42+H42+G42,2)</f>
        <v>0</v>
      </c>
      <c r="K42" s="109" t="n">
        <f aca="false">ROUND(E42*D42,2)</f>
        <v>0</v>
      </c>
      <c r="L42" s="109" t="n">
        <f aca="false">ROUND(G42*D42,2)</f>
        <v>0</v>
      </c>
      <c r="M42" s="109" t="n">
        <f aca="false">H42*D42</f>
        <v>0</v>
      </c>
      <c r="N42" s="109" t="n">
        <f aca="false">ROUND(I42*D42,2)</f>
        <v>0</v>
      </c>
      <c r="O42" s="109" t="n">
        <f aca="false">N42+M42+L42</f>
        <v>0</v>
      </c>
    </row>
    <row r="43" customFormat="false" ht="13.5" hidden="false" customHeight="false" outlineLevel="0" collapsed="false">
      <c r="A43" s="105"/>
      <c r="B43" s="155" t="s">
        <v>104</v>
      </c>
      <c r="C43" s="117" t="s">
        <v>61</v>
      </c>
      <c r="D43" s="108" t="n">
        <v>1</v>
      </c>
      <c r="E43" s="109"/>
      <c r="F43" s="109"/>
      <c r="G43" s="109" t="n">
        <f aca="false">ROUND(F43*E43,2)</f>
        <v>0</v>
      </c>
      <c r="H43" s="114"/>
      <c r="I43" s="114"/>
      <c r="J43" s="109" t="n">
        <f aca="false">ROUND(I43+H43+G43,2)</f>
        <v>0</v>
      </c>
      <c r="K43" s="109" t="n">
        <f aca="false">ROUND(E43*D43,2)</f>
        <v>0</v>
      </c>
      <c r="L43" s="109" t="n">
        <f aca="false">ROUND(G43*D43,2)</f>
        <v>0</v>
      </c>
      <c r="M43" s="109" t="n">
        <f aca="false">H43*D43</f>
        <v>0</v>
      </c>
      <c r="N43" s="109" t="n">
        <f aca="false">ROUND(I43*D43,2)</f>
        <v>0</v>
      </c>
      <c r="O43" s="109" t="n">
        <f aca="false">N43+M43+L43</f>
        <v>0</v>
      </c>
    </row>
    <row r="44" customFormat="false" ht="13.5" hidden="false" customHeight="false" outlineLevel="0" collapsed="false">
      <c r="A44" s="105" t="n">
        <v>12</v>
      </c>
      <c r="B44" s="156" t="s">
        <v>122</v>
      </c>
      <c r="C44" s="117" t="s">
        <v>80</v>
      </c>
      <c r="D44" s="108" t="n">
        <v>107.3</v>
      </c>
      <c r="E44" s="109"/>
      <c r="F44" s="109" t="n">
        <f aca="false">F35</f>
        <v>0</v>
      </c>
      <c r="G44" s="109" t="n">
        <f aca="false">ROUND(F44*E44,2)</f>
        <v>0</v>
      </c>
      <c r="H44" s="114"/>
      <c r="I44" s="114"/>
      <c r="J44" s="109" t="n">
        <f aca="false">ROUND(I44+H44+G44,2)</f>
        <v>0</v>
      </c>
      <c r="K44" s="109" t="n">
        <f aca="false">ROUND(E44*D44,2)</f>
        <v>0</v>
      </c>
      <c r="L44" s="109" t="n">
        <f aca="false">ROUND(G44*D44,2)</f>
        <v>0</v>
      </c>
      <c r="M44" s="109" t="n">
        <f aca="false">H44*D44</f>
        <v>0</v>
      </c>
      <c r="N44" s="109" t="n">
        <f aca="false">ROUND(I44*D44,2)</f>
        <v>0</v>
      </c>
      <c r="O44" s="109" t="n">
        <f aca="false">N44+M44+L44</f>
        <v>0</v>
      </c>
    </row>
    <row r="45" customFormat="false" ht="13.5" hidden="false" customHeight="false" outlineLevel="0" collapsed="false">
      <c r="A45" s="105"/>
      <c r="B45" s="155" t="s">
        <v>123</v>
      </c>
      <c r="C45" s="117" t="s">
        <v>65</v>
      </c>
      <c r="D45" s="108"/>
      <c r="E45" s="109"/>
      <c r="F45" s="109"/>
      <c r="G45" s="109" t="n">
        <f aca="false">ROUND(F45*E45,2)</f>
        <v>0</v>
      </c>
      <c r="H45" s="114"/>
      <c r="I45" s="114"/>
      <c r="J45" s="109" t="n">
        <f aca="false">ROUND(I45+H45+G45,2)</f>
        <v>0</v>
      </c>
      <c r="K45" s="109" t="n">
        <f aca="false">ROUND(E45*D45,2)</f>
        <v>0</v>
      </c>
      <c r="L45" s="109" t="n">
        <f aca="false">ROUND(G45*D45,2)</f>
        <v>0</v>
      </c>
      <c r="M45" s="109" t="n">
        <f aca="false">H45*D45</f>
        <v>0</v>
      </c>
      <c r="N45" s="109" t="n">
        <f aca="false">ROUND(I45*D45,2)</f>
        <v>0</v>
      </c>
      <c r="O45" s="109" t="n">
        <f aca="false">N45+M45+L45</f>
        <v>0</v>
      </c>
    </row>
    <row r="46" customFormat="false" ht="13.5" hidden="false" customHeight="false" outlineLevel="0" collapsed="false">
      <c r="A46" s="105"/>
      <c r="B46" s="155" t="s">
        <v>124</v>
      </c>
      <c r="C46" s="117" t="s">
        <v>65</v>
      </c>
      <c r="D46" s="108"/>
      <c r="E46" s="109"/>
      <c r="F46" s="109"/>
      <c r="G46" s="109" t="n">
        <f aca="false">ROUND(F46*E46,2)</f>
        <v>0</v>
      </c>
      <c r="H46" s="114"/>
      <c r="I46" s="114"/>
      <c r="J46" s="109" t="n">
        <f aca="false">ROUND(I46+H46+G46,2)</f>
        <v>0</v>
      </c>
      <c r="K46" s="109" t="n">
        <f aca="false">ROUND(E46*D46,2)</f>
        <v>0</v>
      </c>
      <c r="L46" s="109" t="n">
        <f aca="false">ROUND(G46*D46,2)</f>
        <v>0</v>
      </c>
      <c r="M46" s="109" t="n">
        <f aca="false">H46*D46</f>
        <v>0</v>
      </c>
      <c r="N46" s="109" t="n">
        <f aca="false">ROUND(I46*D46,2)</f>
        <v>0</v>
      </c>
      <c r="O46" s="109" t="n">
        <f aca="false">N46+M46+L46</f>
        <v>0</v>
      </c>
    </row>
    <row r="47" customFormat="false" ht="13.5" hidden="false" customHeight="false" outlineLevel="0" collapsed="false">
      <c r="A47" s="105"/>
      <c r="B47" s="155" t="s">
        <v>125</v>
      </c>
      <c r="C47" s="117" t="s">
        <v>80</v>
      </c>
      <c r="D47" s="108"/>
      <c r="E47" s="109"/>
      <c r="F47" s="109"/>
      <c r="G47" s="109" t="n">
        <f aca="false">ROUND(F47*E47,2)</f>
        <v>0</v>
      </c>
      <c r="H47" s="114"/>
      <c r="I47" s="114"/>
      <c r="J47" s="109" t="n">
        <f aca="false">ROUND(I47+H47+G47,2)</f>
        <v>0</v>
      </c>
      <c r="K47" s="109" t="n">
        <f aca="false">ROUND(E47*D47,2)</f>
        <v>0</v>
      </c>
      <c r="L47" s="109" t="n">
        <f aca="false">ROUND(G47*D47,2)</f>
        <v>0</v>
      </c>
      <c r="M47" s="109" t="n">
        <f aca="false">H47*D47</f>
        <v>0</v>
      </c>
      <c r="N47" s="109" t="n">
        <f aca="false">ROUND(I47*D47,2)</f>
        <v>0</v>
      </c>
      <c r="O47" s="109" t="n">
        <f aca="false">N47+M47+L47</f>
        <v>0</v>
      </c>
    </row>
    <row r="48" customFormat="false" ht="13.5" hidden="false" customHeight="false" outlineLevel="0" collapsed="false">
      <c r="A48" s="105"/>
      <c r="B48" s="155" t="s">
        <v>126</v>
      </c>
      <c r="C48" s="117" t="s">
        <v>80</v>
      </c>
      <c r="D48" s="108"/>
      <c r="E48" s="109"/>
      <c r="F48" s="109"/>
      <c r="G48" s="109" t="n">
        <f aca="false">ROUND(F48*E48,2)</f>
        <v>0</v>
      </c>
      <c r="H48" s="114"/>
      <c r="I48" s="114"/>
      <c r="J48" s="109" t="n">
        <f aca="false">ROUND(I48+H48+G48,2)</f>
        <v>0</v>
      </c>
      <c r="K48" s="109" t="n">
        <f aca="false">ROUND(E48*D48,2)</f>
        <v>0</v>
      </c>
      <c r="L48" s="109" t="n">
        <f aca="false">ROUND(G48*D48,2)</f>
        <v>0</v>
      </c>
      <c r="M48" s="109" t="n">
        <f aca="false">H48*D48</f>
        <v>0</v>
      </c>
      <c r="N48" s="109" t="n">
        <f aca="false">ROUND(I48*D48,2)</f>
        <v>0</v>
      </c>
      <c r="O48" s="109" t="n">
        <f aca="false">N48+M48+L48</f>
        <v>0</v>
      </c>
    </row>
    <row r="49" customFormat="false" ht="13.5" hidden="false" customHeight="false" outlineLevel="0" collapsed="false">
      <c r="A49" s="105"/>
      <c r="B49" s="155" t="s">
        <v>104</v>
      </c>
      <c r="C49" s="117" t="s">
        <v>61</v>
      </c>
      <c r="D49" s="108" t="n">
        <v>1</v>
      </c>
      <c r="E49" s="109"/>
      <c r="F49" s="109"/>
      <c r="G49" s="109" t="n">
        <f aca="false">ROUND(F49*E49,2)</f>
        <v>0</v>
      </c>
      <c r="H49" s="114"/>
      <c r="I49" s="114"/>
      <c r="J49" s="109" t="n">
        <f aca="false">ROUND(I49+H49+G49,2)</f>
        <v>0</v>
      </c>
      <c r="K49" s="109" t="n">
        <f aca="false">ROUND(E49*D49,2)</f>
        <v>0</v>
      </c>
      <c r="L49" s="109" t="n">
        <f aca="false">ROUND(G49*D49,2)</f>
        <v>0</v>
      </c>
      <c r="M49" s="109" t="n">
        <f aca="false">H49*D49</f>
        <v>0</v>
      </c>
      <c r="N49" s="109" t="n">
        <f aca="false">ROUND(I49*D49,2)</f>
        <v>0</v>
      </c>
      <c r="O49" s="109" t="n">
        <f aca="false">N49+M49+L49</f>
        <v>0</v>
      </c>
    </row>
    <row r="50" customFormat="false" ht="13.5" hidden="false" customHeight="false" outlineLevel="0" collapsed="false">
      <c r="A50" s="105" t="n">
        <v>13</v>
      </c>
      <c r="B50" s="156" t="s">
        <v>127</v>
      </c>
      <c r="C50" s="117" t="s">
        <v>80</v>
      </c>
      <c r="D50" s="108" t="n">
        <v>79.63</v>
      </c>
      <c r="E50" s="109"/>
      <c r="F50" s="109" t="n">
        <f aca="false">F44</f>
        <v>0</v>
      </c>
      <c r="G50" s="109" t="n">
        <f aca="false">ROUND(F50*E50,2)</f>
        <v>0</v>
      </c>
      <c r="H50" s="114"/>
      <c r="I50" s="114"/>
      <c r="J50" s="109" t="n">
        <f aca="false">ROUND(I50+H50+G50,2)</f>
        <v>0</v>
      </c>
      <c r="K50" s="109" t="n">
        <f aca="false">ROUND(E50*D50,2)</f>
        <v>0</v>
      </c>
      <c r="L50" s="109" t="n">
        <f aca="false">ROUND(G50*D50,2)</f>
        <v>0</v>
      </c>
      <c r="M50" s="109" t="n">
        <f aca="false">H50*D50</f>
        <v>0</v>
      </c>
      <c r="N50" s="109" t="n">
        <f aca="false">ROUND(I50*D50,2)</f>
        <v>0</v>
      </c>
      <c r="O50" s="109" t="n">
        <f aca="false">N50+M50+L50</f>
        <v>0</v>
      </c>
    </row>
    <row r="51" customFormat="false" ht="13.5" hidden="false" customHeight="false" outlineLevel="0" collapsed="false">
      <c r="A51" s="105"/>
      <c r="B51" s="155" t="s">
        <v>128</v>
      </c>
      <c r="C51" s="117" t="s">
        <v>65</v>
      </c>
      <c r="D51" s="108"/>
      <c r="E51" s="109"/>
      <c r="F51" s="109"/>
      <c r="G51" s="109" t="n">
        <f aca="false">ROUND(F51*E51,2)</f>
        <v>0</v>
      </c>
      <c r="H51" s="114"/>
      <c r="I51" s="114"/>
      <c r="J51" s="109" t="n">
        <f aca="false">ROUND(I51+H51+G51,2)</f>
        <v>0</v>
      </c>
      <c r="K51" s="109" t="n">
        <f aca="false">ROUND(E51*D51,2)</f>
        <v>0</v>
      </c>
      <c r="L51" s="109" t="n">
        <f aca="false">ROUND(G51*D51,2)</f>
        <v>0</v>
      </c>
      <c r="M51" s="109" t="n">
        <f aca="false">H51*D51</f>
        <v>0</v>
      </c>
      <c r="N51" s="109" t="n">
        <f aca="false">ROUND(I51*D51,2)</f>
        <v>0</v>
      </c>
      <c r="O51" s="109" t="n">
        <f aca="false">N51+M51+L51</f>
        <v>0</v>
      </c>
    </row>
    <row r="52" customFormat="false" ht="13.5" hidden="false" customHeight="false" outlineLevel="0" collapsed="false">
      <c r="A52" s="105"/>
      <c r="B52" s="155" t="s">
        <v>129</v>
      </c>
      <c r="C52" s="117" t="s">
        <v>65</v>
      </c>
      <c r="D52" s="108"/>
      <c r="E52" s="109"/>
      <c r="F52" s="109"/>
      <c r="G52" s="109" t="n">
        <f aca="false">ROUND(F52*E52,2)</f>
        <v>0</v>
      </c>
      <c r="H52" s="114"/>
      <c r="I52" s="114"/>
      <c r="J52" s="109" t="n">
        <f aca="false">ROUND(I52+H52+G52,2)</f>
        <v>0</v>
      </c>
      <c r="K52" s="109" t="n">
        <f aca="false">ROUND(E52*D52,2)</f>
        <v>0</v>
      </c>
      <c r="L52" s="109" t="n">
        <f aca="false">ROUND(G52*D52,2)</f>
        <v>0</v>
      </c>
      <c r="M52" s="109" t="n">
        <f aca="false">H52*D52</f>
        <v>0</v>
      </c>
      <c r="N52" s="109" t="n">
        <f aca="false">ROUND(I52*D52,2)</f>
        <v>0</v>
      </c>
      <c r="O52" s="109" t="n">
        <f aca="false">N52+M52+L52</f>
        <v>0</v>
      </c>
    </row>
    <row r="53" customFormat="false" ht="13.5" hidden="false" customHeight="false" outlineLevel="0" collapsed="false">
      <c r="A53" s="105"/>
      <c r="B53" s="155" t="s">
        <v>130</v>
      </c>
      <c r="C53" s="117" t="s">
        <v>80</v>
      </c>
      <c r="D53" s="108"/>
      <c r="E53" s="109"/>
      <c r="F53" s="109"/>
      <c r="G53" s="109" t="n">
        <f aca="false">ROUND(F53*E53,2)</f>
        <v>0</v>
      </c>
      <c r="H53" s="114"/>
      <c r="I53" s="114"/>
      <c r="J53" s="109" t="n">
        <f aca="false">ROUND(I53+H53+G53,2)</f>
        <v>0</v>
      </c>
      <c r="K53" s="109" t="n">
        <f aca="false">ROUND(E53*D53,2)</f>
        <v>0</v>
      </c>
      <c r="L53" s="109" t="n">
        <f aca="false">ROUND(G53*D53,2)</f>
        <v>0</v>
      </c>
      <c r="M53" s="109" t="n">
        <f aca="false">H53*D53</f>
        <v>0</v>
      </c>
      <c r="N53" s="109" t="n">
        <f aca="false">ROUND(I53*D53,2)</f>
        <v>0</v>
      </c>
      <c r="O53" s="109" t="n">
        <f aca="false">N53+M53+L53</f>
        <v>0</v>
      </c>
    </row>
    <row r="54" customFormat="false" ht="13.5" hidden="false" customHeight="false" outlineLevel="0" collapsed="false">
      <c r="A54" s="105"/>
      <c r="B54" s="155" t="s">
        <v>125</v>
      </c>
      <c r="C54" s="117" t="s">
        <v>80</v>
      </c>
      <c r="D54" s="108"/>
      <c r="E54" s="109"/>
      <c r="F54" s="109"/>
      <c r="G54" s="109" t="n">
        <f aca="false">ROUND(F54*E54,2)</f>
        <v>0</v>
      </c>
      <c r="H54" s="114"/>
      <c r="I54" s="114"/>
      <c r="J54" s="109" t="n">
        <f aca="false">ROUND(I54+H54+G54,2)</f>
        <v>0</v>
      </c>
      <c r="K54" s="109" t="n">
        <f aca="false">ROUND(E54*D54,2)</f>
        <v>0</v>
      </c>
      <c r="L54" s="109" t="n">
        <f aca="false">ROUND(G54*D54,2)</f>
        <v>0</v>
      </c>
      <c r="M54" s="109" t="n">
        <f aca="false">H54*D54</f>
        <v>0</v>
      </c>
      <c r="N54" s="109" t="n">
        <f aca="false">ROUND(I54*D54,2)</f>
        <v>0</v>
      </c>
      <c r="O54" s="109" t="n">
        <f aca="false">N54+M54+L54</f>
        <v>0</v>
      </c>
    </row>
    <row r="55" customFormat="false" ht="13.5" hidden="false" customHeight="false" outlineLevel="0" collapsed="false">
      <c r="A55" s="105"/>
      <c r="B55" s="155" t="s">
        <v>104</v>
      </c>
      <c r="C55" s="117" t="s">
        <v>61</v>
      </c>
      <c r="D55" s="108" t="n">
        <v>1</v>
      </c>
      <c r="E55" s="109"/>
      <c r="F55" s="109"/>
      <c r="G55" s="109" t="n">
        <f aca="false">ROUND(F55*E55,2)</f>
        <v>0</v>
      </c>
      <c r="H55" s="114"/>
      <c r="I55" s="114"/>
      <c r="J55" s="109" t="n">
        <f aca="false">ROUND(I55+H55+G55,2)</f>
        <v>0</v>
      </c>
      <c r="K55" s="109" t="n">
        <f aca="false">ROUND(E55*D55,2)</f>
        <v>0</v>
      </c>
      <c r="L55" s="109" t="n">
        <f aca="false">ROUND(G55*D55,2)</f>
        <v>0</v>
      </c>
      <c r="M55" s="109" t="n">
        <f aca="false">H55*D55</f>
        <v>0</v>
      </c>
      <c r="N55" s="109" t="n">
        <f aca="false">ROUND(I55*D55,2)</f>
        <v>0</v>
      </c>
      <c r="O55" s="109" t="n">
        <f aca="false">N55+M55+L55</f>
        <v>0</v>
      </c>
    </row>
    <row r="56" customFormat="false" ht="27" hidden="false" customHeight="false" outlineLevel="0" collapsed="false">
      <c r="A56" s="105" t="n">
        <v>14</v>
      </c>
      <c r="B56" s="156" t="s">
        <v>131</v>
      </c>
      <c r="C56" s="117" t="s">
        <v>80</v>
      </c>
      <c r="D56" s="108" t="n">
        <v>81.45</v>
      </c>
      <c r="E56" s="109"/>
      <c r="F56" s="109" t="n">
        <f aca="false">F44</f>
        <v>0</v>
      </c>
      <c r="G56" s="109" t="n">
        <f aca="false">ROUND(F56*E56,2)</f>
        <v>0</v>
      </c>
      <c r="H56" s="114"/>
      <c r="I56" s="114"/>
      <c r="J56" s="109" t="n">
        <f aca="false">ROUND(I56+H56+G56,2)</f>
        <v>0</v>
      </c>
      <c r="K56" s="109" t="n">
        <f aca="false">ROUND(E56*D56,2)</f>
        <v>0</v>
      </c>
      <c r="L56" s="109" t="n">
        <f aca="false">ROUND(G56*D56,2)</f>
        <v>0</v>
      </c>
      <c r="M56" s="109" t="n">
        <f aca="false">H56*D56</f>
        <v>0</v>
      </c>
      <c r="N56" s="109" t="n">
        <f aca="false">ROUND(I56*D56,2)</f>
        <v>0</v>
      </c>
      <c r="O56" s="109" t="n">
        <f aca="false">N56+M56+L56</f>
        <v>0</v>
      </c>
    </row>
    <row r="57" customFormat="false" ht="13.5" hidden="false" customHeight="false" outlineLevel="0" collapsed="false">
      <c r="A57" s="105"/>
      <c r="B57" s="155" t="s">
        <v>123</v>
      </c>
      <c r="C57" s="117" t="s">
        <v>65</v>
      </c>
      <c r="D57" s="108"/>
      <c r="E57" s="109"/>
      <c r="F57" s="109"/>
      <c r="G57" s="109" t="n">
        <f aca="false">ROUND(F57*E57,2)</f>
        <v>0</v>
      </c>
      <c r="H57" s="114"/>
      <c r="I57" s="114"/>
      <c r="J57" s="109" t="n">
        <f aca="false">ROUND(I57+H57+G57,2)</f>
        <v>0</v>
      </c>
      <c r="K57" s="109" t="n">
        <f aca="false">ROUND(E57*D57,2)</f>
        <v>0</v>
      </c>
      <c r="L57" s="109" t="n">
        <f aca="false">ROUND(G57*D57,2)</f>
        <v>0</v>
      </c>
      <c r="M57" s="109" t="n">
        <f aca="false">H57*D57</f>
        <v>0</v>
      </c>
      <c r="N57" s="109" t="n">
        <f aca="false">ROUND(I57*D57,2)</f>
        <v>0</v>
      </c>
      <c r="O57" s="109" t="n">
        <f aca="false">N57+M57+L57</f>
        <v>0</v>
      </c>
    </row>
    <row r="58" customFormat="false" ht="13.5" hidden="false" customHeight="false" outlineLevel="0" collapsed="false">
      <c r="A58" s="105"/>
      <c r="B58" s="155" t="s">
        <v>124</v>
      </c>
      <c r="C58" s="117" t="s">
        <v>65</v>
      </c>
      <c r="D58" s="108"/>
      <c r="E58" s="109"/>
      <c r="F58" s="109"/>
      <c r="G58" s="109" t="n">
        <f aca="false">ROUND(F58*E58,2)</f>
        <v>0</v>
      </c>
      <c r="H58" s="114"/>
      <c r="I58" s="114"/>
      <c r="J58" s="109" t="n">
        <f aca="false">ROUND(I58+H58+G58,2)</f>
        <v>0</v>
      </c>
      <c r="K58" s="109" t="n">
        <f aca="false">ROUND(E58*D58,2)</f>
        <v>0</v>
      </c>
      <c r="L58" s="109" t="n">
        <f aca="false">ROUND(G58*D58,2)</f>
        <v>0</v>
      </c>
      <c r="M58" s="109" t="n">
        <f aca="false">H58*D58</f>
        <v>0</v>
      </c>
      <c r="N58" s="109" t="n">
        <f aca="false">ROUND(I58*D58,2)</f>
        <v>0</v>
      </c>
      <c r="O58" s="109" t="n">
        <f aca="false">N58+M58+L58</f>
        <v>0</v>
      </c>
    </row>
    <row r="59" customFormat="false" ht="13.5" hidden="false" customHeight="false" outlineLevel="0" collapsed="false">
      <c r="A59" s="105"/>
      <c r="B59" s="155" t="s">
        <v>126</v>
      </c>
      <c r="C59" s="117" t="s">
        <v>80</v>
      </c>
      <c r="D59" s="108"/>
      <c r="E59" s="109"/>
      <c r="F59" s="109"/>
      <c r="G59" s="109" t="n">
        <f aca="false">ROUND(F59*E59,2)</f>
        <v>0</v>
      </c>
      <c r="H59" s="114"/>
      <c r="I59" s="114"/>
      <c r="J59" s="109" t="n">
        <f aca="false">ROUND(I59+H59+G59,2)</f>
        <v>0</v>
      </c>
      <c r="K59" s="109" t="n">
        <f aca="false">ROUND(E59*D59,2)</f>
        <v>0</v>
      </c>
      <c r="L59" s="109" t="n">
        <f aca="false">ROUND(G59*D59,2)</f>
        <v>0</v>
      </c>
      <c r="M59" s="109" t="n">
        <f aca="false">H59*D59</f>
        <v>0</v>
      </c>
      <c r="N59" s="109" t="n">
        <f aca="false">ROUND(I59*D59,2)</f>
        <v>0</v>
      </c>
      <c r="O59" s="109" t="n">
        <f aca="false">N59+M59+L59</f>
        <v>0</v>
      </c>
    </row>
    <row r="60" customFormat="false" ht="13.5" hidden="false" customHeight="false" outlineLevel="0" collapsed="false">
      <c r="A60" s="105"/>
      <c r="B60" s="155" t="s">
        <v>132</v>
      </c>
      <c r="C60" s="117" t="s">
        <v>80</v>
      </c>
      <c r="D60" s="108"/>
      <c r="E60" s="109"/>
      <c r="F60" s="109"/>
      <c r="G60" s="109" t="n">
        <f aca="false">ROUND(F60*E60,2)</f>
        <v>0</v>
      </c>
      <c r="H60" s="114"/>
      <c r="I60" s="114"/>
      <c r="J60" s="109" t="n">
        <f aca="false">ROUND(I60+H60+G60,2)</f>
        <v>0</v>
      </c>
      <c r="K60" s="109" t="n">
        <f aca="false">ROUND(E60*D60,2)</f>
        <v>0</v>
      </c>
      <c r="L60" s="109" t="n">
        <f aca="false">ROUND(G60*D60,2)</f>
        <v>0</v>
      </c>
      <c r="M60" s="109" t="n">
        <f aca="false">H60*D60</f>
        <v>0</v>
      </c>
      <c r="N60" s="109" t="n">
        <f aca="false">ROUND(I60*D60,2)</f>
        <v>0</v>
      </c>
      <c r="O60" s="109" t="n">
        <f aca="false">N60+M60+L60</f>
        <v>0</v>
      </c>
    </row>
    <row r="61" customFormat="false" ht="13.5" hidden="false" customHeight="false" outlineLevel="0" collapsed="false">
      <c r="A61" s="105"/>
      <c r="B61" s="155" t="s">
        <v>104</v>
      </c>
      <c r="C61" s="117" t="s">
        <v>61</v>
      </c>
      <c r="D61" s="108" t="n">
        <v>1</v>
      </c>
      <c r="E61" s="109"/>
      <c r="F61" s="109"/>
      <c r="G61" s="109" t="n">
        <f aca="false">ROUND(F61*E61,2)</f>
        <v>0</v>
      </c>
      <c r="H61" s="114"/>
      <c r="I61" s="114"/>
      <c r="J61" s="109" t="n">
        <f aca="false">ROUND(I61+H61+G61,2)</f>
        <v>0</v>
      </c>
      <c r="K61" s="109" t="n">
        <f aca="false">ROUND(E61*D61,2)</f>
        <v>0</v>
      </c>
      <c r="L61" s="109" t="n">
        <f aca="false">ROUND(G61*D61,2)</f>
        <v>0</v>
      </c>
      <c r="M61" s="109" t="n">
        <f aca="false">H61*D61</f>
        <v>0</v>
      </c>
      <c r="N61" s="109" t="n">
        <f aca="false">ROUND(I61*D61,2)</f>
        <v>0</v>
      </c>
      <c r="O61" s="109" t="n">
        <f aca="false">N61+M61+L61</f>
        <v>0</v>
      </c>
    </row>
    <row r="62" customFormat="false" ht="13.5" hidden="false" customHeight="false" outlineLevel="0" collapsed="false">
      <c r="A62" s="105" t="n">
        <v>15</v>
      </c>
      <c r="B62" s="156" t="s">
        <v>133</v>
      </c>
      <c r="C62" s="117" t="s">
        <v>65</v>
      </c>
      <c r="D62" s="108" t="n">
        <v>57.94</v>
      </c>
      <c r="E62" s="109"/>
      <c r="F62" s="109" t="n">
        <f aca="false">F56</f>
        <v>0</v>
      </c>
      <c r="G62" s="109" t="n">
        <f aca="false">ROUND(F62*E62,2)</f>
        <v>0</v>
      </c>
      <c r="H62" s="114"/>
      <c r="I62" s="114"/>
      <c r="J62" s="109" t="n">
        <f aca="false">ROUND(I62+H62+G62,2)</f>
        <v>0</v>
      </c>
      <c r="K62" s="109" t="n">
        <f aca="false">ROUND(E62*D62,2)</f>
        <v>0</v>
      </c>
      <c r="L62" s="109" t="n">
        <f aca="false">ROUND(G62*D62,2)</f>
        <v>0</v>
      </c>
      <c r="M62" s="109" t="n">
        <f aca="false">H62*D62</f>
        <v>0</v>
      </c>
      <c r="N62" s="109" t="n">
        <f aca="false">ROUND(I62*D62,2)</f>
        <v>0</v>
      </c>
      <c r="O62" s="109" t="n">
        <f aca="false">N62+M62+L62</f>
        <v>0</v>
      </c>
    </row>
    <row r="63" customFormat="false" ht="13.5" hidden="false" customHeight="false" outlineLevel="0" collapsed="false">
      <c r="A63" s="105" t="n">
        <v>16</v>
      </c>
      <c r="B63" s="156" t="s">
        <v>134</v>
      </c>
      <c r="C63" s="117" t="s">
        <v>96</v>
      </c>
      <c r="D63" s="108" t="n">
        <v>1.05</v>
      </c>
      <c r="E63" s="109"/>
      <c r="F63" s="109" t="n">
        <f aca="false">F56</f>
        <v>0</v>
      </c>
      <c r="G63" s="109" t="n">
        <f aca="false">ROUND(F63*E63,2)</f>
        <v>0</v>
      </c>
      <c r="H63" s="114"/>
      <c r="I63" s="114"/>
      <c r="J63" s="109" t="n">
        <f aca="false">ROUND(I63+H63+G63,2)</f>
        <v>0</v>
      </c>
      <c r="K63" s="109" t="n">
        <f aca="false">ROUND(E63*D63,2)</f>
        <v>0</v>
      </c>
      <c r="L63" s="109" t="n">
        <f aca="false">ROUND(G63*D63,2)</f>
        <v>0</v>
      </c>
      <c r="M63" s="109" t="n">
        <f aca="false">H63*D63</f>
        <v>0</v>
      </c>
      <c r="N63" s="109" t="n">
        <f aca="false">ROUND(I63*D63,2)</f>
        <v>0</v>
      </c>
      <c r="O63" s="109" t="n">
        <f aca="false">N63+M63+L63</f>
        <v>0</v>
      </c>
    </row>
    <row r="64" customFormat="false" ht="13.5" hidden="false" customHeight="false" outlineLevel="0" collapsed="false">
      <c r="A64" s="105"/>
      <c r="B64" s="155" t="s">
        <v>135</v>
      </c>
      <c r="C64" s="117" t="s">
        <v>96</v>
      </c>
      <c r="D64" s="108"/>
      <c r="E64" s="109"/>
      <c r="F64" s="109"/>
      <c r="G64" s="109" t="n">
        <f aca="false">ROUND(F64*E64,2)</f>
        <v>0</v>
      </c>
      <c r="H64" s="114"/>
      <c r="I64" s="114"/>
      <c r="J64" s="109" t="n">
        <f aca="false">ROUND(I64+H64+G64,2)</f>
        <v>0</v>
      </c>
      <c r="K64" s="109" t="n">
        <f aca="false">ROUND(E64*D64,2)</f>
        <v>0</v>
      </c>
      <c r="L64" s="109" t="n">
        <f aca="false">ROUND(G64*D64,2)</f>
        <v>0</v>
      </c>
      <c r="M64" s="109" t="n">
        <f aca="false">H64*D64</f>
        <v>0</v>
      </c>
      <c r="N64" s="109" t="n">
        <f aca="false">ROUND(I64*D64,2)</f>
        <v>0</v>
      </c>
      <c r="O64" s="109" t="n">
        <f aca="false">N64+M64+L64</f>
        <v>0</v>
      </c>
    </row>
    <row r="65" customFormat="false" ht="13.5" hidden="false" customHeight="false" outlineLevel="0" collapsed="false">
      <c r="A65" s="105"/>
      <c r="B65" s="155" t="s">
        <v>136</v>
      </c>
      <c r="C65" s="117" t="s">
        <v>65</v>
      </c>
      <c r="D65" s="108"/>
      <c r="E65" s="109"/>
      <c r="F65" s="109"/>
      <c r="G65" s="109" t="n">
        <f aca="false">ROUND(F65*E65,2)</f>
        <v>0</v>
      </c>
      <c r="H65" s="114"/>
      <c r="I65" s="114"/>
      <c r="J65" s="109" t="n">
        <f aca="false">ROUND(I65+H65+G65,2)</f>
        <v>0</v>
      </c>
      <c r="K65" s="109" t="n">
        <f aca="false">ROUND(E65*D65,2)</f>
        <v>0</v>
      </c>
      <c r="L65" s="109" t="n">
        <f aca="false">ROUND(G65*D65,2)</f>
        <v>0</v>
      </c>
      <c r="M65" s="109" t="n">
        <f aca="false">H65*D65</f>
        <v>0</v>
      </c>
      <c r="N65" s="109" t="n">
        <f aca="false">ROUND(I65*D65,2)</f>
        <v>0</v>
      </c>
      <c r="O65" s="109" t="n">
        <f aca="false">N65+M65+L65</f>
        <v>0</v>
      </c>
    </row>
    <row r="66" customFormat="false" ht="13.5" hidden="false" customHeight="false" outlineLevel="0" collapsed="false">
      <c r="A66" s="105"/>
      <c r="B66" s="155" t="s">
        <v>99</v>
      </c>
      <c r="C66" s="117" t="s">
        <v>111</v>
      </c>
      <c r="D66" s="108"/>
      <c r="E66" s="109"/>
      <c r="F66" s="109"/>
      <c r="G66" s="109" t="n">
        <f aca="false">ROUND(F66*E66,2)</f>
        <v>0</v>
      </c>
      <c r="H66" s="114"/>
      <c r="I66" s="114"/>
      <c r="J66" s="109" t="n">
        <f aca="false">ROUND(I66+H66+G66,2)</f>
        <v>0</v>
      </c>
      <c r="K66" s="109" t="n">
        <f aca="false">ROUND(E66*D66,2)</f>
        <v>0</v>
      </c>
      <c r="L66" s="109" t="n">
        <f aca="false">ROUND(G66*D66,2)</f>
        <v>0</v>
      </c>
      <c r="M66" s="109" t="n">
        <f aca="false">H66*D66</f>
        <v>0</v>
      </c>
      <c r="N66" s="109" t="n">
        <f aca="false">ROUND(I66*D66,2)</f>
        <v>0</v>
      </c>
      <c r="O66" s="109" t="n">
        <f aca="false">N66+M66+L66</f>
        <v>0</v>
      </c>
    </row>
    <row r="67" customFormat="false" ht="13.5" hidden="false" customHeight="false" outlineLevel="0" collapsed="false">
      <c r="A67" s="105"/>
      <c r="B67" s="155" t="s">
        <v>104</v>
      </c>
      <c r="C67" s="117" t="s">
        <v>61</v>
      </c>
      <c r="D67" s="108" t="n">
        <v>1</v>
      </c>
      <c r="E67" s="109"/>
      <c r="F67" s="109"/>
      <c r="G67" s="109" t="n">
        <f aca="false">ROUND(F67*E67,2)</f>
        <v>0</v>
      </c>
      <c r="H67" s="114"/>
      <c r="I67" s="114"/>
      <c r="J67" s="109" t="n">
        <f aca="false">ROUND(I67+H67+G67,2)</f>
        <v>0</v>
      </c>
      <c r="K67" s="109" t="n">
        <f aca="false">ROUND(E67*D67,2)</f>
        <v>0</v>
      </c>
      <c r="L67" s="109" t="n">
        <f aca="false">ROUND(G67*D67,2)</f>
        <v>0</v>
      </c>
      <c r="M67" s="109" t="n">
        <f aca="false">H67*D67</f>
        <v>0</v>
      </c>
      <c r="N67" s="109" t="n">
        <f aca="false">ROUND(I67*D67,2)</f>
        <v>0</v>
      </c>
      <c r="O67" s="109" t="n">
        <f aca="false">N67+M67+L67</f>
        <v>0</v>
      </c>
    </row>
    <row r="68" customFormat="false" ht="40.5" hidden="false" customHeight="false" outlineLevel="0" collapsed="false">
      <c r="A68" s="105" t="n">
        <v>17</v>
      </c>
      <c r="B68" s="156" t="s">
        <v>137</v>
      </c>
      <c r="C68" s="117" t="s">
        <v>61</v>
      </c>
      <c r="D68" s="108" t="n">
        <v>1</v>
      </c>
      <c r="E68" s="109"/>
      <c r="F68" s="109" t="n">
        <f aca="false">F63</f>
        <v>0</v>
      </c>
      <c r="G68" s="109" t="n">
        <f aca="false">ROUND(F68*E68,2)</f>
        <v>0</v>
      </c>
      <c r="H68" s="114"/>
      <c r="I68" s="114"/>
      <c r="J68" s="109" t="n">
        <f aca="false">ROUND(I68+H68+G68,2)</f>
        <v>0</v>
      </c>
      <c r="K68" s="109" t="n">
        <f aca="false">ROUND(E68*D68,2)</f>
        <v>0</v>
      </c>
      <c r="L68" s="109" t="n">
        <f aca="false">ROUND(G68*D68,2)</f>
        <v>0</v>
      </c>
      <c r="M68" s="109" t="n">
        <f aca="false">H68*D68</f>
        <v>0</v>
      </c>
      <c r="N68" s="109" t="n">
        <f aca="false">ROUND(I68*D68,2)</f>
        <v>0</v>
      </c>
      <c r="O68" s="109" t="n">
        <f aca="false">N68+M68+L68</f>
        <v>0</v>
      </c>
    </row>
    <row r="69" customFormat="false" ht="45" hidden="false" customHeight="false" outlineLevel="0" collapsed="false">
      <c r="A69" s="105" t="n">
        <v>18</v>
      </c>
      <c r="B69" s="156" t="s">
        <v>138</v>
      </c>
      <c r="C69" s="117" t="s">
        <v>80</v>
      </c>
      <c r="D69" s="108" t="n">
        <v>603.07</v>
      </c>
      <c r="E69" s="109"/>
      <c r="F69" s="109" t="n">
        <f aca="false">F63</f>
        <v>0</v>
      </c>
      <c r="G69" s="109" t="n">
        <f aca="false">ROUND(F69*E69,2)</f>
        <v>0</v>
      </c>
      <c r="H69" s="114"/>
      <c r="I69" s="114"/>
      <c r="J69" s="109" t="n">
        <f aca="false">ROUND(I69+H69+G69,2)</f>
        <v>0</v>
      </c>
      <c r="K69" s="109" t="n">
        <f aca="false">ROUND(E69*D69,2)</f>
        <v>0</v>
      </c>
      <c r="L69" s="109" t="n">
        <f aca="false">ROUND(G69*D69,2)</f>
        <v>0</v>
      </c>
      <c r="M69" s="109" t="n">
        <f aca="false">H69*D69</f>
        <v>0</v>
      </c>
      <c r="N69" s="109" t="n">
        <f aca="false">ROUND(I69*D69,2)</f>
        <v>0</v>
      </c>
      <c r="O69" s="109" t="n">
        <f aca="false">N69+M69+L69</f>
        <v>0</v>
      </c>
    </row>
    <row r="70" customFormat="false" ht="15" hidden="false" customHeight="false" outlineLevel="0" collapsed="false">
      <c r="A70" s="105"/>
      <c r="B70" s="157" t="s">
        <v>139</v>
      </c>
      <c r="C70" s="158" t="s">
        <v>80</v>
      </c>
      <c r="D70" s="108"/>
      <c r="E70" s="109"/>
      <c r="F70" s="109"/>
      <c r="G70" s="109"/>
      <c r="H70" s="114"/>
      <c r="I70" s="114"/>
      <c r="J70" s="109"/>
      <c r="K70" s="109"/>
      <c r="L70" s="109"/>
      <c r="M70" s="109"/>
      <c r="N70" s="109"/>
      <c r="O70" s="109"/>
    </row>
    <row r="71" customFormat="false" ht="15" hidden="false" customHeight="false" outlineLevel="0" collapsed="false">
      <c r="A71" s="105"/>
      <c r="B71" s="157" t="s">
        <v>140</v>
      </c>
      <c r="C71" s="158" t="s">
        <v>80</v>
      </c>
      <c r="D71" s="108"/>
      <c r="E71" s="109"/>
      <c r="F71" s="109"/>
      <c r="G71" s="109"/>
      <c r="H71" s="114"/>
      <c r="I71" s="114"/>
      <c r="J71" s="109"/>
      <c r="K71" s="109"/>
      <c r="L71" s="109"/>
      <c r="M71" s="109"/>
      <c r="N71" s="109"/>
      <c r="O71" s="109"/>
    </row>
    <row r="72" customFormat="false" ht="15" hidden="false" customHeight="false" outlineLevel="0" collapsed="false">
      <c r="A72" s="105"/>
      <c r="B72" s="157" t="s">
        <v>141</v>
      </c>
      <c r="C72" s="158" t="s">
        <v>80</v>
      </c>
      <c r="D72" s="108"/>
      <c r="E72" s="109"/>
      <c r="F72" s="109"/>
      <c r="G72" s="109"/>
      <c r="H72" s="114"/>
      <c r="I72" s="114"/>
      <c r="J72" s="109"/>
      <c r="K72" s="109"/>
      <c r="L72" s="109"/>
      <c r="M72" s="109"/>
      <c r="N72" s="109"/>
      <c r="O72" s="109"/>
    </row>
    <row r="73" customFormat="false" ht="13.5" hidden="false" customHeight="false" outlineLevel="0" collapsed="false">
      <c r="A73" s="105"/>
      <c r="B73" s="155" t="s">
        <v>142</v>
      </c>
      <c r="C73" s="117" t="s">
        <v>143</v>
      </c>
      <c r="D73" s="108"/>
      <c r="E73" s="109"/>
      <c r="F73" s="109"/>
      <c r="G73" s="109" t="n">
        <f aca="false">ROUND(F73*E73,2)</f>
        <v>0</v>
      </c>
      <c r="H73" s="114"/>
      <c r="I73" s="114"/>
      <c r="J73" s="109" t="n">
        <f aca="false">ROUND(I73+H73+G73,2)</f>
        <v>0</v>
      </c>
      <c r="K73" s="109" t="n">
        <f aca="false">ROUND(E73*D73,2)</f>
        <v>0</v>
      </c>
      <c r="L73" s="109" t="n">
        <f aca="false">ROUND(G73*D73,2)</f>
        <v>0</v>
      </c>
      <c r="M73" s="109" t="n">
        <f aca="false">H73*D73</f>
        <v>0</v>
      </c>
      <c r="N73" s="109" t="n">
        <f aca="false">ROUND(I73*D73,2)</f>
        <v>0</v>
      </c>
      <c r="O73" s="109" t="n">
        <f aca="false">N73+M73+L73</f>
        <v>0</v>
      </c>
    </row>
    <row r="74" customFormat="false" ht="13.5" hidden="false" customHeight="false" outlineLevel="0" collapsed="false">
      <c r="A74" s="105"/>
      <c r="B74" s="155" t="s">
        <v>144</v>
      </c>
      <c r="C74" s="117" t="s">
        <v>111</v>
      </c>
      <c r="D74" s="108"/>
      <c r="E74" s="109"/>
      <c r="F74" s="109"/>
      <c r="G74" s="109" t="n">
        <f aca="false">ROUND(F74*E74,2)</f>
        <v>0</v>
      </c>
      <c r="H74" s="114"/>
      <c r="I74" s="114"/>
      <c r="J74" s="109" t="n">
        <f aca="false">ROUND(I74+H74+G74,2)</f>
        <v>0</v>
      </c>
      <c r="K74" s="109" t="n">
        <f aca="false">ROUND(E74*D74,2)</f>
        <v>0</v>
      </c>
      <c r="L74" s="109" t="n">
        <f aca="false">ROUND(G74*D74,2)</f>
        <v>0</v>
      </c>
      <c r="M74" s="109" t="n">
        <f aca="false">H74*D74</f>
        <v>0</v>
      </c>
      <c r="N74" s="109" t="n">
        <f aca="false">ROUND(I74*D74,2)</f>
        <v>0</v>
      </c>
      <c r="O74" s="109" t="n">
        <f aca="false">N74+M74+L74</f>
        <v>0</v>
      </c>
    </row>
    <row r="75" customFormat="false" ht="13.5" hidden="false" customHeight="false" outlineLevel="0" collapsed="false">
      <c r="A75" s="105"/>
      <c r="B75" s="155" t="s">
        <v>104</v>
      </c>
      <c r="C75" s="117" t="s">
        <v>61</v>
      </c>
      <c r="D75" s="108" t="n">
        <v>1</v>
      </c>
      <c r="E75" s="109"/>
      <c r="F75" s="109"/>
      <c r="G75" s="109" t="n">
        <f aca="false">ROUND(F75*E75,2)</f>
        <v>0</v>
      </c>
      <c r="H75" s="114"/>
      <c r="I75" s="114"/>
      <c r="J75" s="109" t="n">
        <f aca="false">ROUND(I75+H75+G75,2)</f>
        <v>0</v>
      </c>
      <c r="K75" s="109" t="n">
        <f aca="false">ROUND(E75*D75,2)</f>
        <v>0</v>
      </c>
      <c r="L75" s="109" t="n">
        <f aca="false">ROUND(G75*D75,2)</f>
        <v>0</v>
      </c>
      <c r="M75" s="109" t="n">
        <f aca="false">H75*D75</f>
        <v>0</v>
      </c>
      <c r="N75" s="109" t="n">
        <f aca="false">ROUND(I75*D75,2)</f>
        <v>0</v>
      </c>
      <c r="O75" s="109" t="n">
        <f aca="false">N75+M75+L75</f>
        <v>0</v>
      </c>
    </row>
    <row r="76" customFormat="false" ht="15" hidden="false" customHeight="false" outlineLevel="0" collapsed="false">
      <c r="A76" s="105"/>
      <c r="B76" s="149" t="s">
        <v>145</v>
      </c>
      <c r="C76" s="117"/>
      <c r="D76" s="108"/>
      <c r="E76" s="109"/>
      <c r="F76" s="109"/>
      <c r="G76" s="109" t="n">
        <f aca="false">ROUND(F76*E76,2)</f>
        <v>0</v>
      </c>
      <c r="H76" s="114"/>
      <c r="I76" s="114"/>
      <c r="J76" s="109" t="n">
        <f aca="false">ROUND(I76+H76+G76,2)</f>
        <v>0</v>
      </c>
      <c r="K76" s="109" t="n">
        <f aca="false">ROUND(E76*D76,2)</f>
        <v>0</v>
      </c>
      <c r="L76" s="109" t="n">
        <f aca="false">ROUND(G76*D76,2)</f>
        <v>0</v>
      </c>
      <c r="M76" s="109" t="n">
        <f aca="false">H76*D76</f>
        <v>0</v>
      </c>
      <c r="N76" s="109" t="n">
        <f aca="false">ROUND(I76*D76,2)</f>
        <v>0</v>
      </c>
      <c r="O76" s="109" t="n">
        <f aca="false">N76+M76+L76</f>
        <v>0</v>
      </c>
    </row>
    <row r="77" customFormat="false" ht="13.5" hidden="false" customHeight="false" outlineLevel="0" collapsed="false">
      <c r="A77" s="105" t="n">
        <v>19</v>
      </c>
      <c r="B77" s="150" t="s">
        <v>94</v>
      </c>
      <c r="C77" s="60" t="s">
        <v>80</v>
      </c>
      <c r="D77" s="108" t="n">
        <v>18.46</v>
      </c>
      <c r="E77" s="109"/>
      <c r="F77" s="109" t="n">
        <f aca="false">F63</f>
        <v>0</v>
      </c>
      <c r="G77" s="109" t="n">
        <f aca="false">ROUND(F77*E77,2)</f>
        <v>0</v>
      </c>
      <c r="H77" s="114"/>
      <c r="I77" s="114"/>
      <c r="J77" s="109" t="n">
        <f aca="false">ROUND(I77+H77+G77,2)</f>
        <v>0</v>
      </c>
      <c r="K77" s="109" t="n">
        <f aca="false">ROUND(E77*D77,2)</f>
        <v>0</v>
      </c>
      <c r="L77" s="109" t="n">
        <f aca="false">ROUND(G77*D77,2)</f>
        <v>0</v>
      </c>
      <c r="M77" s="109" t="n">
        <f aca="false">H77*D77</f>
        <v>0</v>
      </c>
      <c r="N77" s="109" t="n">
        <f aca="false">ROUND(I77*D77,2)</f>
        <v>0</v>
      </c>
      <c r="O77" s="109" t="n">
        <f aca="false">N77+M77+L77</f>
        <v>0</v>
      </c>
    </row>
    <row r="78" customFormat="false" ht="13.5" hidden="false" customHeight="false" outlineLevel="0" collapsed="false">
      <c r="A78" s="105" t="n">
        <v>20</v>
      </c>
      <c r="B78" s="150" t="s">
        <v>93</v>
      </c>
      <c r="C78" s="60" t="s">
        <v>65</v>
      </c>
      <c r="D78" s="108" t="n">
        <v>41.34</v>
      </c>
      <c r="E78" s="109"/>
      <c r="F78" s="109" t="n">
        <f aca="false">F77</f>
        <v>0</v>
      </c>
      <c r="G78" s="109" t="n">
        <f aca="false">ROUND(F78*E78,2)</f>
        <v>0</v>
      </c>
      <c r="H78" s="114"/>
      <c r="I78" s="114"/>
      <c r="J78" s="109" t="n">
        <f aca="false">ROUND(I78+H78+G78,2)</f>
        <v>0</v>
      </c>
      <c r="K78" s="109" t="n">
        <f aca="false">ROUND(E78*D78,2)</f>
        <v>0</v>
      </c>
      <c r="L78" s="109" t="n">
        <f aca="false">ROUND(G78*D78,2)</f>
        <v>0</v>
      </c>
      <c r="M78" s="109" t="n">
        <f aca="false">H78*D78</f>
        <v>0</v>
      </c>
      <c r="N78" s="109" t="n">
        <f aca="false">ROUND(I78*D78,2)</f>
        <v>0</v>
      </c>
      <c r="O78" s="109" t="n">
        <f aca="false">N78+M78+L78</f>
        <v>0</v>
      </c>
    </row>
    <row r="79" customFormat="false" ht="13.5" hidden="false" customHeight="false" outlineLevel="0" collapsed="false">
      <c r="A79" s="105" t="n">
        <v>21</v>
      </c>
      <c r="B79" s="150" t="s">
        <v>146</v>
      </c>
      <c r="C79" s="60" t="s">
        <v>80</v>
      </c>
      <c r="D79" s="108" t="n">
        <v>176.83</v>
      </c>
      <c r="E79" s="109"/>
      <c r="F79" s="109" t="n">
        <f aca="false">F77</f>
        <v>0</v>
      </c>
      <c r="G79" s="109" t="n">
        <f aca="false">ROUND(F79*E79,2)</f>
        <v>0</v>
      </c>
      <c r="H79" s="114"/>
      <c r="I79" s="114"/>
      <c r="J79" s="109" t="n">
        <f aca="false">ROUND(I79+H79+G79,2)</f>
        <v>0</v>
      </c>
      <c r="K79" s="109" t="n">
        <f aca="false">ROUND(E79*D79,2)</f>
        <v>0</v>
      </c>
      <c r="L79" s="109" t="n">
        <f aca="false">ROUND(G79*D79,2)</f>
        <v>0</v>
      </c>
      <c r="M79" s="109" t="n">
        <f aca="false">H79*D79</f>
        <v>0</v>
      </c>
      <c r="N79" s="109" t="n">
        <f aca="false">ROUND(I79*D79,2)</f>
        <v>0</v>
      </c>
      <c r="O79" s="109" t="n">
        <f aca="false">N79+M79+L79</f>
        <v>0</v>
      </c>
    </row>
    <row r="80" customFormat="false" ht="15" hidden="false" customHeight="false" outlineLevel="0" collapsed="false">
      <c r="A80" s="159" t="s">
        <v>147</v>
      </c>
      <c r="B80" s="160" t="s">
        <v>105</v>
      </c>
      <c r="C80" s="158" t="s">
        <v>67</v>
      </c>
      <c r="D80" s="161" t="n">
        <v>2</v>
      </c>
      <c r="E80" s="109"/>
      <c r="F80" s="109"/>
      <c r="G80" s="109"/>
      <c r="H80" s="114"/>
      <c r="I80" s="114"/>
      <c r="J80" s="109"/>
      <c r="K80" s="109"/>
      <c r="L80" s="109"/>
      <c r="M80" s="109"/>
      <c r="N80" s="109"/>
      <c r="O80" s="109"/>
    </row>
    <row r="81" customFormat="false" ht="15" hidden="false" customHeight="false" outlineLevel="0" collapsed="false">
      <c r="A81" s="159"/>
      <c r="B81" s="157" t="s">
        <v>106</v>
      </c>
      <c r="C81" s="158" t="s">
        <v>67</v>
      </c>
      <c r="D81" s="161" t="n">
        <v>2</v>
      </c>
      <c r="E81" s="109"/>
      <c r="F81" s="109"/>
      <c r="G81" s="109"/>
      <c r="H81" s="114"/>
      <c r="I81" s="114"/>
      <c r="J81" s="109"/>
      <c r="K81" s="109"/>
      <c r="L81" s="109"/>
      <c r="M81" s="109"/>
      <c r="N81" s="109"/>
      <c r="O81" s="109"/>
    </row>
    <row r="82" customFormat="false" ht="15" hidden="false" customHeight="false" outlineLevel="0" collapsed="false">
      <c r="A82" s="159"/>
      <c r="B82" s="162" t="s">
        <v>104</v>
      </c>
      <c r="C82" s="163" t="s">
        <v>61</v>
      </c>
      <c r="D82" s="161" t="n">
        <v>1</v>
      </c>
      <c r="E82" s="109"/>
      <c r="F82" s="109"/>
      <c r="G82" s="109"/>
      <c r="H82" s="114"/>
      <c r="I82" s="114"/>
      <c r="J82" s="109"/>
      <c r="K82" s="109"/>
      <c r="L82" s="109"/>
      <c r="M82" s="109"/>
      <c r="N82" s="109"/>
      <c r="O82" s="109"/>
    </row>
    <row r="83" customFormat="false" ht="30" hidden="false" customHeight="false" outlineLevel="0" collapsed="false">
      <c r="A83" s="159" t="s">
        <v>148</v>
      </c>
      <c r="B83" s="160" t="s">
        <v>149</v>
      </c>
      <c r="C83" s="158" t="s">
        <v>80</v>
      </c>
      <c r="D83" s="161" t="n">
        <v>5.01</v>
      </c>
      <c r="E83" s="109"/>
      <c r="F83" s="109"/>
      <c r="G83" s="109"/>
      <c r="H83" s="114"/>
      <c r="I83" s="114"/>
      <c r="J83" s="109"/>
      <c r="K83" s="109"/>
      <c r="L83" s="109"/>
      <c r="M83" s="109"/>
      <c r="N83" s="109"/>
      <c r="O83" s="109"/>
    </row>
    <row r="84" customFormat="false" ht="15" hidden="false" customHeight="false" outlineLevel="0" collapsed="false">
      <c r="A84" s="164"/>
      <c r="B84" s="157" t="s">
        <v>109</v>
      </c>
      <c r="C84" s="158" t="s">
        <v>80</v>
      </c>
      <c r="D84" s="161"/>
      <c r="E84" s="109"/>
      <c r="F84" s="109"/>
      <c r="G84" s="109"/>
      <c r="H84" s="114"/>
      <c r="I84" s="114"/>
      <c r="J84" s="109"/>
      <c r="K84" s="109"/>
      <c r="L84" s="109"/>
      <c r="M84" s="109"/>
      <c r="N84" s="109"/>
      <c r="O84" s="109"/>
    </row>
    <row r="85" customFormat="false" ht="15" hidden="false" customHeight="false" outlineLevel="0" collapsed="false">
      <c r="A85" s="105"/>
      <c r="B85" s="157" t="s">
        <v>110</v>
      </c>
      <c r="C85" s="158" t="s">
        <v>111</v>
      </c>
      <c r="D85" s="161"/>
      <c r="E85" s="109"/>
      <c r="F85" s="109"/>
      <c r="G85" s="109"/>
      <c r="H85" s="114"/>
      <c r="I85" s="114"/>
      <c r="J85" s="109"/>
      <c r="K85" s="109"/>
      <c r="L85" s="109"/>
      <c r="M85" s="109"/>
      <c r="N85" s="109"/>
      <c r="O85" s="109"/>
    </row>
    <row r="86" customFormat="false" ht="15" hidden="false" customHeight="false" outlineLevel="0" collapsed="false">
      <c r="A86" s="105"/>
      <c r="B86" s="157" t="s">
        <v>104</v>
      </c>
      <c r="C86" s="158" t="s">
        <v>61</v>
      </c>
      <c r="D86" s="161" t="n">
        <v>1</v>
      </c>
      <c r="E86" s="109"/>
      <c r="F86" s="109"/>
      <c r="G86" s="109"/>
      <c r="H86" s="114"/>
      <c r="I86" s="114"/>
      <c r="J86" s="109"/>
      <c r="K86" s="109"/>
      <c r="L86" s="109"/>
      <c r="M86" s="109"/>
      <c r="N86" s="109"/>
      <c r="O86" s="109"/>
    </row>
    <row r="87" customFormat="false" ht="27" hidden="false" customHeight="false" outlineLevel="0" collapsed="false">
      <c r="A87" s="105" t="n">
        <v>22</v>
      </c>
      <c r="B87" s="150" t="s">
        <v>150</v>
      </c>
      <c r="C87" s="60" t="s">
        <v>80</v>
      </c>
      <c r="D87" s="108" t="n">
        <v>176.83</v>
      </c>
      <c r="E87" s="109"/>
      <c r="F87" s="109" t="n">
        <f aca="false">F77</f>
        <v>0</v>
      </c>
      <c r="G87" s="109" t="n">
        <f aca="false">ROUND(F87*E87,2)</f>
        <v>0</v>
      </c>
      <c r="H87" s="114"/>
      <c r="I87" s="114"/>
      <c r="J87" s="109" t="n">
        <f aca="false">ROUND(I87+H87+G87,2)</f>
        <v>0</v>
      </c>
      <c r="K87" s="109" t="n">
        <f aca="false">ROUND(E87*D87,2)</f>
        <v>0</v>
      </c>
      <c r="L87" s="109" t="n">
        <f aca="false">ROUND(G87*D87,2)</f>
        <v>0</v>
      </c>
      <c r="M87" s="109" t="n">
        <f aca="false">H87*D87</f>
        <v>0</v>
      </c>
      <c r="N87" s="109" t="n">
        <f aca="false">ROUND(I87*D87,2)</f>
        <v>0</v>
      </c>
      <c r="O87" s="109" t="n">
        <f aca="false">N87+M87+L87</f>
        <v>0</v>
      </c>
    </row>
    <row r="88" customFormat="false" ht="13.5" hidden="false" customHeight="false" outlineLevel="0" collapsed="false">
      <c r="A88" s="105"/>
      <c r="B88" s="165" t="s">
        <v>140</v>
      </c>
      <c r="C88" s="60" t="s">
        <v>80</v>
      </c>
      <c r="D88" s="108"/>
      <c r="E88" s="109"/>
      <c r="F88" s="109"/>
      <c r="G88" s="109" t="n">
        <f aca="false">ROUND(F88*E88,2)</f>
        <v>0</v>
      </c>
      <c r="H88" s="114"/>
      <c r="I88" s="114"/>
      <c r="J88" s="109" t="n">
        <f aca="false">ROUND(I88+H88+G88,2)</f>
        <v>0</v>
      </c>
      <c r="K88" s="109" t="n">
        <f aca="false">ROUND(E88*D88,2)</f>
        <v>0</v>
      </c>
      <c r="L88" s="109" t="n">
        <f aca="false">ROUND(G88*D88,2)</f>
        <v>0</v>
      </c>
      <c r="M88" s="109" t="n">
        <f aca="false">H88*D88</f>
        <v>0</v>
      </c>
      <c r="N88" s="109" t="n">
        <f aca="false">ROUND(I88*D88,2)</f>
        <v>0</v>
      </c>
      <c r="O88" s="109" t="n">
        <f aca="false">N88+M88+L88</f>
        <v>0</v>
      </c>
    </row>
    <row r="89" customFormat="false" ht="27" hidden="false" customHeight="false" outlineLevel="0" collapsed="false">
      <c r="A89" s="105" t="n">
        <v>23</v>
      </c>
      <c r="B89" s="156" t="s">
        <v>131</v>
      </c>
      <c r="C89" s="117" t="s">
        <v>80</v>
      </c>
      <c r="D89" s="108" t="n">
        <v>18.46</v>
      </c>
      <c r="E89" s="109"/>
      <c r="F89" s="109" t="n">
        <f aca="false">F77</f>
        <v>0</v>
      </c>
      <c r="G89" s="109" t="n">
        <f aca="false">ROUND(F89*E89,2)</f>
        <v>0</v>
      </c>
      <c r="H89" s="114"/>
      <c r="I89" s="114"/>
      <c r="J89" s="109" t="n">
        <f aca="false">ROUND(I89+H89+G89,2)</f>
        <v>0</v>
      </c>
      <c r="K89" s="109" t="n">
        <f aca="false">ROUND(E89*D89,2)</f>
        <v>0</v>
      </c>
      <c r="L89" s="109" t="n">
        <f aca="false">ROUND(G89*D89,2)</f>
        <v>0</v>
      </c>
      <c r="M89" s="109" t="n">
        <f aca="false">H89*D89</f>
        <v>0</v>
      </c>
      <c r="N89" s="109" t="n">
        <f aca="false">ROUND(I89*D89,2)</f>
        <v>0</v>
      </c>
      <c r="O89" s="109" t="n">
        <f aca="false">N89+M89+L89</f>
        <v>0</v>
      </c>
    </row>
    <row r="90" customFormat="false" ht="13.5" hidden="false" customHeight="false" outlineLevel="0" collapsed="false">
      <c r="A90" s="105"/>
      <c r="B90" s="155" t="s">
        <v>123</v>
      </c>
      <c r="C90" s="117" t="s">
        <v>65</v>
      </c>
      <c r="D90" s="108"/>
      <c r="E90" s="109"/>
      <c r="F90" s="109"/>
      <c r="G90" s="109" t="n">
        <f aca="false">ROUND(F90*E90,2)</f>
        <v>0</v>
      </c>
      <c r="H90" s="114"/>
      <c r="I90" s="114"/>
      <c r="J90" s="109" t="n">
        <f aca="false">ROUND(I90+H90+G90,2)</f>
        <v>0</v>
      </c>
      <c r="K90" s="109" t="n">
        <f aca="false">ROUND(E90*D90,2)</f>
        <v>0</v>
      </c>
      <c r="L90" s="109" t="n">
        <f aca="false">ROUND(G90*D90,2)</f>
        <v>0</v>
      </c>
      <c r="M90" s="109" t="n">
        <f aca="false">H90*D90</f>
        <v>0</v>
      </c>
      <c r="N90" s="109" t="n">
        <f aca="false">ROUND(I90*D90,2)</f>
        <v>0</v>
      </c>
      <c r="O90" s="109" t="n">
        <f aca="false">N90+M90+L90</f>
        <v>0</v>
      </c>
    </row>
    <row r="91" customFormat="false" ht="13.5" hidden="false" customHeight="false" outlineLevel="0" collapsed="false">
      <c r="A91" s="105"/>
      <c r="B91" s="155" t="s">
        <v>124</v>
      </c>
      <c r="C91" s="117" t="s">
        <v>65</v>
      </c>
      <c r="D91" s="108"/>
      <c r="E91" s="109"/>
      <c r="F91" s="109"/>
      <c r="G91" s="109" t="n">
        <f aca="false">ROUND(F91*E91,2)</f>
        <v>0</v>
      </c>
      <c r="H91" s="114"/>
      <c r="I91" s="114"/>
      <c r="J91" s="109" t="n">
        <f aca="false">ROUND(I91+H91+G91,2)</f>
        <v>0</v>
      </c>
      <c r="K91" s="109" t="n">
        <f aca="false">ROUND(E91*D91,2)</f>
        <v>0</v>
      </c>
      <c r="L91" s="109" t="n">
        <f aca="false">ROUND(G91*D91,2)</f>
        <v>0</v>
      </c>
      <c r="M91" s="109" t="n">
        <f aca="false">H91*D91</f>
        <v>0</v>
      </c>
      <c r="N91" s="109" t="n">
        <f aca="false">ROUND(I91*D91,2)</f>
        <v>0</v>
      </c>
      <c r="O91" s="109" t="n">
        <f aca="false">N91+M91+L91</f>
        <v>0</v>
      </c>
    </row>
    <row r="92" customFormat="false" ht="13.5" hidden="false" customHeight="false" outlineLevel="0" collapsed="false">
      <c r="A92" s="105"/>
      <c r="B92" s="155" t="s">
        <v>126</v>
      </c>
      <c r="C92" s="117" t="s">
        <v>80</v>
      </c>
      <c r="D92" s="108"/>
      <c r="E92" s="109"/>
      <c r="F92" s="109"/>
      <c r="G92" s="109" t="n">
        <f aca="false">ROUND(F92*E92,2)</f>
        <v>0</v>
      </c>
      <c r="H92" s="114"/>
      <c r="I92" s="114"/>
      <c r="J92" s="109" t="n">
        <f aca="false">ROUND(I92+H92+G92,2)</f>
        <v>0</v>
      </c>
      <c r="K92" s="109" t="n">
        <f aca="false">ROUND(E92*D92,2)</f>
        <v>0</v>
      </c>
      <c r="L92" s="109" t="n">
        <f aca="false">ROUND(G92*D92,2)</f>
        <v>0</v>
      </c>
      <c r="M92" s="109" t="n">
        <f aca="false">H92*D92</f>
        <v>0</v>
      </c>
      <c r="N92" s="109" t="n">
        <f aca="false">ROUND(I92*D92,2)</f>
        <v>0</v>
      </c>
      <c r="O92" s="109" t="n">
        <f aca="false">N92+M92+L92</f>
        <v>0</v>
      </c>
    </row>
    <row r="93" customFormat="false" ht="13.5" hidden="false" customHeight="false" outlineLevel="0" collapsed="false">
      <c r="A93" s="105"/>
      <c r="B93" s="155" t="s">
        <v>132</v>
      </c>
      <c r="C93" s="117" t="s">
        <v>80</v>
      </c>
      <c r="D93" s="108"/>
      <c r="E93" s="109"/>
      <c r="F93" s="109"/>
      <c r="G93" s="109" t="n">
        <f aca="false">ROUND(F93*E93,2)</f>
        <v>0</v>
      </c>
      <c r="H93" s="114"/>
      <c r="I93" s="114"/>
      <c r="J93" s="109" t="n">
        <f aca="false">ROUND(I93+H93+G93,2)</f>
        <v>0</v>
      </c>
      <c r="K93" s="109" t="n">
        <f aca="false">ROUND(E93*D93,2)</f>
        <v>0</v>
      </c>
      <c r="L93" s="109" t="n">
        <f aca="false">ROUND(G93*D93,2)</f>
        <v>0</v>
      </c>
      <c r="M93" s="109" t="n">
        <f aca="false">H93*D93</f>
        <v>0</v>
      </c>
      <c r="N93" s="109" t="n">
        <f aca="false">ROUND(I93*D93,2)</f>
        <v>0</v>
      </c>
      <c r="O93" s="109" t="n">
        <f aca="false">N93+M93+L93</f>
        <v>0</v>
      </c>
    </row>
    <row r="94" customFormat="false" ht="13.5" hidden="false" customHeight="false" outlineLevel="0" collapsed="false">
      <c r="A94" s="105"/>
      <c r="B94" s="155" t="s">
        <v>104</v>
      </c>
      <c r="C94" s="117" t="s">
        <v>61</v>
      </c>
      <c r="D94" s="108" t="n">
        <v>1</v>
      </c>
      <c r="E94" s="109"/>
      <c r="F94" s="109"/>
      <c r="G94" s="109" t="n">
        <f aca="false">ROUND(F94*E94,2)</f>
        <v>0</v>
      </c>
      <c r="H94" s="114"/>
      <c r="I94" s="114"/>
      <c r="J94" s="109" t="n">
        <f aca="false">ROUND(I94+H94+G94,2)</f>
        <v>0</v>
      </c>
      <c r="K94" s="109" t="n">
        <f aca="false">ROUND(E94*D94,2)</f>
        <v>0</v>
      </c>
      <c r="L94" s="109" t="n">
        <f aca="false">ROUND(G94*D94,2)</f>
        <v>0</v>
      </c>
      <c r="M94" s="109" t="n">
        <f aca="false">H94*D94</f>
        <v>0</v>
      </c>
      <c r="N94" s="109" t="n">
        <f aca="false">ROUND(I94*D94,2)</f>
        <v>0</v>
      </c>
      <c r="O94" s="109" t="n">
        <f aca="false">N94+M94+L94</f>
        <v>0</v>
      </c>
    </row>
    <row r="95" customFormat="false" ht="13.5" hidden="false" customHeight="false" outlineLevel="0" collapsed="false">
      <c r="A95" s="105" t="n">
        <v>24</v>
      </c>
      <c r="B95" s="156" t="s">
        <v>127</v>
      </c>
      <c r="C95" s="117" t="s">
        <v>80</v>
      </c>
      <c r="D95" s="108" t="n">
        <v>78.92</v>
      </c>
      <c r="E95" s="109"/>
      <c r="F95" s="109" t="n">
        <f aca="false">F77</f>
        <v>0</v>
      </c>
      <c r="G95" s="109" t="n">
        <f aca="false">ROUND(F95*E95,2)</f>
        <v>0</v>
      </c>
      <c r="H95" s="114"/>
      <c r="I95" s="114"/>
      <c r="J95" s="109" t="n">
        <f aca="false">ROUND(I95+H95+G95,2)</f>
        <v>0</v>
      </c>
      <c r="K95" s="109" t="n">
        <f aca="false">ROUND(E95*D95,2)</f>
        <v>0</v>
      </c>
      <c r="L95" s="109" t="n">
        <f aca="false">ROUND(G95*D95,2)</f>
        <v>0</v>
      </c>
      <c r="M95" s="109" t="n">
        <f aca="false">H95*D95</f>
        <v>0</v>
      </c>
      <c r="N95" s="109" t="n">
        <f aca="false">ROUND(I95*D95,2)</f>
        <v>0</v>
      </c>
      <c r="O95" s="109" t="n">
        <f aca="false">N95+M95+L95</f>
        <v>0</v>
      </c>
    </row>
    <row r="96" customFormat="false" ht="13.5" hidden="false" customHeight="false" outlineLevel="0" collapsed="false">
      <c r="A96" s="105"/>
      <c r="B96" s="155" t="s">
        <v>128</v>
      </c>
      <c r="C96" s="117" t="s">
        <v>65</v>
      </c>
      <c r="D96" s="108"/>
      <c r="E96" s="109"/>
      <c r="F96" s="109"/>
      <c r="G96" s="109" t="n">
        <f aca="false">ROUND(F96*E96,2)</f>
        <v>0</v>
      </c>
      <c r="H96" s="114"/>
      <c r="I96" s="114"/>
      <c r="J96" s="109" t="n">
        <f aca="false">ROUND(I96+H96+G96,2)</f>
        <v>0</v>
      </c>
      <c r="K96" s="109" t="n">
        <f aca="false">ROUND(E96*D96,2)</f>
        <v>0</v>
      </c>
      <c r="L96" s="109" t="n">
        <f aca="false">ROUND(G96*D96,2)</f>
        <v>0</v>
      </c>
      <c r="M96" s="109" t="n">
        <f aca="false">H96*D96</f>
        <v>0</v>
      </c>
      <c r="N96" s="109" t="n">
        <f aca="false">ROUND(I96*D96,2)</f>
        <v>0</v>
      </c>
      <c r="O96" s="109" t="n">
        <f aca="false">N96+M96+L96</f>
        <v>0</v>
      </c>
    </row>
    <row r="97" customFormat="false" ht="13.5" hidden="false" customHeight="false" outlineLevel="0" collapsed="false">
      <c r="A97" s="105"/>
      <c r="B97" s="155" t="s">
        <v>129</v>
      </c>
      <c r="C97" s="117" t="s">
        <v>65</v>
      </c>
      <c r="D97" s="108"/>
      <c r="E97" s="109"/>
      <c r="F97" s="109"/>
      <c r="G97" s="109" t="n">
        <f aca="false">ROUND(F97*E97,2)</f>
        <v>0</v>
      </c>
      <c r="H97" s="114"/>
      <c r="I97" s="114"/>
      <c r="J97" s="109" t="n">
        <f aca="false">ROUND(I97+H97+G97,2)</f>
        <v>0</v>
      </c>
      <c r="K97" s="109" t="n">
        <f aca="false">ROUND(E97*D97,2)</f>
        <v>0</v>
      </c>
      <c r="L97" s="109" t="n">
        <f aca="false">ROUND(G97*D97,2)</f>
        <v>0</v>
      </c>
      <c r="M97" s="109" t="n">
        <f aca="false">H97*D97</f>
        <v>0</v>
      </c>
      <c r="N97" s="109" t="n">
        <f aca="false">ROUND(I97*D97,2)</f>
        <v>0</v>
      </c>
      <c r="O97" s="109" t="n">
        <f aca="false">N97+M97+L97</f>
        <v>0</v>
      </c>
    </row>
    <row r="98" customFormat="false" ht="13.5" hidden="false" customHeight="false" outlineLevel="0" collapsed="false">
      <c r="A98" s="105"/>
      <c r="B98" s="155" t="s">
        <v>130</v>
      </c>
      <c r="C98" s="117" t="s">
        <v>80</v>
      </c>
      <c r="D98" s="108"/>
      <c r="E98" s="109"/>
      <c r="F98" s="109"/>
      <c r="G98" s="109" t="n">
        <f aca="false">ROUND(F98*E98,2)</f>
        <v>0</v>
      </c>
      <c r="H98" s="114"/>
      <c r="I98" s="114"/>
      <c r="J98" s="109" t="n">
        <f aca="false">ROUND(I98+H98+G98,2)</f>
        <v>0</v>
      </c>
      <c r="K98" s="109" t="n">
        <f aca="false">ROUND(E98*D98,2)</f>
        <v>0</v>
      </c>
      <c r="L98" s="109" t="n">
        <f aca="false">ROUND(G98*D98,2)</f>
        <v>0</v>
      </c>
      <c r="M98" s="109" t="n">
        <f aca="false">H98*D98</f>
        <v>0</v>
      </c>
      <c r="N98" s="109" t="n">
        <f aca="false">ROUND(I98*D98,2)</f>
        <v>0</v>
      </c>
      <c r="O98" s="109" t="n">
        <f aca="false">N98+M98+L98</f>
        <v>0</v>
      </c>
    </row>
    <row r="99" customFormat="false" ht="13.5" hidden="false" customHeight="false" outlineLevel="0" collapsed="false">
      <c r="A99" s="105"/>
      <c r="B99" s="155" t="s">
        <v>125</v>
      </c>
      <c r="C99" s="117" t="s">
        <v>80</v>
      </c>
      <c r="D99" s="108"/>
      <c r="E99" s="109"/>
      <c r="F99" s="109"/>
      <c r="G99" s="109" t="n">
        <f aca="false">ROUND(F99*E99,2)</f>
        <v>0</v>
      </c>
      <c r="H99" s="114"/>
      <c r="I99" s="114"/>
      <c r="J99" s="109" t="n">
        <f aca="false">ROUND(I99+H99+G99,2)</f>
        <v>0</v>
      </c>
      <c r="K99" s="109" t="n">
        <f aca="false">ROUND(E99*D99,2)</f>
        <v>0</v>
      </c>
      <c r="L99" s="109" t="n">
        <f aca="false">ROUND(G99*D99,2)</f>
        <v>0</v>
      </c>
      <c r="M99" s="109" t="n">
        <f aca="false">H99*D99</f>
        <v>0</v>
      </c>
      <c r="N99" s="109" t="n">
        <f aca="false">ROUND(I99*D99,2)</f>
        <v>0</v>
      </c>
      <c r="O99" s="109" t="n">
        <f aca="false">N99+M99+L99</f>
        <v>0</v>
      </c>
    </row>
    <row r="100" customFormat="false" ht="13.5" hidden="false" customHeight="false" outlineLevel="0" collapsed="false">
      <c r="A100" s="105"/>
      <c r="B100" s="155" t="s">
        <v>104</v>
      </c>
      <c r="C100" s="117" t="s">
        <v>61</v>
      </c>
      <c r="D100" s="108" t="n">
        <v>1</v>
      </c>
      <c r="E100" s="109"/>
      <c r="F100" s="109"/>
      <c r="G100" s="109" t="n">
        <f aca="false">ROUND(F100*E100,2)</f>
        <v>0</v>
      </c>
      <c r="H100" s="114"/>
      <c r="I100" s="114"/>
      <c r="J100" s="109" t="n">
        <f aca="false">ROUND(I100+H100+G100,2)</f>
        <v>0</v>
      </c>
      <c r="K100" s="109" t="n">
        <f aca="false">ROUND(E100*D100,2)</f>
        <v>0</v>
      </c>
      <c r="L100" s="109" t="n">
        <f aca="false">ROUND(G100*D100,2)</f>
        <v>0</v>
      </c>
      <c r="M100" s="109" t="n">
        <f aca="false">H100*D100</f>
        <v>0</v>
      </c>
      <c r="N100" s="109" t="n">
        <f aca="false">ROUND(I100*D100,2)</f>
        <v>0</v>
      </c>
      <c r="O100" s="109" t="n">
        <f aca="false">N100+M100+L100</f>
        <v>0</v>
      </c>
    </row>
    <row r="101" customFormat="false" ht="13.5" hidden="false" customHeight="false" outlineLevel="0" collapsed="false">
      <c r="A101" s="105" t="n">
        <v>25</v>
      </c>
      <c r="B101" s="156" t="s">
        <v>133</v>
      </c>
      <c r="C101" s="117" t="s">
        <v>65</v>
      </c>
      <c r="D101" s="108" t="n">
        <v>41.34</v>
      </c>
      <c r="E101" s="109"/>
      <c r="F101" s="109" t="n">
        <f aca="false">F95</f>
        <v>0</v>
      </c>
      <c r="G101" s="109" t="n">
        <f aca="false">ROUND(F101*E101,2)</f>
        <v>0</v>
      </c>
      <c r="H101" s="114"/>
      <c r="I101" s="114"/>
      <c r="J101" s="109" t="n">
        <f aca="false">ROUND(I101+H101+G101,2)</f>
        <v>0</v>
      </c>
      <c r="K101" s="109" t="n">
        <f aca="false">ROUND(E101*D101,2)</f>
        <v>0</v>
      </c>
      <c r="L101" s="109" t="n">
        <f aca="false">ROUND(G101*D101,2)</f>
        <v>0</v>
      </c>
      <c r="M101" s="109" t="n">
        <f aca="false">H101*D101</f>
        <v>0</v>
      </c>
      <c r="N101" s="109" t="n">
        <f aca="false">ROUND(I101*D101,2)</f>
        <v>0</v>
      </c>
      <c r="O101" s="109" t="n">
        <f aca="false">N101+M101+L101</f>
        <v>0</v>
      </c>
    </row>
    <row r="102" customFormat="false" ht="13.5" hidden="false" customHeight="false" outlineLevel="0" collapsed="false">
      <c r="A102" s="105" t="n">
        <v>26</v>
      </c>
      <c r="B102" s="156" t="s">
        <v>151</v>
      </c>
      <c r="C102" s="117" t="s">
        <v>80</v>
      </c>
      <c r="D102" s="108" t="n">
        <v>154.7</v>
      </c>
      <c r="E102" s="109"/>
      <c r="F102" s="109" t="n">
        <f aca="false">F95</f>
        <v>0</v>
      </c>
      <c r="G102" s="109" t="n">
        <f aca="false">ROUND(F102*E102,2)</f>
        <v>0</v>
      </c>
      <c r="H102" s="114"/>
      <c r="I102" s="114"/>
      <c r="J102" s="109" t="n">
        <f aca="false">ROUND(I102+H102+G102,2)</f>
        <v>0</v>
      </c>
      <c r="K102" s="109" t="n">
        <f aca="false">ROUND(E102*D102,2)</f>
        <v>0</v>
      </c>
      <c r="L102" s="109" t="n">
        <f aca="false">ROUND(G102*D102,2)</f>
        <v>0</v>
      </c>
      <c r="M102" s="109" t="n">
        <f aca="false">H102*D102</f>
        <v>0</v>
      </c>
      <c r="N102" s="109" t="n">
        <f aca="false">ROUND(I102*D102,2)</f>
        <v>0</v>
      </c>
      <c r="O102" s="109" t="n">
        <f aca="false">N102+M102+L102</f>
        <v>0</v>
      </c>
    </row>
    <row r="103" customFormat="false" ht="13.5" hidden="false" customHeight="false" outlineLevel="0" collapsed="false">
      <c r="A103" s="105"/>
      <c r="B103" s="155" t="s">
        <v>152</v>
      </c>
      <c r="C103" s="117" t="s">
        <v>96</v>
      </c>
      <c r="D103" s="108"/>
      <c r="E103" s="109"/>
      <c r="F103" s="109"/>
      <c r="G103" s="109" t="n">
        <f aca="false">ROUND(F103*E103,2)</f>
        <v>0</v>
      </c>
      <c r="H103" s="114"/>
      <c r="I103" s="114"/>
      <c r="J103" s="109" t="n">
        <f aca="false">ROUND(I103+H103+G103,2)</f>
        <v>0</v>
      </c>
      <c r="K103" s="109" t="n">
        <f aca="false">ROUND(E103*D103,2)</f>
        <v>0</v>
      </c>
      <c r="L103" s="109" t="n">
        <f aca="false">ROUND(G103*D103,2)</f>
        <v>0</v>
      </c>
      <c r="M103" s="109" t="n">
        <f aca="false">H103*D103</f>
        <v>0</v>
      </c>
      <c r="N103" s="109" t="n">
        <f aca="false">ROUND(I103*D103,2)</f>
        <v>0</v>
      </c>
      <c r="O103" s="109" t="n">
        <f aca="false">N103+M103+L103</f>
        <v>0</v>
      </c>
    </row>
    <row r="104" customFormat="false" ht="13.5" hidden="false" customHeight="false" outlineLevel="0" collapsed="false">
      <c r="A104" s="105"/>
      <c r="B104" s="155" t="s">
        <v>140</v>
      </c>
      <c r="C104" s="117" t="s">
        <v>80</v>
      </c>
      <c r="D104" s="108"/>
      <c r="E104" s="109"/>
      <c r="F104" s="109"/>
      <c r="G104" s="109" t="n">
        <f aca="false">ROUND(F104*E104,2)</f>
        <v>0</v>
      </c>
      <c r="H104" s="114"/>
      <c r="I104" s="114"/>
      <c r="J104" s="109" t="n">
        <f aca="false">ROUND(I104+H104+G104,2)</f>
        <v>0</v>
      </c>
      <c r="K104" s="109" t="n">
        <f aca="false">ROUND(E104*D104,2)</f>
        <v>0</v>
      </c>
      <c r="L104" s="109" t="n">
        <f aca="false">ROUND(G104*D104,2)</f>
        <v>0</v>
      </c>
      <c r="M104" s="109" t="n">
        <f aca="false">H104*D104</f>
        <v>0</v>
      </c>
      <c r="N104" s="109" t="n">
        <f aca="false">ROUND(I104*D104,2)</f>
        <v>0</v>
      </c>
      <c r="O104" s="109" t="n">
        <f aca="false">N104+M104+L104</f>
        <v>0</v>
      </c>
    </row>
    <row r="105" customFormat="false" ht="13.5" hidden="false" customHeight="false" outlineLevel="0" collapsed="false">
      <c r="A105" s="105"/>
      <c r="B105" s="155" t="s">
        <v>153</v>
      </c>
      <c r="C105" s="117" t="s">
        <v>80</v>
      </c>
      <c r="D105" s="108"/>
      <c r="E105" s="109"/>
      <c r="F105" s="109"/>
      <c r="G105" s="109" t="n">
        <f aca="false">ROUND(F105*E105,2)</f>
        <v>0</v>
      </c>
      <c r="H105" s="114"/>
      <c r="I105" s="114"/>
      <c r="J105" s="109" t="n">
        <f aca="false">ROUND(I105+H105+G105,2)</f>
        <v>0</v>
      </c>
      <c r="K105" s="109" t="n">
        <f aca="false">ROUND(E105*D105,2)</f>
        <v>0</v>
      </c>
      <c r="L105" s="109" t="n">
        <f aca="false">ROUND(G105*D105,2)</f>
        <v>0</v>
      </c>
      <c r="M105" s="109" t="n">
        <f aca="false">H105*D105</f>
        <v>0</v>
      </c>
      <c r="N105" s="109" t="n">
        <f aca="false">ROUND(I105*D105,2)</f>
        <v>0</v>
      </c>
      <c r="O105" s="109" t="n">
        <f aca="false">N105+M105+L105</f>
        <v>0</v>
      </c>
    </row>
    <row r="106" customFormat="false" ht="13.5" hidden="false" customHeight="false" outlineLevel="0" collapsed="false">
      <c r="A106" s="105"/>
      <c r="B106" s="155" t="s">
        <v>154</v>
      </c>
      <c r="C106" s="117" t="s">
        <v>80</v>
      </c>
      <c r="D106" s="108"/>
      <c r="E106" s="109"/>
      <c r="F106" s="109"/>
      <c r="G106" s="109" t="n">
        <f aca="false">ROUND(F106*E106,2)</f>
        <v>0</v>
      </c>
      <c r="H106" s="114"/>
      <c r="I106" s="114"/>
      <c r="J106" s="109" t="n">
        <f aca="false">ROUND(I106+H106+G106,2)</f>
        <v>0</v>
      </c>
      <c r="K106" s="109" t="n">
        <f aca="false">ROUND(E106*D106,2)</f>
        <v>0</v>
      </c>
      <c r="L106" s="109" t="n">
        <f aca="false">ROUND(G106*D106,2)</f>
        <v>0</v>
      </c>
      <c r="M106" s="109" t="n">
        <f aca="false">H106*D106</f>
        <v>0</v>
      </c>
      <c r="N106" s="109" t="n">
        <f aca="false">ROUND(I106*D106,2)</f>
        <v>0</v>
      </c>
      <c r="O106" s="109" t="n">
        <f aca="false">N106+M106+L106</f>
        <v>0</v>
      </c>
    </row>
    <row r="107" customFormat="false" ht="13.5" hidden="false" customHeight="false" outlineLevel="0" collapsed="false">
      <c r="A107" s="105"/>
      <c r="B107" s="155" t="s">
        <v>104</v>
      </c>
      <c r="C107" s="117" t="s">
        <v>61</v>
      </c>
      <c r="D107" s="108" t="n">
        <v>1</v>
      </c>
      <c r="E107" s="109"/>
      <c r="F107" s="109"/>
      <c r="G107" s="109" t="n">
        <f aca="false">ROUND(F107*E107,2)</f>
        <v>0</v>
      </c>
      <c r="H107" s="114"/>
      <c r="I107" s="114"/>
      <c r="J107" s="109" t="n">
        <f aca="false">ROUND(I107+H107+G107,2)</f>
        <v>0</v>
      </c>
      <c r="K107" s="109" t="n">
        <f aca="false">ROUND(E107*D107,2)</f>
        <v>0</v>
      </c>
      <c r="L107" s="109" t="n">
        <f aca="false">ROUND(G107*D107,2)</f>
        <v>0</v>
      </c>
      <c r="M107" s="109" t="n">
        <f aca="false">H107*D107</f>
        <v>0</v>
      </c>
      <c r="N107" s="109" t="n">
        <f aca="false">ROUND(I107*D107,2)</f>
        <v>0</v>
      </c>
      <c r="O107" s="109" t="n">
        <f aca="false">N107+M107+L107</f>
        <v>0</v>
      </c>
    </row>
    <row r="108" customFormat="false" ht="45" hidden="false" customHeight="false" outlineLevel="0" collapsed="false">
      <c r="A108" s="105" t="n">
        <v>27</v>
      </c>
      <c r="B108" s="156" t="s">
        <v>138</v>
      </c>
      <c r="C108" s="117" t="s">
        <v>80</v>
      </c>
      <c r="D108" s="108" t="n">
        <v>721.58</v>
      </c>
      <c r="E108" s="109"/>
      <c r="F108" s="109" t="e">
        <f aca="false">#REF!</f>
        <v>#REF!</v>
      </c>
      <c r="G108" s="109" t="e">
        <f aca="false">ROUND(F108*E108,2)</f>
        <v>#REF!</v>
      </c>
      <c r="H108" s="114"/>
      <c r="I108" s="114"/>
      <c r="J108" s="109" t="e">
        <f aca="false">ROUND(I108+H108+G108,2)</f>
        <v>#REF!</v>
      </c>
      <c r="K108" s="109" t="n">
        <f aca="false">ROUND(E108*D108,2)</f>
        <v>0</v>
      </c>
      <c r="L108" s="109" t="e">
        <f aca="false">ROUND(G108*D108,2)</f>
        <v>#REF!</v>
      </c>
      <c r="M108" s="109" t="n">
        <f aca="false">H108*D108</f>
        <v>0</v>
      </c>
      <c r="N108" s="109" t="n">
        <f aca="false">ROUND(I108*D108,2)</f>
        <v>0</v>
      </c>
      <c r="O108" s="109" t="e">
        <f aca="false">N108+M108+L108</f>
        <v>#REF!</v>
      </c>
    </row>
    <row r="109" customFormat="false" ht="15" hidden="false" customHeight="false" outlineLevel="0" collapsed="false">
      <c r="A109" s="105"/>
      <c r="B109" s="157" t="s">
        <v>139</v>
      </c>
      <c r="C109" s="158" t="s">
        <v>80</v>
      </c>
      <c r="D109" s="108"/>
      <c r="E109" s="109"/>
      <c r="F109" s="109"/>
      <c r="G109" s="109"/>
      <c r="H109" s="114"/>
      <c r="I109" s="114"/>
      <c r="J109" s="109"/>
      <c r="K109" s="109"/>
      <c r="L109" s="109"/>
      <c r="M109" s="109"/>
      <c r="N109" s="109"/>
      <c r="O109" s="109"/>
    </row>
    <row r="110" customFormat="false" ht="15" hidden="false" customHeight="false" outlineLevel="0" collapsed="false">
      <c r="A110" s="105"/>
      <c r="B110" s="157" t="s">
        <v>155</v>
      </c>
      <c r="C110" s="158" t="s">
        <v>80</v>
      </c>
      <c r="D110" s="108"/>
      <c r="E110" s="109"/>
      <c r="F110" s="109"/>
      <c r="G110" s="109"/>
      <c r="H110" s="114"/>
      <c r="I110" s="114"/>
      <c r="J110" s="109"/>
      <c r="K110" s="109"/>
      <c r="L110" s="109"/>
      <c r="M110" s="109"/>
      <c r="N110" s="109"/>
      <c r="O110" s="109"/>
    </row>
    <row r="111" customFormat="false" ht="15" hidden="false" customHeight="false" outlineLevel="0" collapsed="false">
      <c r="A111" s="105"/>
      <c r="B111" s="157" t="s">
        <v>141</v>
      </c>
      <c r="C111" s="158" t="s">
        <v>80</v>
      </c>
      <c r="D111" s="108"/>
      <c r="E111" s="109"/>
      <c r="F111" s="109"/>
      <c r="G111" s="109"/>
      <c r="H111" s="114"/>
      <c r="I111" s="114"/>
      <c r="J111" s="109"/>
      <c r="K111" s="109"/>
      <c r="L111" s="109"/>
      <c r="M111" s="109"/>
      <c r="N111" s="109"/>
      <c r="O111" s="109"/>
    </row>
    <row r="112" customFormat="false" ht="13.5" hidden="false" customHeight="false" outlineLevel="0" collapsed="false">
      <c r="A112" s="105"/>
      <c r="B112" s="155" t="s">
        <v>142</v>
      </c>
      <c r="C112" s="117" t="s">
        <v>143</v>
      </c>
      <c r="D112" s="108"/>
      <c r="E112" s="109"/>
      <c r="F112" s="109"/>
      <c r="G112" s="109" t="n">
        <f aca="false">ROUND(F112*E112,2)</f>
        <v>0</v>
      </c>
      <c r="H112" s="114"/>
      <c r="I112" s="114"/>
      <c r="J112" s="109" t="n">
        <f aca="false">ROUND(I112+H112+G112,2)</f>
        <v>0</v>
      </c>
      <c r="K112" s="109" t="n">
        <f aca="false">ROUND(E112*D112,2)</f>
        <v>0</v>
      </c>
      <c r="L112" s="109" t="n">
        <f aca="false">ROUND(G112*D112,2)</f>
        <v>0</v>
      </c>
      <c r="M112" s="109" t="n">
        <f aca="false">H112*D112</f>
        <v>0</v>
      </c>
      <c r="N112" s="109" t="n">
        <f aca="false">ROUND(I112*D112,2)</f>
        <v>0</v>
      </c>
      <c r="O112" s="109" t="n">
        <f aca="false">N112+M112+L112</f>
        <v>0</v>
      </c>
    </row>
    <row r="113" customFormat="false" ht="13.5" hidden="false" customHeight="false" outlineLevel="0" collapsed="false">
      <c r="A113" s="105"/>
      <c r="B113" s="155" t="s">
        <v>144</v>
      </c>
      <c r="C113" s="117" t="s">
        <v>111</v>
      </c>
      <c r="D113" s="108"/>
      <c r="E113" s="109"/>
      <c r="F113" s="109"/>
      <c r="G113" s="109" t="n">
        <f aca="false">ROUND(F113*E113,2)</f>
        <v>0</v>
      </c>
      <c r="H113" s="114"/>
      <c r="I113" s="114"/>
      <c r="J113" s="109" t="n">
        <f aca="false">ROUND(I113+H113+G113,2)</f>
        <v>0</v>
      </c>
      <c r="K113" s="109" t="n">
        <f aca="false">ROUND(E113*D113,2)</f>
        <v>0</v>
      </c>
      <c r="L113" s="109" t="n">
        <f aca="false">ROUND(G113*D113,2)</f>
        <v>0</v>
      </c>
      <c r="M113" s="109" t="n">
        <f aca="false">H113*D113</f>
        <v>0</v>
      </c>
      <c r="N113" s="109" t="n">
        <f aca="false">ROUND(I113*D113,2)</f>
        <v>0</v>
      </c>
      <c r="O113" s="109" t="n">
        <f aca="false">N113+M113+L113</f>
        <v>0</v>
      </c>
    </row>
    <row r="114" customFormat="false" ht="13.5" hidden="false" customHeight="false" outlineLevel="0" collapsed="false">
      <c r="A114" s="105"/>
      <c r="B114" s="155" t="s">
        <v>104</v>
      </c>
      <c r="C114" s="117" t="s">
        <v>61</v>
      </c>
      <c r="D114" s="108" t="n">
        <v>1</v>
      </c>
      <c r="E114" s="109"/>
      <c r="F114" s="109"/>
      <c r="G114" s="109" t="n">
        <f aca="false">ROUND(F114*E114,2)</f>
        <v>0</v>
      </c>
      <c r="H114" s="114"/>
      <c r="I114" s="114"/>
      <c r="J114" s="109" t="n">
        <f aca="false">ROUND(I114+H114+G114,2)</f>
        <v>0</v>
      </c>
      <c r="K114" s="109" t="n">
        <f aca="false">ROUND(E114*D114,2)</f>
        <v>0</v>
      </c>
      <c r="L114" s="109" t="n">
        <f aca="false">ROUND(G114*D114,2)</f>
        <v>0</v>
      </c>
      <c r="M114" s="109" t="n">
        <f aca="false">H114*D114</f>
        <v>0</v>
      </c>
      <c r="N114" s="109" t="n">
        <f aca="false">ROUND(I114*D114,2)</f>
        <v>0</v>
      </c>
      <c r="O114" s="109" t="n">
        <f aca="false">N114+M114+L114</f>
        <v>0</v>
      </c>
    </row>
    <row r="115" customFormat="false" ht="15" hidden="false" customHeight="false" outlineLevel="0" collapsed="false">
      <c r="A115" s="105"/>
      <c r="B115" s="149" t="s">
        <v>156</v>
      </c>
      <c r="C115" s="117"/>
      <c r="D115" s="108"/>
      <c r="E115" s="109"/>
      <c r="F115" s="109"/>
      <c r="G115" s="109" t="n">
        <f aca="false">ROUND(F115*E115,2)</f>
        <v>0</v>
      </c>
      <c r="H115" s="114"/>
      <c r="I115" s="114"/>
      <c r="J115" s="109" t="n">
        <f aca="false">ROUND(I115+H115+G115,2)</f>
        <v>0</v>
      </c>
      <c r="K115" s="109" t="n">
        <f aca="false">ROUND(E115*D115,2)</f>
        <v>0</v>
      </c>
      <c r="L115" s="109" t="n">
        <f aca="false">ROUND(G115*D115,2)</f>
        <v>0</v>
      </c>
      <c r="M115" s="109" t="n">
        <f aca="false">H115*D115</f>
        <v>0</v>
      </c>
      <c r="N115" s="109" t="n">
        <f aca="false">ROUND(I115*D115,2)</f>
        <v>0</v>
      </c>
      <c r="O115" s="109" t="n">
        <f aca="false">N115+M115+L115</f>
        <v>0</v>
      </c>
    </row>
    <row r="116" customFormat="false" ht="13.5" hidden="false" customHeight="false" outlineLevel="0" collapsed="false">
      <c r="A116" s="105" t="n">
        <v>28</v>
      </c>
      <c r="B116" s="150" t="s">
        <v>94</v>
      </c>
      <c r="C116" s="60" t="s">
        <v>80</v>
      </c>
      <c r="D116" s="108" t="n">
        <v>72.54</v>
      </c>
      <c r="E116" s="109"/>
      <c r="F116" s="109" t="e">
        <f aca="false">#REF!</f>
        <v>#REF!</v>
      </c>
      <c r="G116" s="109" t="e">
        <f aca="false">ROUND(F116*E116,2)</f>
        <v>#REF!</v>
      </c>
      <c r="H116" s="114"/>
      <c r="I116" s="114"/>
      <c r="J116" s="109" t="e">
        <f aca="false">ROUND(I116+H116+G116,2)</f>
        <v>#REF!</v>
      </c>
      <c r="K116" s="109" t="n">
        <f aca="false">ROUND(E116*D116,2)</f>
        <v>0</v>
      </c>
      <c r="L116" s="109" t="e">
        <f aca="false">ROUND(G116*D116,2)</f>
        <v>#REF!</v>
      </c>
      <c r="M116" s="109" t="n">
        <f aca="false">H116*D116</f>
        <v>0</v>
      </c>
      <c r="N116" s="109" t="n">
        <f aca="false">ROUND(I116*D116,2)</f>
        <v>0</v>
      </c>
      <c r="O116" s="109" t="e">
        <f aca="false">N116+M116+L116</f>
        <v>#REF!</v>
      </c>
    </row>
    <row r="117" customFormat="false" ht="13.5" hidden="false" customHeight="false" outlineLevel="0" collapsed="false">
      <c r="A117" s="105" t="n">
        <v>29</v>
      </c>
      <c r="B117" s="150" t="s">
        <v>93</v>
      </c>
      <c r="C117" s="60" t="s">
        <v>65</v>
      </c>
      <c r="D117" s="108" t="n">
        <v>62.27</v>
      </c>
      <c r="E117" s="109"/>
      <c r="F117" s="109" t="e">
        <f aca="false">#REF!</f>
        <v>#REF!</v>
      </c>
      <c r="G117" s="109" t="e">
        <f aca="false">ROUND(F117*E117,2)</f>
        <v>#REF!</v>
      </c>
      <c r="H117" s="114"/>
      <c r="I117" s="114"/>
      <c r="J117" s="109" t="e">
        <f aca="false">ROUND(I117+H117+G117,2)</f>
        <v>#REF!</v>
      </c>
      <c r="K117" s="109" t="n">
        <f aca="false">ROUND(E117*D117,2)</f>
        <v>0</v>
      </c>
      <c r="L117" s="109" t="e">
        <f aca="false">ROUND(G117*D117,2)</f>
        <v>#REF!</v>
      </c>
      <c r="M117" s="109" t="n">
        <f aca="false">H117*D117</f>
        <v>0</v>
      </c>
      <c r="N117" s="109" t="n">
        <f aca="false">ROUND(I117*D117,2)</f>
        <v>0</v>
      </c>
      <c r="O117" s="109" t="e">
        <f aca="false">N117+M117+L117</f>
        <v>#REF!</v>
      </c>
    </row>
    <row r="118" customFormat="false" ht="27" hidden="false" customHeight="false" outlineLevel="0" collapsed="false">
      <c r="A118" s="105" t="n">
        <v>30</v>
      </c>
      <c r="B118" s="156" t="s">
        <v>131</v>
      </c>
      <c r="C118" s="117" t="s">
        <v>80</v>
      </c>
      <c r="D118" s="108" t="n">
        <v>18.72</v>
      </c>
      <c r="E118" s="109"/>
      <c r="F118" s="109" t="e">
        <f aca="false">#REF!</f>
        <v>#REF!</v>
      </c>
      <c r="G118" s="109" t="e">
        <f aca="false">ROUND(F118*E118,2)</f>
        <v>#REF!</v>
      </c>
      <c r="H118" s="114"/>
      <c r="I118" s="114"/>
      <c r="J118" s="109" t="e">
        <f aca="false">ROUND(I118+H118+G118,2)</f>
        <v>#REF!</v>
      </c>
      <c r="K118" s="109" t="n">
        <f aca="false">ROUND(E118*D118,2)</f>
        <v>0</v>
      </c>
      <c r="L118" s="109" t="e">
        <f aca="false">ROUND(G118*D118,2)</f>
        <v>#REF!</v>
      </c>
      <c r="M118" s="109" t="n">
        <f aca="false">H118*D118</f>
        <v>0</v>
      </c>
      <c r="N118" s="109" t="n">
        <f aca="false">ROUND(I118*D118,2)</f>
        <v>0</v>
      </c>
      <c r="O118" s="109" t="e">
        <f aca="false">N118+M118+L118</f>
        <v>#REF!</v>
      </c>
    </row>
    <row r="119" customFormat="false" ht="13.5" hidden="false" customHeight="false" outlineLevel="0" collapsed="false">
      <c r="A119" s="105"/>
      <c r="B119" s="155" t="s">
        <v>123</v>
      </c>
      <c r="C119" s="117" t="s">
        <v>65</v>
      </c>
      <c r="D119" s="108"/>
      <c r="E119" s="109"/>
      <c r="F119" s="109"/>
      <c r="G119" s="109" t="n">
        <f aca="false">ROUND(F119*E119,2)</f>
        <v>0</v>
      </c>
      <c r="H119" s="114"/>
      <c r="I119" s="114"/>
      <c r="J119" s="109" t="n">
        <f aca="false">ROUND(I119+H119+G119,2)</f>
        <v>0</v>
      </c>
      <c r="K119" s="109" t="n">
        <f aca="false">ROUND(E119*D119,2)</f>
        <v>0</v>
      </c>
      <c r="L119" s="109" t="n">
        <f aca="false">ROUND(G119*D119,2)</f>
        <v>0</v>
      </c>
      <c r="M119" s="109" t="n">
        <f aca="false">H119*D119</f>
        <v>0</v>
      </c>
      <c r="N119" s="109" t="n">
        <f aca="false">ROUND(I119*D119,2)</f>
        <v>0</v>
      </c>
      <c r="O119" s="109" t="n">
        <f aca="false">N119+M119+L119</f>
        <v>0</v>
      </c>
    </row>
    <row r="120" customFormat="false" ht="13.5" hidden="false" customHeight="false" outlineLevel="0" collapsed="false">
      <c r="A120" s="105"/>
      <c r="B120" s="155" t="s">
        <v>124</v>
      </c>
      <c r="C120" s="117" t="s">
        <v>65</v>
      </c>
      <c r="D120" s="108"/>
      <c r="E120" s="109"/>
      <c r="F120" s="109"/>
      <c r="G120" s="109" t="n">
        <f aca="false">ROUND(F120*E120,2)</f>
        <v>0</v>
      </c>
      <c r="H120" s="114"/>
      <c r="I120" s="114"/>
      <c r="J120" s="109" t="n">
        <f aca="false">ROUND(I120+H120+G120,2)</f>
        <v>0</v>
      </c>
      <c r="K120" s="109" t="n">
        <f aca="false">ROUND(E120*D120,2)</f>
        <v>0</v>
      </c>
      <c r="L120" s="109" t="n">
        <f aca="false">ROUND(G120*D120,2)</f>
        <v>0</v>
      </c>
      <c r="M120" s="109" t="n">
        <f aca="false">H120*D120</f>
        <v>0</v>
      </c>
      <c r="N120" s="109" t="n">
        <f aca="false">ROUND(I120*D120,2)</f>
        <v>0</v>
      </c>
      <c r="O120" s="109" t="n">
        <f aca="false">N120+M120+L120</f>
        <v>0</v>
      </c>
    </row>
    <row r="121" customFormat="false" ht="13.5" hidden="false" customHeight="false" outlineLevel="0" collapsed="false">
      <c r="A121" s="105"/>
      <c r="B121" s="155" t="s">
        <v>126</v>
      </c>
      <c r="C121" s="117" t="s">
        <v>80</v>
      </c>
      <c r="D121" s="108"/>
      <c r="E121" s="109"/>
      <c r="F121" s="109"/>
      <c r="G121" s="109" t="n">
        <f aca="false">ROUND(F121*E121,2)</f>
        <v>0</v>
      </c>
      <c r="H121" s="114"/>
      <c r="I121" s="114"/>
      <c r="J121" s="109" t="n">
        <f aca="false">ROUND(I121+H121+G121,2)</f>
        <v>0</v>
      </c>
      <c r="K121" s="109" t="n">
        <f aca="false">ROUND(E121*D121,2)</f>
        <v>0</v>
      </c>
      <c r="L121" s="109" t="n">
        <f aca="false">ROUND(G121*D121,2)</f>
        <v>0</v>
      </c>
      <c r="M121" s="109" t="n">
        <f aca="false">H121*D121</f>
        <v>0</v>
      </c>
      <c r="N121" s="109" t="n">
        <f aca="false">ROUND(I121*D121,2)</f>
        <v>0</v>
      </c>
      <c r="O121" s="109" t="n">
        <f aca="false">N121+M121+L121</f>
        <v>0</v>
      </c>
    </row>
    <row r="122" customFormat="false" ht="13.5" hidden="false" customHeight="false" outlineLevel="0" collapsed="false">
      <c r="A122" s="105"/>
      <c r="B122" s="155" t="s">
        <v>132</v>
      </c>
      <c r="C122" s="117" t="s">
        <v>80</v>
      </c>
      <c r="D122" s="108"/>
      <c r="E122" s="109"/>
      <c r="F122" s="109"/>
      <c r="G122" s="109" t="n">
        <f aca="false">ROUND(F122*E122,2)</f>
        <v>0</v>
      </c>
      <c r="H122" s="114"/>
      <c r="I122" s="114"/>
      <c r="J122" s="109" t="n">
        <f aca="false">ROUND(I122+H122+G122,2)</f>
        <v>0</v>
      </c>
      <c r="K122" s="109" t="n">
        <f aca="false">ROUND(E122*D122,2)</f>
        <v>0</v>
      </c>
      <c r="L122" s="109" t="n">
        <f aca="false">ROUND(G122*D122,2)</f>
        <v>0</v>
      </c>
      <c r="M122" s="109" t="n">
        <f aca="false">H122*D122</f>
        <v>0</v>
      </c>
      <c r="N122" s="109" t="n">
        <f aca="false">ROUND(I122*D122,2)</f>
        <v>0</v>
      </c>
      <c r="O122" s="109" t="n">
        <f aca="false">N122+M122+L122</f>
        <v>0</v>
      </c>
    </row>
    <row r="123" customFormat="false" ht="13.5" hidden="false" customHeight="false" outlineLevel="0" collapsed="false">
      <c r="A123" s="105"/>
      <c r="B123" s="155" t="s">
        <v>104</v>
      </c>
      <c r="C123" s="117" t="s">
        <v>61</v>
      </c>
      <c r="D123" s="108" t="n">
        <v>1</v>
      </c>
      <c r="E123" s="109"/>
      <c r="F123" s="109"/>
      <c r="G123" s="109" t="n">
        <f aca="false">ROUND(F123*E123,2)</f>
        <v>0</v>
      </c>
      <c r="H123" s="114"/>
      <c r="I123" s="114"/>
      <c r="J123" s="109" t="n">
        <f aca="false">ROUND(I123+H123+G123,2)</f>
        <v>0</v>
      </c>
      <c r="K123" s="109" t="n">
        <f aca="false">ROUND(E123*D123,2)</f>
        <v>0</v>
      </c>
      <c r="L123" s="109" t="n">
        <f aca="false">ROUND(G123*D123,2)</f>
        <v>0</v>
      </c>
      <c r="M123" s="109" t="n">
        <f aca="false">H123*D123</f>
        <v>0</v>
      </c>
      <c r="N123" s="109" t="n">
        <f aca="false">ROUND(I123*D123,2)</f>
        <v>0</v>
      </c>
      <c r="O123" s="109" t="n">
        <f aca="false">N123+M123+L123</f>
        <v>0</v>
      </c>
    </row>
    <row r="124" customFormat="false" ht="13.5" hidden="false" customHeight="false" outlineLevel="0" collapsed="false">
      <c r="A124" s="105" t="n">
        <v>31</v>
      </c>
      <c r="B124" s="156" t="s">
        <v>133</v>
      </c>
      <c r="C124" s="117" t="s">
        <v>65</v>
      </c>
      <c r="D124" s="108" t="n">
        <v>62.27</v>
      </c>
      <c r="E124" s="109"/>
      <c r="F124" s="109" t="e">
        <f aca="false">#REF!</f>
        <v>#REF!</v>
      </c>
      <c r="G124" s="109" t="e">
        <f aca="false">ROUND(F124*E124,2)</f>
        <v>#REF!</v>
      </c>
      <c r="H124" s="114"/>
      <c r="I124" s="114"/>
      <c r="J124" s="109" t="e">
        <f aca="false">ROUND(I124+H124+G124,2)</f>
        <v>#REF!</v>
      </c>
      <c r="K124" s="109" t="n">
        <f aca="false">ROUND(E124*D124,2)</f>
        <v>0</v>
      </c>
      <c r="L124" s="109" t="e">
        <f aca="false">ROUND(G124*D124,2)</f>
        <v>#REF!</v>
      </c>
      <c r="M124" s="109" t="n">
        <f aca="false">H124*D124</f>
        <v>0</v>
      </c>
      <c r="N124" s="109" t="n">
        <f aca="false">ROUND(I124*D124,2)</f>
        <v>0</v>
      </c>
      <c r="O124" s="109" t="e">
        <f aca="false">N124+M124+L124</f>
        <v>#REF!</v>
      </c>
    </row>
    <row r="125" customFormat="false" ht="45" hidden="false" customHeight="false" outlineLevel="0" collapsed="false">
      <c r="A125" s="105" t="n">
        <v>32</v>
      </c>
      <c r="B125" s="156" t="s">
        <v>138</v>
      </c>
      <c r="C125" s="117" t="s">
        <v>80</v>
      </c>
      <c r="D125" s="108" t="n">
        <v>508.47</v>
      </c>
      <c r="E125" s="109"/>
      <c r="F125" s="109" t="e">
        <f aca="false">#REF!</f>
        <v>#REF!</v>
      </c>
      <c r="G125" s="109" t="e">
        <f aca="false">ROUND(F125*E125,2)</f>
        <v>#REF!</v>
      </c>
      <c r="H125" s="114"/>
      <c r="I125" s="114"/>
      <c r="J125" s="109" t="e">
        <f aca="false">ROUND(I125+H125+G125,2)</f>
        <v>#REF!</v>
      </c>
      <c r="K125" s="109" t="n">
        <f aca="false">ROUND(E125*D125,2)</f>
        <v>0</v>
      </c>
      <c r="L125" s="109" t="e">
        <f aca="false">ROUND(G125*D125,2)</f>
        <v>#REF!</v>
      </c>
      <c r="M125" s="109" t="n">
        <f aca="false">H125*D125</f>
        <v>0</v>
      </c>
      <c r="N125" s="109" t="n">
        <f aca="false">ROUND(I125*D125,2)</f>
        <v>0</v>
      </c>
      <c r="O125" s="109" t="e">
        <f aca="false">N125+M125+L125</f>
        <v>#REF!</v>
      </c>
    </row>
    <row r="126" customFormat="false" ht="15" hidden="false" customHeight="false" outlineLevel="0" collapsed="false">
      <c r="A126" s="105"/>
      <c r="B126" s="157" t="s">
        <v>139</v>
      </c>
      <c r="C126" s="158" t="s">
        <v>80</v>
      </c>
      <c r="D126" s="108"/>
      <c r="E126" s="109"/>
      <c r="F126" s="109"/>
      <c r="G126" s="109" t="n">
        <f aca="false">ROUND(F126*E126,2)</f>
        <v>0</v>
      </c>
      <c r="H126" s="114"/>
      <c r="I126" s="114"/>
      <c r="J126" s="109" t="n">
        <f aca="false">ROUND(I126+H126+G126,2)</f>
        <v>0</v>
      </c>
      <c r="K126" s="109" t="n">
        <f aca="false">ROUND(E126*D126,2)</f>
        <v>0</v>
      </c>
      <c r="L126" s="109" t="n">
        <f aca="false">ROUND(G126*D126,2)</f>
        <v>0</v>
      </c>
      <c r="M126" s="109" t="n">
        <f aca="false">H126*D126</f>
        <v>0</v>
      </c>
      <c r="N126" s="109" t="n">
        <f aca="false">ROUND(I126*D126,2)</f>
        <v>0</v>
      </c>
      <c r="O126" s="109" t="n">
        <f aca="false">N126+M126+L126</f>
        <v>0</v>
      </c>
    </row>
    <row r="127" customFormat="false" ht="15" hidden="false" customHeight="false" outlineLevel="0" collapsed="false">
      <c r="A127" s="105"/>
      <c r="B127" s="157" t="s">
        <v>155</v>
      </c>
      <c r="C127" s="158" t="s">
        <v>80</v>
      </c>
      <c r="D127" s="108"/>
      <c r="E127" s="109"/>
      <c r="F127" s="109"/>
      <c r="G127" s="109" t="n">
        <f aca="false">ROUND(F127*E127,2)</f>
        <v>0</v>
      </c>
      <c r="H127" s="114"/>
      <c r="I127" s="114"/>
      <c r="J127" s="109" t="n">
        <f aca="false">ROUND(I127+H127+G127,2)</f>
        <v>0</v>
      </c>
      <c r="K127" s="109" t="n">
        <f aca="false">ROUND(E127*D127,2)</f>
        <v>0</v>
      </c>
      <c r="L127" s="109" t="n">
        <f aca="false">ROUND(G127*D127,2)</f>
        <v>0</v>
      </c>
      <c r="M127" s="109" t="n">
        <f aca="false">H127*D127</f>
        <v>0</v>
      </c>
      <c r="N127" s="109" t="n">
        <f aca="false">ROUND(I127*D127,2)</f>
        <v>0</v>
      </c>
      <c r="O127" s="109" t="n">
        <f aca="false">N127+M127+L127</f>
        <v>0</v>
      </c>
    </row>
    <row r="128" customFormat="false" ht="15" hidden="false" customHeight="false" outlineLevel="0" collapsed="false">
      <c r="A128" s="105"/>
      <c r="B128" s="157" t="s">
        <v>141</v>
      </c>
      <c r="C128" s="158" t="s">
        <v>80</v>
      </c>
      <c r="D128" s="108" t="n">
        <v>1</v>
      </c>
      <c r="E128" s="109"/>
      <c r="F128" s="109"/>
      <c r="G128" s="109" t="n">
        <f aca="false">ROUND(F128*E128,2)</f>
        <v>0</v>
      </c>
      <c r="H128" s="114"/>
      <c r="I128" s="114"/>
      <c r="J128" s="109" t="n">
        <f aca="false">ROUND(I128+H128+G128,2)</f>
        <v>0</v>
      </c>
      <c r="K128" s="109" t="n">
        <f aca="false">ROUND(E128*D128,2)</f>
        <v>0</v>
      </c>
      <c r="L128" s="109" t="n">
        <f aca="false">ROUND(G128*D128,2)</f>
        <v>0</v>
      </c>
      <c r="M128" s="109" t="n">
        <f aca="false">H128*D128</f>
        <v>0</v>
      </c>
      <c r="N128" s="109" t="n">
        <f aca="false">ROUND(I128*D128,2)</f>
        <v>0</v>
      </c>
      <c r="O128" s="109" t="n">
        <f aca="false">N128+M128+L128</f>
        <v>0</v>
      </c>
    </row>
    <row r="129" customFormat="false" ht="13.5" hidden="false" customHeight="false" outlineLevel="0" collapsed="false">
      <c r="A129" s="105"/>
      <c r="B129" s="155" t="s">
        <v>142</v>
      </c>
      <c r="C129" s="117" t="s">
        <v>143</v>
      </c>
      <c r="D129" s="108"/>
      <c r="E129" s="109"/>
      <c r="F129" s="109"/>
      <c r="G129" s="109"/>
      <c r="H129" s="114"/>
      <c r="I129" s="114"/>
      <c r="J129" s="109"/>
      <c r="K129" s="109"/>
      <c r="L129" s="109"/>
      <c r="M129" s="109"/>
      <c r="N129" s="109"/>
      <c r="O129" s="109"/>
    </row>
    <row r="130" customFormat="false" ht="13.5" hidden="false" customHeight="false" outlineLevel="0" collapsed="false">
      <c r="A130" s="105"/>
      <c r="B130" s="155" t="s">
        <v>144</v>
      </c>
      <c r="C130" s="117" t="s">
        <v>111</v>
      </c>
      <c r="D130" s="108"/>
      <c r="E130" s="109"/>
      <c r="F130" s="109"/>
      <c r="G130" s="109"/>
      <c r="H130" s="114"/>
      <c r="I130" s="114"/>
      <c r="J130" s="109"/>
      <c r="K130" s="109"/>
      <c r="L130" s="109"/>
      <c r="M130" s="109"/>
      <c r="N130" s="109"/>
      <c r="O130" s="109"/>
    </row>
    <row r="131" customFormat="false" ht="13.5" hidden="false" customHeight="false" outlineLevel="0" collapsed="false">
      <c r="A131" s="105"/>
      <c r="B131" s="155" t="s">
        <v>104</v>
      </c>
      <c r="C131" s="117" t="s">
        <v>61</v>
      </c>
      <c r="D131" s="108"/>
      <c r="E131" s="109"/>
      <c r="F131" s="109"/>
      <c r="G131" s="109"/>
      <c r="H131" s="114"/>
      <c r="I131" s="114"/>
      <c r="J131" s="109"/>
      <c r="K131" s="109"/>
      <c r="L131" s="109"/>
      <c r="M131" s="109"/>
      <c r="N131" s="109"/>
      <c r="O131" s="109"/>
    </row>
    <row r="132" customFormat="false" ht="15" hidden="false" customHeight="false" outlineLevel="0" collapsed="false">
      <c r="A132" s="105"/>
      <c r="B132" s="149" t="s">
        <v>157</v>
      </c>
      <c r="C132" s="117"/>
      <c r="D132" s="108"/>
      <c r="E132" s="109"/>
      <c r="F132" s="109"/>
      <c r="G132" s="109" t="n">
        <f aca="false">ROUND(F132*E132,2)</f>
        <v>0</v>
      </c>
      <c r="H132" s="114"/>
      <c r="I132" s="114"/>
      <c r="J132" s="109" t="n">
        <f aca="false">ROUND(I132+H132+G132,2)</f>
        <v>0</v>
      </c>
      <c r="K132" s="109" t="n">
        <f aca="false">ROUND(E132*D132,2)</f>
        <v>0</v>
      </c>
      <c r="L132" s="109" t="n">
        <f aca="false">ROUND(G132*D132,2)</f>
        <v>0</v>
      </c>
      <c r="M132" s="109" t="n">
        <f aca="false">H132*D132</f>
        <v>0</v>
      </c>
      <c r="N132" s="109" t="n">
        <f aca="false">ROUND(I132*D132,2)</f>
        <v>0</v>
      </c>
      <c r="O132" s="109" t="n">
        <f aca="false">N132+M132+L132</f>
        <v>0</v>
      </c>
    </row>
    <row r="133" customFormat="false" ht="13.5" hidden="false" customHeight="false" outlineLevel="0" collapsed="false">
      <c r="A133" s="105" t="n">
        <v>33</v>
      </c>
      <c r="B133" s="150" t="s">
        <v>93</v>
      </c>
      <c r="C133" s="60" t="s">
        <v>65</v>
      </c>
      <c r="D133" s="108" t="n">
        <v>48.62</v>
      </c>
      <c r="E133" s="109"/>
      <c r="F133" s="109" t="e">
        <f aca="false">#REF!</f>
        <v>#REF!</v>
      </c>
      <c r="G133" s="109" t="e">
        <f aca="false">ROUND(F133*E133,2)</f>
        <v>#REF!</v>
      </c>
      <c r="H133" s="114"/>
      <c r="I133" s="114"/>
      <c r="J133" s="109" t="e">
        <f aca="false">ROUND(I133+H133+G133,2)</f>
        <v>#REF!</v>
      </c>
      <c r="K133" s="109" t="n">
        <f aca="false">ROUND(E133*D133,2)</f>
        <v>0</v>
      </c>
      <c r="L133" s="109" t="e">
        <f aca="false">ROUND(G133*D133,2)</f>
        <v>#REF!</v>
      </c>
      <c r="M133" s="109" t="n">
        <f aca="false">H133*D133</f>
        <v>0</v>
      </c>
      <c r="N133" s="109" t="n">
        <f aca="false">ROUND(I133*D133,2)</f>
        <v>0</v>
      </c>
      <c r="O133" s="109" t="e">
        <f aca="false">N133+M133+L133</f>
        <v>#REF!</v>
      </c>
    </row>
    <row r="134" customFormat="false" ht="13.5" hidden="false" customHeight="false" outlineLevel="0" collapsed="false">
      <c r="A134" s="105" t="n">
        <v>34</v>
      </c>
      <c r="B134" s="156" t="s">
        <v>133</v>
      </c>
      <c r="C134" s="117" t="s">
        <v>65</v>
      </c>
      <c r="D134" s="108" t="n">
        <v>48.62</v>
      </c>
      <c r="E134" s="109"/>
      <c r="F134" s="109" t="e">
        <f aca="false">F133</f>
        <v>#REF!</v>
      </c>
      <c r="G134" s="109" t="e">
        <f aca="false">ROUND(F134*E134,2)</f>
        <v>#REF!</v>
      </c>
      <c r="H134" s="114"/>
      <c r="I134" s="114"/>
      <c r="J134" s="109" t="e">
        <f aca="false">ROUND(I134+H134+G134,2)</f>
        <v>#REF!</v>
      </c>
      <c r="K134" s="109" t="n">
        <f aca="false">ROUND(E134*D134,2)</f>
        <v>0</v>
      </c>
      <c r="L134" s="109" t="e">
        <f aca="false">ROUND(G134*D134,2)</f>
        <v>#REF!</v>
      </c>
      <c r="M134" s="109" t="n">
        <f aca="false">H134*D134</f>
        <v>0</v>
      </c>
      <c r="N134" s="109" t="n">
        <f aca="false">ROUND(I134*D134,2)</f>
        <v>0</v>
      </c>
      <c r="O134" s="109" t="e">
        <f aca="false">N134+M134+L134</f>
        <v>#REF!</v>
      </c>
    </row>
    <row r="135" customFormat="false" ht="15" hidden="false" customHeight="false" outlineLevel="0" collapsed="false">
      <c r="A135" s="105" t="n">
        <v>35</v>
      </c>
      <c r="B135" s="156" t="s">
        <v>105</v>
      </c>
      <c r="C135" s="117" t="s">
        <v>67</v>
      </c>
      <c r="D135" s="161" t="n">
        <v>4</v>
      </c>
      <c r="E135" s="109"/>
      <c r="F135" s="109" t="e">
        <f aca="false">F133</f>
        <v>#REF!</v>
      </c>
      <c r="G135" s="109" t="e">
        <f aca="false">ROUND(F135*E135,2)</f>
        <v>#REF!</v>
      </c>
      <c r="H135" s="114"/>
      <c r="I135" s="114"/>
      <c r="J135" s="109" t="e">
        <f aca="false">ROUND(I135+H135+G135,2)</f>
        <v>#REF!</v>
      </c>
      <c r="K135" s="109" t="n">
        <f aca="false">ROUND(E135*D135,2)</f>
        <v>0</v>
      </c>
      <c r="L135" s="109" t="e">
        <f aca="false">ROUND(G135*D135,2)</f>
        <v>#REF!</v>
      </c>
      <c r="M135" s="109" t="n">
        <f aca="false">H135*D135</f>
        <v>0</v>
      </c>
      <c r="N135" s="109" t="n">
        <f aca="false">ROUND(I135*D135,2)</f>
        <v>0</v>
      </c>
      <c r="O135" s="109" t="e">
        <f aca="false">N135+M135+L135</f>
        <v>#REF!</v>
      </c>
    </row>
    <row r="136" customFormat="false" ht="13.5" hidden="false" customHeight="false" outlineLevel="0" collapsed="false">
      <c r="A136" s="105"/>
      <c r="B136" s="155" t="s">
        <v>106</v>
      </c>
      <c r="C136" s="117" t="s">
        <v>67</v>
      </c>
      <c r="D136" s="108"/>
      <c r="E136" s="109"/>
      <c r="F136" s="109"/>
      <c r="G136" s="109" t="n">
        <f aca="false">ROUND(F136*E136,2)</f>
        <v>0</v>
      </c>
      <c r="H136" s="114"/>
      <c r="I136" s="114"/>
      <c r="J136" s="109" t="n">
        <f aca="false">ROUND(I136+H136+G136,2)</f>
        <v>0</v>
      </c>
      <c r="K136" s="109" t="n">
        <f aca="false">ROUND(E136*D136,2)</f>
        <v>0</v>
      </c>
      <c r="L136" s="109" t="n">
        <f aca="false">ROUND(G136*D136,2)</f>
        <v>0</v>
      </c>
      <c r="M136" s="109" t="n">
        <f aca="false">H136*D136</f>
        <v>0</v>
      </c>
      <c r="N136" s="109" t="n">
        <f aca="false">ROUND(I136*D136,2)</f>
        <v>0</v>
      </c>
      <c r="O136" s="109" t="n">
        <f aca="false">N136+M136+L136</f>
        <v>0</v>
      </c>
    </row>
    <row r="137" customFormat="false" ht="13.5" hidden="false" customHeight="false" outlineLevel="0" collapsed="false">
      <c r="A137" s="105"/>
      <c r="B137" s="155" t="s">
        <v>104</v>
      </c>
      <c r="C137" s="117" t="s">
        <v>61</v>
      </c>
      <c r="D137" s="108" t="n">
        <v>1</v>
      </c>
      <c r="E137" s="109"/>
      <c r="F137" s="109"/>
      <c r="G137" s="109" t="n">
        <f aca="false">ROUND(F137*E137,2)</f>
        <v>0</v>
      </c>
      <c r="H137" s="114"/>
      <c r="I137" s="114"/>
      <c r="J137" s="109" t="n">
        <f aca="false">ROUND(I137+H137+G137,2)</f>
        <v>0</v>
      </c>
      <c r="K137" s="109" t="n">
        <f aca="false">ROUND(E137*D137,2)</f>
        <v>0</v>
      </c>
      <c r="L137" s="109" t="n">
        <f aca="false">ROUND(G137*D137,2)</f>
        <v>0</v>
      </c>
      <c r="M137" s="109" t="n">
        <f aca="false">H137*D137</f>
        <v>0</v>
      </c>
      <c r="N137" s="109" t="n">
        <f aca="false">ROUND(I137*D137,2)</f>
        <v>0</v>
      </c>
      <c r="O137" s="109" t="n">
        <f aca="false">N137+M137+L137</f>
        <v>0</v>
      </c>
    </row>
    <row r="138" customFormat="false" ht="30" hidden="false" customHeight="false" outlineLevel="0" collapsed="false">
      <c r="A138" s="166" t="s">
        <v>158</v>
      </c>
      <c r="B138" s="160" t="s">
        <v>149</v>
      </c>
      <c r="C138" s="158" t="s">
        <v>80</v>
      </c>
      <c r="D138" s="161" t="n">
        <v>8.82</v>
      </c>
      <c r="E138" s="109"/>
      <c r="F138" s="109"/>
      <c r="G138" s="109"/>
      <c r="H138" s="114"/>
      <c r="I138" s="114"/>
      <c r="J138" s="109"/>
      <c r="K138" s="109"/>
      <c r="L138" s="109"/>
      <c r="M138" s="109"/>
      <c r="N138" s="109"/>
      <c r="O138" s="109"/>
    </row>
    <row r="139" customFormat="false" ht="15" hidden="false" customHeight="false" outlineLevel="0" collapsed="false">
      <c r="A139" s="105"/>
      <c r="B139" s="157" t="s">
        <v>109</v>
      </c>
      <c r="C139" s="158" t="s">
        <v>80</v>
      </c>
      <c r="D139" s="161"/>
      <c r="E139" s="109"/>
      <c r="F139" s="109"/>
      <c r="G139" s="109"/>
      <c r="H139" s="114"/>
      <c r="I139" s="114"/>
      <c r="J139" s="109"/>
      <c r="K139" s="109"/>
      <c r="L139" s="109"/>
      <c r="M139" s="109"/>
      <c r="N139" s="109"/>
      <c r="O139" s="109"/>
    </row>
    <row r="140" customFormat="false" ht="15" hidden="false" customHeight="false" outlineLevel="0" collapsed="false">
      <c r="A140" s="105"/>
      <c r="B140" s="157" t="s">
        <v>110</v>
      </c>
      <c r="C140" s="158" t="s">
        <v>111</v>
      </c>
      <c r="D140" s="161"/>
      <c r="E140" s="109"/>
      <c r="F140" s="109"/>
      <c r="G140" s="109"/>
      <c r="H140" s="114"/>
      <c r="I140" s="114"/>
      <c r="J140" s="109"/>
      <c r="K140" s="109"/>
      <c r="L140" s="109"/>
      <c r="M140" s="109"/>
      <c r="N140" s="109"/>
      <c r="O140" s="109"/>
    </row>
    <row r="141" customFormat="false" ht="15" hidden="false" customHeight="false" outlineLevel="0" collapsed="false">
      <c r="A141" s="105"/>
      <c r="B141" s="157" t="s">
        <v>104</v>
      </c>
      <c r="C141" s="158" t="s">
        <v>61</v>
      </c>
      <c r="D141" s="161" t="n">
        <v>1</v>
      </c>
      <c r="E141" s="109"/>
      <c r="F141" s="109"/>
      <c r="G141" s="109"/>
      <c r="H141" s="114"/>
      <c r="I141" s="114"/>
      <c r="J141" s="109"/>
      <c r="K141" s="109"/>
      <c r="L141" s="109"/>
      <c r="M141" s="109"/>
      <c r="N141" s="109"/>
      <c r="O141" s="109"/>
    </row>
    <row r="142" customFormat="false" ht="13.5" hidden="false" customHeight="false" outlineLevel="0" collapsed="false">
      <c r="A142" s="105" t="n">
        <v>36</v>
      </c>
      <c r="B142" s="156" t="s">
        <v>159</v>
      </c>
      <c r="C142" s="117" t="s">
        <v>80</v>
      </c>
      <c r="D142" s="108" t="n">
        <v>99.65</v>
      </c>
      <c r="E142" s="109"/>
      <c r="F142" s="109" t="e">
        <f aca="false">F133</f>
        <v>#REF!</v>
      </c>
      <c r="G142" s="109" t="e">
        <f aca="false">ROUND(F142*E142,2)</f>
        <v>#REF!</v>
      </c>
      <c r="H142" s="114"/>
      <c r="I142" s="114"/>
      <c r="J142" s="109" t="e">
        <f aca="false">ROUND(I142+H142+G142,2)</f>
        <v>#REF!</v>
      </c>
      <c r="K142" s="109" t="n">
        <f aca="false">ROUND(E142*D142,2)</f>
        <v>0</v>
      </c>
      <c r="L142" s="109" t="e">
        <f aca="false">ROUND(G142*D142,2)</f>
        <v>#REF!</v>
      </c>
      <c r="M142" s="109" t="n">
        <f aca="false">H142*D142</f>
        <v>0</v>
      </c>
      <c r="N142" s="109" t="n">
        <f aca="false">ROUND(I142*D142,2)</f>
        <v>0</v>
      </c>
      <c r="O142" s="109" t="e">
        <f aca="false">N142+M142+L142</f>
        <v>#REF!</v>
      </c>
    </row>
    <row r="143" customFormat="false" ht="13.5" hidden="false" customHeight="false" outlineLevel="0" collapsed="false">
      <c r="A143" s="105" t="n">
        <v>37</v>
      </c>
      <c r="B143" s="156" t="s">
        <v>122</v>
      </c>
      <c r="C143" s="117" t="s">
        <v>80</v>
      </c>
      <c r="D143" s="108" t="n">
        <v>82.9</v>
      </c>
      <c r="E143" s="109"/>
      <c r="F143" s="109" t="e">
        <f aca="false">F133</f>
        <v>#REF!</v>
      </c>
      <c r="G143" s="109" t="e">
        <f aca="false">ROUND(F143*E143,2)</f>
        <v>#REF!</v>
      </c>
      <c r="H143" s="114"/>
      <c r="I143" s="114"/>
      <c r="J143" s="109" t="e">
        <f aca="false">ROUND(I143+H143+G143,2)</f>
        <v>#REF!</v>
      </c>
      <c r="K143" s="109" t="n">
        <f aca="false">ROUND(E143*D143,2)</f>
        <v>0</v>
      </c>
      <c r="L143" s="109" t="e">
        <f aca="false">ROUND(G143*D143,2)</f>
        <v>#REF!</v>
      </c>
      <c r="M143" s="109" t="n">
        <f aca="false">H143*D143</f>
        <v>0</v>
      </c>
      <c r="N143" s="109" t="n">
        <f aca="false">ROUND(I143*D143,2)</f>
        <v>0</v>
      </c>
      <c r="O143" s="109" t="e">
        <f aca="false">N143+M143+L143</f>
        <v>#REF!</v>
      </c>
    </row>
    <row r="144" customFormat="false" ht="13.5" hidden="false" customHeight="false" outlineLevel="0" collapsed="false">
      <c r="A144" s="105"/>
      <c r="B144" s="155" t="s">
        <v>123</v>
      </c>
      <c r="C144" s="117" t="s">
        <v>65</v>
      </c>
      <c r="D144" s="108"/>
      <c r="E144" s="109"/>
      <c r="F144" s="109"/>
      <c r="G144" s="109" t="n">
        <f aca="false">ROUND(F144*E144,2)</f>
        <v>0</v>
      </c>
      <c r="H144" s="114"/>
      <c r="I144" s="114"/>
      <c r="J144" s="109" t="n">
        <f aca="false">ROUND(I144+H144+G144,2)</f>
        <v>0</v>
      </c>
      <c r="K144" s="109" t="n">
        <f aca="false">ROUND(E144*D144,2)</f>
        <v>0</v>
      </c>
      <c r="L144" s="109" t="n">
        <f aca="false">ROUND(G144*D144,2)</f>
        <v>0</v>
      </c>
      <c r="M144" s="109" t="n">
        <f aca="false">H144*D144</f>
        <v>0</v>
      </c>
      <c r="N144" s="109" t="n">
        <f aca="false">ROUND(I144*D144,2)</f>
        <v>0</v>
      </c>
      <c r="O144" s="109" t="n">
        <f aca="false">N144+M144+L144</f>
        <v>0</v>
      </c>
    </row>
    <row r="145" customFormat="false" ht="13.5" hidden="false" customHeight="false" outlineLevel="0" collapsed="false">
      <c r="A145" s="105"/>
      <c r="B145" s="155" t="s">
        <v>124</v>
      </c>
      <c r="C145" s="117" t="s">
        <v>65</v>
      </c>
      <c r="D145" s="108"/>
      <c r="E145" s="109"/>
      <c r="F145" s="109"/>
      <c r="G145" s="109" t="n">
        <f aca="false">ROUND(F145*E145,2)</f>
        <v>0</v>
      </c>
      <c r="H145" s="114"/>
      <c r="I145" s="114"/>
      <c r="J145" s="109" t="n">
        <f aca="false">ROUND(I145+H145+G145,2)</f>
        <v>0</v>
      </c>
      <c r="K145" s="109" t="n">
        <f aca="false">ROUND(E145*D145,2)</f>
        <v>0</v>
      </c>
      <c r="L145" s="109" t="n">
        <f aca="false">ROUND(G145*D145,2)</f>
        <v>0</v>
      </c>
      <c r="M145" s="109" t="n">
        <f aca="false">H145*D145</f>
        <v>0</v>
      </c>
      <c r="N145" s="109" t="n">
        <f aca="false">ROUND(I145*D145,2)</f>
        <v>0</v>
      </c>
      <c r="O145" s="109" t="n">
        <f aca="false">N145+M145+L145</f>
        <v>0</v>
      </c>
    </row>
    <row r="146" customFormat="false" ht="13.5" hidden="false" customHeight="false" outlineLevel="0" collapsed="false">
      <c r="A146" s="105"/>
      <c r="B146" s="155" t="s">
        <v>125</v>
      </c>
      <c r="C146" s="117" t="s">
        <v>80</v>
      </c>
      <c r="D146" s="108"/>
      <c r="E146" s="109"/>
      <c r="F146" s="109"/>
      <c r="G146" s="109" t="n">
        <f aca="false">ROUND(F146*E146,2)</f>
        <v>0</v>
      </c>
      <c r="H146" s="114"/>
      <c r="I146" s="114"/>
      <c r="J146" s="109" t="n">
        <f aca="false">ROUND(I146+H146+G146,2)</f>
        <v>0</v>
      </c>
      <c r="K146" s="109" t="n">
        <f aca="false">ROUND(E146*D146,2)</f>
        <v>0</v>
      </c>
      <c r="L146" s="109" t="n">
        <f aca="false">ROUND(G146*D146,2)</f>
        <v>0</v>
      </c>
      <c r="M146" s="109" t="n">
        <f aca="false">H146*D146</f>
        <v>0</v>
      </c>
      <c r="N146" s="109" t="n">
        <f aca="false">ROUND(I146*D146,2)</f>
        <v>0</v>
      </c>
      <c r="O146" s="109" t="n">
        <f aca="false">N146+M146+L146</f>
        <v>0</v>
      </c>
    </row>
    <row r="147" customFormat="false" ht="13.5" hidden="false" customHeight="false" outlineLevel="0" collapsed="false">
      <c r="A147" s="105"/>
      <c r="B147" s="155" t="s">
        <v>126</v>
      </c>
      <c r="C147" s="117" t="s">
        <v>80</v>
      </c>
      <c r="D147" s="108"/>
      <c r="E147" s="109"/>
      <c r="F147" s="109"/>
      <c r="G147" s="109" t="n">
        <f aca="false">ROUND(F147*E147,2)</f>
        <v>0</v>
      </c>
      <c r="H147" s="114"/>
      <c r="I147" s="114"/>
      <c r="J147" s="109" t="n">
        <f aca="false">ROUND(I147+H147+G147,2)</f>
        <v>0</v>
      </c>
      <c r="K147" s="109" t="n">
        <f aca="false">ROUND(E147*D147,2)</f>
        <v>0</v>
      </c>
      <c r="L147" s="109" t="n">
        <f aca="false">ROUND(G147*D147,2)</f>
        <v>0</v>
      </c>
      <c r="M147" s="109" t="n">
        <f aca="false">H147*D147</f>
        <v>0</v>
      </c>
      <c r="N147" s="109" t="n">
        <f aca="false">ROUND(I147*D147,2)</f>
        <v>0</v>
      </c>
      <c r="O147" s="109" t="n">
        <f aca="false">N147+M147+L147</f>
        <v>0</v>
      </c>
    </row>
    <row r="148" customFormat="false" ht="13.5" hidden="false" customHeight="false" outlineLevel="0" collapsed="false">
      <c r="A148" s="105"/>
      <c r="B148" s="155" t="s">
        <v>104</v>
      </c>
      <c r="C148" s="117" t="s">
        <v>61</v>
      </c>
      <c r="D148" s="108" t="n">
        <v>1</v>
      </c>
      <c r="E148" s="109"/>
      <c r="F148" s="109"/>
      <c r="G148" s="109" t="n">
        <f aca="false">ROUND(F148*E148,2)</f>
        <v>0</v>
      </c>
      <c r="H148" s="114"/>
      <c r="I148" s="114"/>
      <c r="J148" s="109" t="n">
        <f aca="false">ROUND(I148+H148+G148,2)</f>
        <v>0</v>
      </c>
      <c r="K148" s="109" t="n">
        <f aca="false">ROUND(E148*D148,2)</f>
        <v>0</v>
      </c>
      <c r="L148" s="109" t="n">
        <f aca="false">ROUND(G148*D148,2)</f>
        <v>0</v>
      </c>
      <c r="M148" s="109" t="n">
        <f aca="false">H148*D148</f>
        <v>0</v>
      </c>
      <c r="N148" s="109" t="n">
        <f aca="false">ROUND(I148*D148,2)</f>
        <v>0</v>
      </c>
      <c r="O148" s="109" t="n">
        <f aca="false">N148+M148+L148</f>
        <v>0</v>
      </c>
    </row>
    <row r="149" customFormat="false" ht="27" hidden="false" customHeight="false" outlineLevel="0" collapsed="false">
      <c r="A149" s="105" t="n">
        <v>38</v>
      </c>
      <c r="B149" s="156" t="s">
        <v>131</v>
      </c>
      <c r="C149" s="117" t="s">
        <v>80</v>
      </c>
      <c r="D149" s="108" t="n">
        <v>20.02</v>
      </c>
      <c r="E149" s="109"/>
      <c r="F149" s="109" t="e">
        <f aca="false">F133</f>
        <v>#REF!</v>
      </c>
      <c r="G149" s="109" t="e">
        <f aca="false">ROUND(F149*E149,2)</f>
        <v>#REF!</v>
      </c>
      <c r="H149" s="114"/>
      <c r="I149" s="114"/>
      <c r="J149" s="109" t="e">
        <f aca="false">ROUND(I149+H149+G149,2)</f>
        <v>#REF!</v>
      </c>
      <c r="K149" s="109" t="n">
        <f aca="false">ROUND(E149*D149,2)</f>
        <v>0</v>
      </c>
      <c r="L149" s="109" t="e">
        <f aca="false">ROUND(G149*D149,2)</f>
        <v>#REF!</v>
      </c>
      <c r="M149" s="109" t="n">
        <f aca="false">H149*D149</f>
        <v>0</v>
      </c>
      <c r="N149" s="109" t="n">
        <f aca="false">ROUND(I149*D149,2)</f>
        <v>0</v>
      </c>
      <c r="O149" s="109" t="e">
        <f aca="false">N149+M149+L149</f>
        <v>#REF!</v>
      </c>
    </row>
    <row r="150" customFormat="false" ht="13.5" hidden="false" customHeight="false" outlineLevel="0" collapsed="false">
      <c r="A150" s="105"/>
      <c r="B150" s="155" t="s">
        <v>123</v>
      </c>
      <c r="C150" s="117" t="s">
        <v>65</v>
      </c>
      <c r="D150" s="108"/>
      <c r="E150" s="109"/>
      <c r="F150" s="109"/>
      <c r="G150" s="109" t="n">
        <f aca="false">ROUND(F150*E150,2)</f>
        <v>0</v>
      </c>
      <c r="H150" s="114"/>
      <c r="I150" s="114"/>
      <c r="J150" s="109" t="n">
        <f aca="false">ROUND(I150+H150+G150,2)</f>
        <v>0</v>
      </c>
      <c r="K150" s="109" t="n">
        <f aca="false">ROUND(E150*D150,2)</f>
        <v>0</v>
      </c>
      <c r="L150" s="109" t="n">
        <f aca="false">ROUND(G150*D150,2)</f>
        <v>0</v>
      </c>
      <c r="M150" s="109" t="n">
        <f aca="false">H150*D150</f>
        <v>0</v>
      </c>
      <c r="N150" s="109" t="n">
        <f aca="false">ROUND(I150*D150,2)</f>
        <v>0</v>
      </c>
      <c r="O150" s="109" t="n">
        <f aca="false">N150+M150+L150</f>
        <v>0</v>
      </c>
    </row>
    <row r="151" customFormat="false" ht="13.5" hidden="false" customHeight="false" outlineLevel="0" collapsed="false">
      <c r="A151" s="105"/>
      <c r="B151" s="155" t="s">
        <v>124</v>
      </c>
      <c r="C151" s="117" t="s">
        <v>65</v>
      </c>
      <c r="D151" s="108"/>
      <c r="E151" s="109"/>
      <c r="F151" s="109"/>
      <c r="G151" s="109" t="n">
        <f aca="false">ROUND(F151*E151,2)</f>
        <v>0</v>
      </c>
      <c r="H151" s="114"/>
      <c r="I151" s="114"/>
      <c r="J151" s="109" t="n">
        <f aca="false">ROUND(I151+H151+G151,2)</f>
        <v>0</v>
      </c>
      <c r="K151" s="109" t="n">
        <f aca="false">ROUND(E151*D151,2)</f>
        <v>0</v>
      </c>
      <c r="L151" s="109" t="n">
        <f aca="false">ROUND(G151*D151,2)</f>
        <v>0</v>
      </c>
      <c r="M151" s="109" t="n">
        <f aca="false">H151*D151</f>
        <v>0</v>
      </c>
      <c r="N151" s="109" t="n">
        <f aca="false">ROUND(I151*D151,2)</f>
        <v>0</v>
      </c>
      <c r="O151" s="109" t="n">
        <f aca="false">N151+M151+L151</f>
        <v>0</v>
      </c>
    </row>
    <row r="152" customFormat="false" ht="13.5" hidden="false" customHeight="false" outlineLevel="0" collapsed="false">
      <c r="A152" s="105"/>
      <c r="B152" s="155" t="s">
        <v>126</v>
      </c>
      <c r="C152" s="117" t="s">
        <v>80</v>
      </c>
      <c r="D152" s="108"/>
      <c r="E152" s="109"/>
      <c r="F152" s="109"/>
      <c r="G152" s="109" t="n">
        <f aca="false">ROUND(F152*E152,2)</f>
        <v>0</v>
      </c>
      <c r="H152" s="114"/>
      <c r="I152" s="114"/>
      <c r="J152" s="109" t="n">
        <f aca="false">ROUND(I152+H152+G152,2)</f>
        <v>0</v>
      </c>
      <c r="K152" s="109" t="n">
        <f aca="false">ROUND(E152*D152,2)</f>
        <v>0</v>
      </c>
      <c r="L152" s="109" t="n">
        <f aca="false">ROUND(G152*D152,2)</f>
        <v>0</v>
      </c>
      <c r="M152" s="109" t="n">
        <f aca="false">H152*D152</f>
        <v>0</v>
      </c>
      <c r="N152" s="109" t="n">
        <f aca="false">ROUND(I152*D152,2)</f>
        <v>0</v>
      </c>
      <c r="O152" s="109" t="n">
        <f aca="false">N152+M152+L152</f>
        <v>0</v>
      </c>
    </row>
    <row r="153" customFormat="false" ht="13.5" hidden="false" customHeight="false" outlineLevel="0" collapsed="false">
      <c r="A153" s="105"/>
      <c r="B153" s="155" t="s">
        <v>132</v>
      </c>
      <c r="C153" s="117" t="s">
        <v>80</v>
      </c>
      <c r="D153" s="108"/>
      <c r="E153" s="109"/>
      <c r="F153" s="109"/>
      <c r="G153" s="109" t="n">
        <f aca="false">ROUND(F153*E153,2)</f>
        <v>0</v>
      </c>
      <c r="H153" s="114"/>
      <c r="I153" s="114"/>
      <c r="J153" s="109" t="n">
        <f aca="false">ROUND(I153+H153+G153,2)</f>
        <v>0</v>
      </c>
      <c r="K153" s="109" t="n">
        <f aca="false">ROUND(E153*D153,2)</f>
        <v>0</v>
      </c>
      <c r="L153" s="109" t="n">
        <f aca="false">ROUND(G153*D153,2)</f>
        <v>0</v>
      </c>
      <c r="M153" s="109" t="n">
        <f aca="false">H153*D153</f>
        <v>0</v>
      </c>
      <c r="N153" s="109" t="n">
        <f aca="false">ROUND(I153*D153,2)</f>
        <v>0</v>
      </c>
      <c r="O153" s="109" t="n">
        <f aca="false">N153+M153+L153</f>
        <v>0</v>
      </c>
    </row>
    <row r="154" customFormat="false" ht="13.5" hidden="false" customHeight="false" outlineLevel="0" collapsed="false">
      <c r="A154" s="105"/>
      <c r="B154" s="155" t="s">
        <v>104</v>
      </c>
      <c r="C154" s="117" t="s">
        <v>61</v>
      </c>
      <c r="D154" s="108" t="n">
        <v>1</v>
      </c>
      <c r="E154" s="109"/>
      <c r="F154" s="109"/>
      <c r="G154" s="109" t="n">
        <f aca="false">ROUND(F154*E154,2)</f>
        <v>0</v>
      </c>
      <c r="H154" s="114"/>
      <c r="I154" s="114"/>
      <c r="J154" s="109" t="n">
        <f aca="false">ROUND(I154+H154+G154,2)</f>
        <v>0</v>
      </c>
      <c r="K154" s="109" t="n">
        <f aca="false">ROUND(E154*D154,2)</f>
        <v>0</v>
      </c>
      <c r="L154" s="109" t="n">
        <f aca="false">ROUND(G154*D154,2)</f>
        <v>0</v>
      </c>
      <c r="M154" s="109" t="n">
        <f aca="false">H154*D154</f>
        <v>0</v>
      </c>
      <c r="N154" s="109" t="n">
        <f aca="false">ROUND(I154*D154,2)</f>
        <v>0</v>
      </c>
      <c r="O154" s="109" t="n">
        <f aca="false">N154+M154+L154</f>
        <v>0</v>
      </c>
    </row>
    <row r="155" customFormat="false" ht="13.5" hidden="false" customHeight="false" outlineLevel="0" collapsed="false">
      <c r="A155" s="105" t="n">
        <v>39</v>
      </c>
      <c r="B155" s="156" t="s">
        <v>160</v>
      </c>
      <c r="C155" s="117" t="s">
        <v>61</v>
      </c>
      <c r="D155" s="108" t="n">
        <v>2</v>
      </c>
      <c r="E155" s="109"/>
      <c r="F155" s="109" t="e">
        <f aca="false">F149</f>
        <v>#REF!</v>
      </c>
      <c r="G155" s="109" t="e">
        <f aca="false">ROUND(F155*E155,2)</f>
        <v>#REF!</v>
      </c>
      <c r="H155" s="114"/>
      <c r="I155" s="114"/>
      <c r="J155" s="109" t="e">
        <f aca="false">ROUND(I155+H155+G155,2)</f>
        <v>#REF!</v>
      </c>
      <c r="K155" s="109" t="n">
        <f aca="false">ROUND(E155*D155,2)</f>
        <v>0</v>
      </c>
      <c r="L155" s="109" t="e">
        <f aca="false">ROUND(G155*D155,2)</f>
        <v>#REF!</v>
      </c>
      <c r="M155" s="109" t="n">
        <f aca="false">H155*D155</f>
        <v>0</v>
      </c>
      <c r="N155" s="109" t="n">
        <f aca="false">ROUND(I155*D155,2)</f>
        <v>0</v>
      </c>
      <c r="O155" s="109" t="e">
        <f aca="false">N155+M155+L155</f>
        <v>#REF!</v>
      </c>
    </row>
    <row r="156" customFormat="false" ht="13.5" hidden="false" customHeight="false" outlineLevel="0" collapsed="false">
      <c r="A156" s="105" t="n">
        <v>40</v>
      </c>
      <c r="B156" s="156" t="s">
        <v>161</v>
      </c>
      <c r="C156" s="117" t="s">
        <v>61</v>
      </c>
      <c r="D156" s="108" t="n">
        <v>2</v>
      </c>
      <c r="E156" s="109"/>
      <c r="F156" s="109" t="e">
        <f aca="false">F149</f>
        <v>#REF!</v>
      </c>
      <c r="G156" s="109" t="e">
        <f aca="false">ROUND(F156*E156,2)</f>
        <v>#REF!</v>
      </c>
      <c r="H156" s="114"/>
      <c r="I156" s="114"/>
      <c r="J156" s="109" t="e">
        <f aca="false">ROUND(I156+H156+G156,2)</f>
        <v>#REF!</v>
      </c>
      <c r="K156" s="109" t="n">
        <f aca="false">ROUND(E156*D156,2)</f>
        <v>0</v>
      </c>
      <c r="L156" s="109" t="e">
        <f aca="false">ROUND(G156*D156,2)</f>
        <v>#REF!</v>
      </c>
      <c r="M156" s="109" t="n">
        <f aca="false">H156*D156</f>
        <v>0</v>
      </c>
      <c r="N156" s="109" t="n">
        <f aca="false">ROUND(I156*D156,2)</f>
        <v>0</v>
      </c>
      <c r="O156" s="109" t="e">
        <f aca="false">N156+M156+L156</f>
        <v>#REF!</v>
      </c>
    </row>
    <row r="157" customFormat="false" ht="13.5" hidden="false" customHeight="false" outlineLevel="0" collapsed="false">
      <c r="A157" s="105" t="n">
        <v>41</v>
      </c>
      <c r="B157" s="156" t="s">
        <v>162</v>
      </c>
      <c r="C157" s="117" t="s">
        <v>80</v>
      </c>
      <c r="D157" s="108" t="n">
        <v>48.91</v>
      </c>
      <c r="E157" s="109"/>
      <c r="F157" s="109" t="e">
        <f aca="false">F149</f>
        <v>#REF!</v>
      </c>
      <c r="G157" s="109" t="e">
        <f aca="false">ROUND(F157*E157,2)</f>
        <v>#REF!</v>
      </c>
      <c r="H157" s="114"/>
      <c r="I157" s="114"/>
      <c r="J157" s="109" t="e">
        <f aca="false">ROUND(I157+H157+G157,2)</f>
        <v>#REF!</v>
      </c>
      <c r="K157" s="109" t="n">
        <f aca="false">ROUND(E157*D157,2)</f>
        <v>0</v>
      </c>
      <c r="L157" s="109" t="e">
        <f aca="false">ROUND(G157*D157,2)</f>
        <v>#REF!</v>
      </c>
      <c r="M157" s="109" t="n">
        <f aca="false">H157*D157</f>
        <v>0</v>
      </c>
      <c r="N157" s="109" t="n">
        <f aca="false">ROUND(I157*D157,2)</f>
        <v>0</v>
      </c>
      <c r="O157" s="109" t="e">
        <f aca="false">N157+M157+L157</f>
        <v>#REF!</v>
      </c>
    </row>
    <row r="158" customFormat="false" ht="27" hidden="false" customHeight="false" outlineLevel="0" collapsed="false">
      <c r="A158" s="105" t="n">
        <v>42</v>
      </c>
      <c r="B158" s="156" t="s">
        <v>163</v>
      </c>
      <c r="C158" s="117" t="s">
        <v>80</v>
      </c>
      <c r="D158" s="108" t="n">
        <v>48.91</v>
      </c>
      <c r="E158" s="109"/>
      <c r="F158" s="109" t="e">
        <f aca="false">F149</f>
        <v>#REF!</v>
      </c>
      <c r="G158" s="109" t="e">
        <f aca="false">ROUND(F158*E158,2)</f>
        <v>#REF!</v>
      </c>
      <c r="H158" s="114"/>
      <c r="I158" s="114"/>
      <c r="J158" s="109" t="e">
        <f aca="false">ROUND(I158+H158+G158,2)</f>
        <v>#REF!</v>
      </c>
      <c r="K158" s="109" t="n">
        <f aca="false">ROUND(E158*D158,2)</f>
        <v>0</v>
      </c>
      <c r="L158" s="109" t="e">
        <f aca="false">ROUND(G158*D158,2)</f>
        <v>#REF!</v>
      </c>
      <c r="M158" s="109" t="n">
        <f aca="false">H158*D158</f>
        <v>0</v>
      </c>
      <c r="N158" s="109" t="n">
        <f aca="false">ROUND(I158*D158,2)</f>
        <v>0</v>
      </c>
      <c r="O158" s="109" t="e">
        <f aca="false">N158+M158+L158</f>
        <v>#REF!</v>
      </c>
    </row>
    <row r="159" customFormat="false" ht="45" hidden="false" customHeight="false" outlineLevel="0" collapsed="false">
      <c r="A159" s="105" t="n">
        <v>43</v>
      </c>
      <c r="B159" s="156" t="s">
        <v>138</v>
      </c>
      <c r="C159" s="117" t="s">
        <v>80</v>
      </c>
      <c r="D159" s="108" t="n">
        <v>301.37</v>
      </c>
      <c r="E159" s="109"/>
      <c r="F159" s="109" t="e">
        <f aca="false">F149</f>
        <v>#REF!</v>
      </c>
      <c r="G159" s="109" t="e">
        <f aca="false">ROUND(F159*E159,2)</f>
        <v>#REF!</v>
      </c>
      <c r="H159" s="114"/>
      <c r="I159" s="114"/>
      <c r="J159" s="109" t="e">
        <f aca="false">ROUND(I159+H159+G159,2)</f>
        <v>#REF!</v>
      </c>
      <c r="K159" s="109" t="n">
        <f aca="false">ROUND(E159*D159,2)</f>
        <v>0</v>
      </c>
      <c r="L159" s="109" t="e">
        <f aca="false">ROUND(G159*D159,2)</f>
        <v>#REF!</v>
      </c>
      <c r="M159" s="109" t="n">
        <f aca="false">H159*D159</f>
        <v>0</v>
      </c>
      <c r="N159" s="109" t="n">
        <f aca="false">ROUND(I159*D159,2)</f>
        <v>0</v>
      </c>
      <c r="O159" s="109" t="e">
        <f aca="false">N159+M159+L159</f>
        <v>#REF!</v>
      </c>
    </row>
    <row r="160" customFormat="false" ht="15" hidden="false" customHeight="false" outlineLevel="0" collapsed="false">
      <c r="A160" s="105"/>
      <c r="B160" s="157" t="s">
        <v>139</v>
      </c>
      <c r="C160" s="158" t="s">
        <v>80</v>
      </c>
      <c r="D160" s="108"/>
      <c r="E160" s="109"/>
      <c r="F160" s="109"/>
      <c r="G160" s="109" t="n">
        <f aca="false">ROUND(F160*E160,2)</f>
        <v>0</v>
      </c>
      <c r="H160" s="114"/>
      <c r="I160" s="114"/>
      <c r="J160" s="109" t="n">
        <f aca="false">ROUND(I160+H160+G160,2)</f>
        <v>0</v>
      </c>
      <c r="K160" s="109" t="n">
        <f aca="false">ROUND(E160*D160,2)</f>
        <v>0</v>
      </c>
      <c r="L160" s="109" t="n">
        <f aca="false">ROUND(G160*D160,2)</f>
        <v>0</v>
      </c>
      <c r="M160" s="109" t="n">
        <f aca="false">H160*D160</f>
        <v>0</v>
      </c>
      <c r="N160" s="109" t="n">
        <f aca="false">ROUND(I160*D160,2)</f>
        <v>0</v>
      </c>
      <c r="O160" s="109" t="n">
        <f aca="false">N160+M160+L160</f>
        <v>0</v>
      </c>
    </row>
    <row r="161" customFormat="false" ht="15" hidden="false" customHeight="false" outlineLevel="0" collapsed="false">
      <c r="A161" s="105"/>
      <c r="B161" s="157" t="s">
        <v>155</v>
      </c>
      <c r="C161" s="158" t="s">
        <v>80</v>
      </c>
      <c r="D161" s="108"/>
      <c r="E161" s="109"/>
      <c r="F161" s="109"/>
      <c r="G161" s="109" t="n">
        <f aca="false">ROUND(F161*E161,2)</f>
        <v>0</v>
      </c>
      <c r="H161" s="114"/>
      <c r="I161" s="114"/>
      <c r="J161" s="109" t="n">
        <f aca="false">ROUND(I161+H161+G161,2)</f>
        <v>0</v>
      </c>
      <c r="K161" s="109" t="n">
        <f aca="false">ROUND(E161*D161,2)</f>
        <v>0</v>
      </c>
      <c r="L161" s="109" t="n">
        <f aca="false">ROUND(G161*D161,2)</f>
        <v>0</v>
      </c>
      <c r="M161" s="109" t="n">
        <f aca="false">H161*D161</f>
        <v>0</v>
      </c>
      <c r="N161" s="109" t="n">
        <f aca="false">ROUND(I161*D161,2)</f>
        <v>0</v>
      </c>
      <c r="O161" s="109" t="n">
        <f aca="false">N161+M161+L161</f>
        <v>0</v>
      </c>
    </row>
    <row r="162" customFormat="false" ht="15" hidden="false" customHeight="false" outlineLevel="0" collapsed="false">
      <c r="A162" s="105"/>
      <c r="B162" s="157" t="s">
        <v>141</v>
      </c>
      <c r="C162" s="158" t="s">
        <v>80</v>
      </c>
      <c r="D162" s="108"/>
      <c r="E162" s="109"/>
      <c r="F162" s="109"/>
      <c r="G162" s="109"/>
      <c r="H162" s="114"/>
      <c r="I162" s="114"/>
      <c r="J162" s="109"/>
      <c r="K162" s="109"/>
      <c r="L162" s="109"/>
      <c r="M162" s="109"/>
      <c r="N162" s="109"/>
      <c r="O162" s="109"/>
    </row>
    <row r="163" customFormat="false" ht="13.5" hidden="false" customHeight="false" outlineLevel="0" collapsed="false">
      <c r="A163" s="105"/>
      <c r="B163" s="155" t="s">
        <v>142</v>
      </c>
      <c r="C163" s="117" t="s">
        <v>143</v>
      </c>
      <c r="D163" s="108"/>
      <c r="E163" s="109"/>
      <c r="F163" s="109"/>
      <c r="G163" s="109"/>
      <c r="H163" s="114"/>
      <c r="I163" s="114"/>
      <c r="J163" s="109"/>
      <c r="K163" s="109"/>
      <c r="L163" s="109"/>
      <c r="M163" s="109"/>
      <c r="N163" s="109"/>
      <c r="O163" s="109"/>
    </row>
    <row r="164" customFormat="false" ht="13.5" hidden="false" customHeight="false" outlineLevel="0" collapsed="false">
      <c r="A164" s="105"/>
      <c r="B164" s="155" t="s">
        <v>144</v>
      </c>
      <c r="C164" s="117" t="s">
        <v>111</v>
      </c>
      <c r="D164" s="108"/>
      <c r="E164" s="109"/>
      <c r="F164" s="109"/>
      <c r="G164" s="109"/>
      <c r="H164" s="114"/>
      <c r="I164" s="114"/>
      <c r="J164" s="109"/>
      <c r="K164" s="109"/>
      <c r="L164" s="109"/>
      <c r="M164" s="109"/>
      <c r="N164" s="109"/>
      <c r="O164" s="109"/>
    </row>
    <row r="165" customFormat="false" ht="13.5" hidden="false" customHeight="false" outlineLevel="0" collapsed="false">
      <c r="A165" s="105"/>
      <c r="B165" s="155" t="s">
        <v>104</v>
      </c>
      <c r="C165" s="117" t="s">
        <v>61</v>
      </c>
      <c r="D165" s="108" t="n">
        <v>1</v>
      </c>
      <c r="E165" s="109"/>
      <c r="F165" s="109"/>
      <c r="G165" s="109" t="n">
        <f aca="false">ROUND(F165*E165,2)</f>
        <v>0</v>
      </c>
      <c r="H165" s="114"/>
      <c r="I165" s="114"/>
      <c r="J165" s="109" t="n">
        <f aca="false">ROUND(I165+H165+G165,2)</f>
        <v>0</v>
      </c>
      <c r="K165" s="109" t="n">
        <f aca="false">ROUND(E165*D165,2)</f>
        <v>0</v>
      </c>
      <c r="L165" s="109" t="n">
        <f aca="false">ROUND(G165*D165,2)</f>
        <v>0</v>
      </c>
      <c r="M165" s="109" t="n">
        <f aca="false">H165*D165</f>
        <v>0</v>
      </c>
      <c r="N165" s="109" t="n">
        <f aca="false">ROUND(I165*D165,2)</f>
        <v>0</v>
      </c>
      <c r="O165" s="109" t="n">
        <f aca="false">N165+M165+L165</f>
        <v>0</v>
      </c>
    </row>
    <row r="166" customFormat="false" ht="15" hidden="false" customHeight="false" outlineLevel="0" collapsed="false">
      <c r="A166" s="105"/>
      <c r="B166" s="149" t="s">
        <v>164</v>
      </c>
      <c r="C166" s="117"/>
      <c r="D166" s="108"/>
      <c r="E166" s="109"/>
      <c r="F166" s="109"/>
      <c r="G166" s="109" t="n">
        <f aca="false">ROUND(F166*E166,2)</f>
        <v>0</v>
      </c>
      <c r="H166" s="114"/>
      <c r="I166" s="114"/>
      <c r="J166" s="109" t="n">
        <f aca="false">ROUND(I166+H166+G166,2)</f>
        <v>0</v>
      </c>
      <c r="K166" s="109" t="n">
        <f aca="false">ROUND(E166*D166,2)</f>
        <v>0</v>
      </c>
      <c r="L166" s="109" t="n">
        <f aca="false">ROUND(G166*D166,2)</f>
        <v>0</v>
      </c>
      <c r="M166" s="109" t="n">
        <f aca="false">H166*D166</f>
        <v>0</v>
      </c>
      <c r="N166" s="109" t="n">
        <f aca="false">ROUND(I166*D166,2)</f>
        <v>0</v>
      </c>
      <c r="O166" s="109" t="n">
        <f aca="false">N166+M166+L166</f>
        <v>0</v>
      </c>
    </row>
    <row r="167" s="169" customFormat="true" ht="13.5" hidden="false" customHeight="false" outlineLevel="0" collapsed="false">
      <c r="A167" s="167" t="n">
        <v>44</v>
      </c>
      <c r="B167" s="150" t="s">
        <v>165</v>
      </c>
      <c r="C167" s="146" t="s">
        <v>67</v>
      </c>
      <c r="D167" s="151" t="n">
        <v>6</v>
      </c>
      <c r="E167" s="168"/>
      <c r="F167" s="168" t="e">
        <f aca="false">F159</f>
        <v>#REF!</v>
      </c>
      <c r="G167" s="109" t="e">
        <f aca="false">ROUND(F167*E167,2)</f>
        <v>#REF!</v>
      </c>
      <c r="H167" s="151"/>
      <c r="I167" s="151"/>
      <c r="J167" s="109" t="e">
        <f aca="false">ROUND(I167+H167+G167,2)</f>
        <v>#REF!</v>
      </c>
      <c r="K167" s="109" t="n">
        <f aca="false">ROUND(E167*D167,2)</f>
        <v>0</v>
      </c>
      <c r="L167" s="109" t="e">
        <f aca="false">ROUND(G167*D167,2)</f>
        <v>#REF!</v>
      </c>
      <c r="M167" s="109" t="n">
        <f aca="false">H167*D167</f>
        <v>0</v>
      </c>
      <c r="N167" s="109" t="n">
        <f aca="false">ROUND(I167*D167,2)</f>
        <v>0</v>
      </c>
      <c r="O167" s="109" t="e">
        <f aca="false">N167+M167+L167</f>
        <v>#REF!</v>
      </c>
    </row>
    <row r="168" s="169" customFormat="true" ht="13.5" hidden="false" customHeight="false" outlineLevel="0" collapsed="false">
      <c r="A168" s="167" t="n">
        <v>45</v>
      </c>
      <c r="B168" s="150" t="s">
        <v>166</v>
      </c>
      <c r="C168" s="146" t="s">
        <v>67</v>
      </c>
      <c r="D168" s="151" t="n">
        <v>6</v>
      </c>
      <c r="E168" s="168"/>
      <c r="F168" s="168" t="e">
        <f aca="false">F159</f>
        <v>#REF!</v>
      </c>
      <c r="G168" s="109" t="e">
        <f aca="false">ROUND(F168*E168,2)</f>
        <v>#REF!</v>
      </c>
      <c r="H168" s="151"/>
      <c r="I168" s="151"/>
      <c r="J168" s="109" t="e">
        <f aca="false">ROUND(I168+H168+G168,2)</f>
        <v>#REF!</v>
      </c>
      <c r="K168" s="109" t="n">
        <f aca="false">ROUND(E168*D168,2)</f>
        <v>0</v>
      </c>
      <c r="L168" s="109" t="e">
        <f aca="false">ROUND(G168*D168,2)</f>
        <v>#REF!</v>
      </c>
      <c r="M168" s="109" t="n">
        <f aca="false">H168*D168</f>
        <v>0</v>
      </c>
      <c r="N168" s="109" t="n">
        <f aca="false">ROUND(I168*D168,2)</f>
        <v>0</v>
      </c>
      <c r="O168" s="109" t="e">
        <f aca="false">N168+M168+L168</f>
        <v>#REF!</v>
      </c>
    </row>
    <row r="169" s="169" customFormat="true" ht="13.5" hidden="false" customHeight="false" outlineLevel="0" collapsed="false">
      <c r="A169" s="167"/>
      <c r="B169" s="165" t="s">
        <v>167</v>
      </c>
      <c r="C169" s="146" t="s">
        <v>67</v>
      </c>
      <c r="D169" s="151"/>
      <c r="E169" s="168"/>
      <c r="F169" s="168"/>
      <c r="G169" s="109" t="n">
        <f aca="false">ROUND(F169*E169,2)</f>
        <v>0</v>
      </c>
      <c r="H169" s="151"/>
      <c r="I169" s="151"/>
      <c r="J169" s="109" t="n">
        <f aca="false">ROUND(I169+H169+G169,2)</f>
        <v>0</v>
      </c>
      <c r="K169" s="109" t="n">
        <f aca="false">ROUND(E169*D169,2)</f>
        <v>0</v>
      </c>
      <c r="L169" s="109" t="n">
        <f aca="false">ROUND(G169*D169,2)</f>
        <v>0</v>
      </c>
      <c r="M169" s="109" t="n">
        <f aca="false">H169*D169</f>
        <v>0</v>
      </c>
      <c r="N169" s="109" t="n">
        <f aca="false">ROUND(I169*D169,2)</f>
        <v>0</v>
      </c>
      <c r="O169" s="109" t="n">
        <f aca="false">N169+M169+L169</f>
        <v>0</v>
      </c>
    </row>
    <row r="170" s="169" customFormat="true" ht="13.5" hidden="false" customHeight="false" outlineLevel="0" collapsed="false">
      <c r="A170" s="167"/>
      <c r="B170" s="165" t="s">
        <v>168</v>
      </c>
      <c r="C170" s="146" t="s">
        <v>67</v>
      </c>
      <c r="D170" s="151"/>
      <c r="E170" s="168"/>
      <c r="F170" s="168"/>
      <c r="G170" s="109" t="n">
        <f aca="false">ROUND(F170*E170,2)</f>
        <v>0</v>
      </c>
      <c r="H170" s="151"/>
      <c r="I170" s="151"/>
      <c r="J170" s="109" t="n">
        <f aca="false">ROUND(I170+H170+G170,2)</f>
        <v>0</v>
      </c>
      <c r="K170" s="109" t="n">
        <f aca="false">ROUND(E170*D170,2)</f>
        <v>0</v>
      </c>
      <c r="L170" s="109" t="n">
        <f aca="false">ROUND(G170*D170,2)</f>
        <v>0</v>
      </c>
      <c r="M170" s="109" t="n">
        <f aca="false">H170*D170</f>
        <v>0</v>
      </c>
      <c r="N170" s="109" t="n">
        <f aca="false">ROUND(I170*D170,2)</f>
        <v>0</v>
      </c>
      <c r="O170" s="109" t="n">
        <f aca="false">N170+M170+L170</f>
        <v>0</v>
      </c>
    </row>
    <row r="171" s="169" customFormat="true" ht="13.5" hidden="false" customHeight="false" outlineLevel="0" collapsed="false">
      <c r="A171" s="167"/>
      <c r="B171" s="165" t="s">
        <v>169</v>
      </c>
      <c r="C171" s="146" t="s">
        <v>67</v>
      </c>
      <c r="D171" s="151"/>
      <c r="E171" s="168"/>
      <c r="F171" s="168"/>
      <c r="G171" s="109" t="n">
        <f aca="false">ROUND(F171*E171,2)</f>
        <v>0</v>
      </c>
      <c r="H171" s="151"/>
      <c r="I171" s="151"/>
      <c r="J171" s="109" t="n">
        <f aca="false">ROUND(I171+H171+G171,2)</f>
        <v>0</v>
      </c>
      <c r="K171" s="109" t="n">
        <f aca="false">ROUND(E171*D171,2)</f>
        <v>0</v>
      </c>
      <c r="L171" s="109" t="n">
        <f aca="false">ROUND(G171*D171,2)</f>
        <v>0</v>
      </c>
      <c r="M171" s="109" t="n">
        <f aca="false">H171*D171</f>
        <v>0</v>
      </c>
      <c r="N171" s="109" t="n">
        <f aca="false">ROUND(I171*D171,2)</f>
        <v>0</v>
      </c>
      <c r="O171" s="109" t="n">
        <f aca="false">N171+M171+L171</f>
        <v>0</v>
      </c>
    </row>
    <row r="172" s="169" customFormat="true" ht="13.5" hidden="false" customHeight="false" outlineLevel="0" collapsed="false">
      <c r="A172" s="167"/>
      <c r="B172" s="165" t="s">
        <v>104</v>
      </c>
      <c r="C172" s="146" t="s">
        <v>61</v>
      </c>
      <c r="D172" s="151" t="n">
        <v>1</v>
      </c>
      <c r="E172" s="168"/>
      <c r="F172" s="168"/>
      <c r="G172" s="109" t="n">
        <f aca="false">ROUND(F172*E172,2)</f>
        <v>0</v>
      </c>
      <c r="H172" s="151"/>
      <c r="I172" s="151"/>
      <c r="J172" s="109" t="n">
        <f aca="false">ROUND(I172+H172+G172,2)</f>
        <v>0</v>
      </c>
      <c r="K172" s="109" t="n">
        <f aca="false">ROUND(E172*D172,2)</f>
        <v>0</v>
      </c>
      <c r="L172" s="109" t="n">
        <f aca="false">ROUND(G172*D172,2)</f>
        <v>0</v>
      </c>
      <c r="M172" s="109" t="n">
        <f aca="false">H172*D172</f>
        <v>0</v>
      </c>
      <c r="N172" s="109" t="n">
        <f aca="false">ROUND(I172*D172,2)</f>
        <v>0</v>
      </c>
      <c r="O172" s="109" t="n">
        <f aca="false">N172+M172+L172</f>
        <v>0</v>
      </c>
    </row>
    <row r="173" s="169" customFormat="true" ht="13.5" hidden="false" customHeight="false" outlineLevel="0" collapsed="false">
      <c r="A173" s="167" t="n">
        <v>46</v>
      </c>
      <c r="B173" s="150" t="s">
        <v>170</v>
      </c>
      <c r="C173" s="146" t="s">
        <v>67</v>
      </c>
      <c r="D173" s="151" t="n">
        <v>46</v>
      </c>
      <c r="E173" s="168"/>
      <c r="F173" s="168" t="e">
        <f aca="false">F159</f>
        <v>#REF!</v>
      </c>
      <c r="G173" s="109" t="e">
        <f aca="false">ROUND(F173*E173,2)</f>
        <v>#REF!</v>
      </c>
      <c r="H173" s="151"/>
      <c r="I173" s="151"/>
      <c r="J173" s="109" t="e">
        <f aca="false">ROUND(I173+H173+G173,2)</f>
        <v>#REF!</v>
      </c>
      <c r="K173" s="109" t="n">
        <f aca="false">ROUND(E173*D173,2)</f>
        <v>0</v>
      </c>
      <c r="L173" s="109" t="e">
        <f aca="false">ROUND(G173*D173,2)</f>
        <v>#REF!</v>
      </c>
      <c r="M173" s="109" t="n">
        <f aca="false">H173*D173</f>
        <v>0</v>
      </c>
      <c r="N173" s="109" t="n">
        <f aca="false">ROUND(I173*D173,2)</f>
        <v>0</v>
      </c>
      <c r="O173" s="109" t="e">
        <f aca="false">N173+M173+L173</f>
        <v>#REF!</v>
      </c>
    </row>
    <row r="174" customFormat="false" ht="13.5" hidden="false" customHeight="false" outlineLevel="0" collapsed="false">
      <c r="A174" s="105" t="n">
        <v>47</v>
      </c>
      <c r="B174" s="156" t="s">
        <v>171</v>
      </c>
      <c r="C174" s="117" t="s">
        <v>67</v>
      </c>
      <c r="D174" s="108" t="n">
        <v>46</v>
      </c>
      <c r="E174" s="109"/>
      <c r="F174" s="109" t="e">
        <f aca="false">F159</f>
        <v>#REF!</v>
      </c>
      <c r="G174" s="109" t="e">
        <f aca="false">ROUND(F174*E174,2)</f>
        <v>#REF!</v>
      </c>
      <c r="H174" s="114"/>
      <c r="I174" s="114"/>
      <c r="J174" s="109" t="e">
        <f aca="false">ROUND(I174+H174+G174,2)</f>
        <v>#REF!</v>
      </c>
      <c r="K174" s="109" t="n">
        <f aca="false">ROUND(E174*D174,2)</f>
        <v>0</v>
      </c>
      <c r="L174" s="109" t="e">
        <f aca="false">ROUND(G174*D174,2)</f>
        <v>#REF!</v>
      </c>
      <c r="M174" s="109" t="n">
        <f aca="false">H174*D174</f>
        <v>0</v>
      </c>
      <c r="N174" s="109" t="n">
        <f aca="false">ROUND(I174*D174,2)</f>
        <v>0</v>
      </c>
      <c r="O174" s="109" t="e">
        <f aca="false">N174+M174+L174</f>
        <v>#REF!</v>
      </c>
    </row>
    <row r="175" customFormat="false" ht="13.5" hidden="false" customHeight="false" outlineLevel="0" collapsed="false">
      <c r="A175" s="105"/>
      <c r="B175" s="155" t="s">
        <v>172</v>
      </c>
      <c r="C175" s="117" t="s">
        <v>67</v>
      </c>
      <c r="D175" s="108"/>
      <c r="E175" s="109"/>
      <c r="F175" s="109"/>
      <c r="G175" s="109" t="n">
        <f aca="false">ROUND(F175*E175,2)</f>
        <v>0</v>
      </c>
      <c r="H175" s="114"/>
      <c r="I175" s="114"/>
      <c r="J175" s="109" t="n">
        <f aca="false">ROUND(I175+H175+G175,2)</f>
        <v>0</v>
      </c>
      <c r="K175" s="109" t="n">
        <f aca="false">ROUND(E175*D175,2)</f>
        <v>0</v>
      </c>
      <c r="L175" s="109" t="n">
        <f aca="false">ROUND(G175*D175,2)</f>
        <v>0</v>
      </c>
      <c r="M175" s="109" t="n">
        <f aca="false">H175*D175</f>
        <v>0</v>
      </c>
      <c r="N175" s="109" t="n">
        <f aca="false">ROUND(I175*D175,2)</f>
        <v>0</v>
      </c>
      <c r="O175" s="109" t="n">
        <f aca="false">N175+M175+L175</f>
        <v>0</v>
      </c>
    </row>
    <row r="176" customFormat="false" ht="13.5" hidden="false" customHeight="false" outlineLevel="0" collapsed="false">
      <c r="A176" s="105"/>
      <c r="B176" s="155" t="s">
        <v>173</v>
      </c>
      <c r="C176" s="117" t="s">
        <v>67</v>
      </c>
      <c r="D176" s="108"/>
      <c r="E176" s="109"/>
      <c r="F176" s="109"/>
      <c r="G176" s="109" t="n">
        <f aca="false">ROUND(F176*E176,2)</f>
        <v>0</v>
      </c>
      <c r="H176" s="114"/>
      <c r="I176" s="114"/>
      <c r="J176" s="109" t="n">
        <f aca="false">ROUND(I176+H176+G176,2)</f>
        <v>0</v>
      </c>
      <c r="K176" s="109" t="n">
        <f aca="false">ROUND(E176*D176,2)</f>
        <v>0</v>
      </c>
      <c r="L176" s="109" t="n">
        <f aca="false">ROUND(G176*D176,2)</f>
        <v>0</v>
      </c>
      <c r="M176" s="109" t="n">
        <f aca="false">H176*D176</f>
        <v>0</v>
      </c>
      <c r="N176" s="109" t="n">
        <f aca="false">ROUND(I176*D176,2)</f>
        <v>0</v>
      </c>
      <c r="O176" s="109" t="n">
        <f aca="false">N176+M176+L176</f>
        <v>0</v>
      </c>
    </row>
    <row r="177" customFormat="false" ht="13.5" hidden="false" customHeight="false" outlineLevel="0" collapsed="false">
      <c r="A177" s="105"/>
      <c r="B177" s="155" t="s">
        <v>174</v>
      </c>
      <c r="C177" s="117" t="s">
        <v>67</v>
      </c>
      <c r="D177" s="108"/>
      <c r="E177" s="109"/>
      <c r="F177" s="109"/>
      <c r="G177" s="109" t="n">
        <f aca="false">ROUND(F177*E177,2)</f>
        <v>0</v>
      </c>
      <c r="H177" s="114"/>
      <c r="I177" s="114"/>
      <c r="J177" s="109" t="n">
        <f aca="false">ROUND(I177+H177+G177,2)</f>
        <v>0</v>
      </c>
      <c r="K177" s="109" t="n">
        <f aca="false">ROUND(E177*D177,2)</f>
        <v>0</v>
      </c>
      <c r="L177" s="109" t="n">
        <f aca="false">ROUND(G177*D177,2)</f>
        <v>0</v>
      </c>
      <c r="M177" s="109" t="n">
        <f aca="false">H177*D177</f>
        <v>0</v>
      </c>
      <c r="N177" s="109" t="n">
        <f aca="false">ROUND(I177*D177,2)</f>
        <v>0</v>
      </c>
      <c r="O177" s="109" t="n">
        <f aca="false">N177+M177+L177</f>
        <v>0</v>
      </c>
    </row>
    <row r="178" customFormat="false" ht="13.5" hidden="false" customHeight="false" outlineLevel="0" collapsed="false">
      <c r="A178" s="105"/>
      <c r="B178" s="155" t="s">
        <v>175</v>
      </c>
      <c r="C178" s="117" t="s">
        <v>67</v>
      </c>
      <c r="D178" s="108"/>
      <c r="E178" s="109"/>
      <c r="F178" s="109"/>
      <c r="G178" s="109" t="n">
        <f aca="false">ROUND(F178*E178,2)</f>
        <v>0</v>
      </c>
      <c r="H178" s="114"/>
      <c r="I178" s="114"/>
      <c r="J178" s="109" t="n">
        <f aca="false">ROUND(I178+H178+G178,2)</f>
        <v>0</v>
      </c>
      <c r="K178" s="109" t="n">
        <f aca="false">ROUND(E178*D178,2)</f>
        <v>0</v>
      </c>
      <c r="L178" s="109" t="n">
        <f aca="false">ROUND(G178*D178,2)</f>
        <v>0</v>
      </c>
      <c r="M178" s="109" t="n">
        <f aca="false">H178*D178</f>
        <v>0</v>
      </c>
      <c r="N178" s="109" t="n">
        <f aca="false">ROUND(I178*D178,2)</f>
        <v>0</v>
      </c>
      <c r="O178" s="109" t="n">
        <f aca="false">N178+M178+L178</f>
        <v>0</v>
      </c>
    </row>
    <row r="179" customFormat="false" ht="13.5" hidden="false" customHeight="false" outlineLevel="0" collapsed="false">
      <c r="A179" s="105"/>
      <c r="B179" s="155" t="s">
        <v>176</v>
      </c>
      <c r="C179" s="117" t="s">
        <v>67</v>
      </c>
      <c r="D179" s="108"/>
      <c r="E179" s="109"/>
      <c r="F179" s="109"/>
      <c r="G179" s="109" t="n">
        <f aca="false">ROUND(F179*E179,2)</f>
        <v>0</v>
      </c>
      <c r="H179" s="114"/>
      <c r="I179" s="114"/>
      <c r="J179" s="109" t="n">
        <f aca="false">ROUND(I179+H179+G179,2)</f>
        <v>0</v>
      </c>
      <c r="K179" s="109" t="n">
        <f aca="false">ROUND(E179*D179,2)</f>
        <v>0</v>
      </c>
      <c r="L179" s="109" t="n">
        <f aca="false">ROUND(G179*D179,2)</f>
        <v>0</v>
      </c>
      <c r="M179" s="109" t="n">
        <f aca="false">H179*D179</f>
        <v>0</v>
      </c>
      <c r="N179" s="109" t="n">
        <f aca="false">ROUND(I179*D179,2)</f>
        <v>0</v>
      </c>
      <c r="O179" s="109" t="n">
        <f aca="false">N179+M179+L179</f>
        <v>0</v>
      </c>
    </row>
    <row r="180" customFormat="false" ht="13.5" hidden="false" customHeight="false" outlineLevel="0" collapsed="false">
      <c r="A180" s="105"/>
      <c r="B180" s="155" t="s">
        <v>177</v>
      </c>
      <c r="C180" s="117" t="s">
        <v>67</v>
      </c>
      <c r="D180" s="108"/>
      <c r="E180" s="109"/>
      <c r="F180" s="109"/>
      <c r="G180" s="109" t="n">
        <f aca="false">ROUND(F180*E180,2)</f>
        <v>0</v>
      </c>
      <c r="H180" s="114"/>
      <c r="I180" s="114"/>
      <c r="J180" s="109" t="n">
        <f aca="false">ROUND(I180+H180+G180,2)</f>
        <v>0</v>
      </c>
      <c r="K180" s="109" t="n">
        <f aca="false">ROUND(E180*D180,2)</f>
        <v>0</v>
      </c>
      <c r="L180" s="109" t="n">
        <f aca="false">ROUND(G180*D180,2)</f>
        <v>0</v>
      </c>
      <c r="M180" s="109" t="n">
        <f aca="false">H180*D180</f>
        <v>0</v>
      </c>
      <c r="N180" s="109" t="n">
        <f aca="false">ROUND(I180*D180,2)</f>
        <v>0</v>
      </c>
      <c r="O180" s="109" t="n">
        <f aca="false">N180+M180+L180</f>
        <v>0</v>
      </c>
    </row>
    <row r="181" customFormat="false" ht="13.5" hidden="false" customHeight="false" outlineLevel="0" collapsed="false">
      <c r="A181" s="105"/>
      <c r="B181" s="155" t="s">
        <v>178</v>
      </c>
      <c r="C181" s="117" t="s">
        <v>67</v>
      </c>
      <c r="D181" s="108"/>
      <c r="E181" s="109"/>
      <c r="F181" s="109"/>
      <c r="G181" s="109" t="n">
        <f aca="false">ROUND(F181*E181,2)</f>
        <v>0</v>
      </c>
      <c r="H181" s="114"/>
      <c r="I181" s="114"/>
      <c r="J181" s="109" t="n">
        <f aca="false">ROUND(I181+H181+G181,2)</f>
        <v>0</v>
      </c>
      <c r="K181" s="109" t="n">
        <f aca="false">ROUND(E181*D181,2)</f>
        <v>0</v>
      </c>
      <c r="L181" s="109" t="n">
        <f aca="false">ROUND(G181*D181,2)</f>
        <v>0</v>
      </c>
      <c r="M181" s="109" t="n">
        <f aca="false">H181*D181</f>
        <v>0</v>
      </c>
      <c r="N181" s="109" t="n">
        <f aca="false">ROUND(I181*D181,2)</f>
        <v>0</v>
      </c>
      <c r="O181" s="109" t="n">
        <f aca="false">N181+M181+L181</f>
        <v>0</v>
      </c>
    </row>
    <row r="182" customFormat="false" ht="13.5" hidden="false" customHeight="false" outlineLevel="0" collapsed="false">
      <c r="A182" s="105"/>
      <c r="B182" s="155" t="s">
        <v>179</v>
      </c>
      <c r="C182" s="117" t="s">
        <v>67</v>
      </c>
      <c r="D182" s="108"/>
      <c r="E182" s="109"/>
      <c r="F182" s="109"/>
      <c r="G182" s="109" t="n">
        <f aca="false">ROUND(F182*E182,2)</f>
        <v>0</v>
      </c>
      <c r="H182" s="114"/>
      <c r="I182" s="114"/>
      <c r="J182" s="109" t="n">
        <f aca="false">ROUND(I182+H182+G182,2)</f>
        <v>0</v>
      </c>
      <c r="K182" s="109" t="n">
        <f aca="false">ROUND(E182*D182,2)</f>
        <v>0</v>
      </c>
      <c r="L182" s="109" t="n">
        <f aca="false">ROUND(G182*D182,2)</f>
        <v>0</v>
      </c>
      <c r="M182" s="109" t="n">
        <f aca="false">H182*D182</f>
        <v>0</v>
      </c>
      <c r="N182" s="109" t="n">
        <f aca="false">ROUND(I182*D182,2)</f>
        <v>0</v>
      </c>
      <c r="O182" s="109" t="n">
        <f aca="false">N182+M182+L182</f>
        <v>0</v>
      </c>
    </row>
    <row r="183" customFormat="false" ht="13.5" hidden="false" customHeight="false" outlineLevel="0" collapsed="false">
      <c r="A183" s="105"/>
      <c r="B183" s="155" t="s">
        <v>104</v>
      </c>
      <c r="C183" s="117" t="s">
        <v>61</v>
      </c>
      <c r="D183" s="108" t="n">
        <v>1</v>
      </c>
      <c r="E183" s="109"/>
      <c r="F183" s="109"/>
      <c r="G183" s="109" t="n">
        <f aca="false">ROUND(F183*E183,2)</f>
        <v>0</v>
      </c>
      <c r="H183" s="114"/>
      <c r="I183" s="114"/>
      <c r="J183" s="109" t="n">
        <f aca="false">ROUND(I183+H183+G183,2)</f>
        <v>0</v>
      </c>
      <c r="K183" s="109" t="n">
        <f aca="false">ROUND(E183*D183,2)</f>
        <v>0</v>
      </c>
      <c r="L183" s="109" t="n">
        <f aca="false">ROUND(G183*D183,2)</f>
        <v>0</v>
      </c>
      <c r="M183" s="109" t="n">
        <f aca="false">H183*D183</f>
        <v>0</v>
      </c>
      <c r="N183" s="109" t="n">
        <f aca="false">ROUND(I183*D183,2)</f>
        <v>0</v>
      </c>
      <c r="O183" s="109" t="n">
        <f aca="false">N183+M183+L183</f>
        <v>0</v>
      </c>
    </row>
    <row r="184" customFormat="false" ht="13.5" hidden="false" customHeight="false" outlineLevel="0" collapsed="false">
      <c r="A184" s="105" t="n">
        <v>48</v>
      </c>
      <c r="B184" s="156" t="s">
        <v>180</v>
      </c>
      <c r="C184" s="117" t="s">
        <v>80</v>
      </c>
      <c r="D184" s="108" t="n">
        <v>56.51</v>
      </c>
      <c r="E184" s="109"/>
      <c r="F184" s="109" t="e">
        <f aca="false">F174</f>
        <v>#REF!</v>
      </c>
      <c r="G184" s="109" t="e">
        <f aca="false">ROUND(F184*E184,2)</f>
        <v>#REF!</v>
      </c>
      <c r="H184" s="114"/>
      <c r="I184" s="114"/>
      <c r="J184" s="109" t="e">
        <f aca="false">ROUND(I184+H184+G184,2)</f>
        <v>#REF!</v>
      </c>
      <c r="K184" s="109" t="n">
        <f aca="false">ROUND(E184*D184,2)</f>
        <v>0</v>
      </c>
      <c r="L184" s="109" t="e">
        <f aca="false">ROUND(G184*D184,2)</f>
        <v>#REF!</v>
      </c>
      <c r="M184" s="109" t="n">
        <f aca="false">H184*D184</f>
        <v>0</v>
      </c>
      <c r="N184" s="109" t="n">
        <f aca="false">ROUND(I184*D184,2)</f>
        <v>0</v>
      </c>
      <c r="O184" s="109" t="e">
        <f aca="false">N184+M184+L184</f>
        <v>#REF!</v>
      </c>
    </row>
    <row r="185" customFormat="false" ht="13.5" hidden="false" customHeight="false" outlineLevel="0" collapsed="false">
      <c r="A185" s="105" t="n">
        <v>49</v>
      </c>
      <c r="B185" s="150" t="s">
        <v>181</v>
      </c>
      <c r="C185" s="146" t="s">
        <v>182</v>
      </c>
      <c r="D185" s="151" t="n">
        <v>503.4</v>
      </c>
      <c r="E185" s="109"/>
      <c r="F185" s="109" t="e">
        <f aca="false">F174</f>
        <v>#REF!</v>
      </c>
      <c r="G185" s="109" t="e">
        <f aca="false">ROUND(F185*E185,2)</f>
        <v>#REF!</v>
      </c>
      <c r="H185" s="114"/>
      <c r="I185" s="114"/>
      <c r="J185" s="109" t="e">
        <f aca="false">ROUND(I185+H185+G185,2)</f>
        <v>#REF!</v>
      </c>
      <c r="K185" s="109" t="n">
        <f aca="false">ROUND(E185*D185,2)</f>
        <v>0</v>
      </c>
      <c r="L185" s="109" t="e">
        <f aca="false">ROUND(G185*D185,2)</f>
        <v>#REF!</v>
      </c>
      <c r="M185" s="109" t="n">
        <f aca="false">H185*D185</f>
        <v>0</v>
      </c>
      <c r="N185" s="109" t="n">
        <f aca="false">ROUND(I185*D185,2)</f>
        <v>0</v>
      </c>
      <c r="O185" s="109" t="e">
        <f aca="false">N185+M185+L185</f>
        <v>#REF!</v>
      </c>
    </row>
    <row r="186" customFormat="false" ht="15" hidden="false" customHeight="false" outlineLevel="0" collapsed="false">
      <c r="A186" s="105"/>
      <c r="B186" s="149" t="s">
        <v>183</v>
      </c>
      <c r="C186" s="146"/>
      <c r="D186" s="151"/>
      <c r="E186" s="109"/>
      <c r="F186" s="109"/>
      <c r="G186" s="109" t="n">
        <f aca="false">ROUND(F186*E186,2)</f>
        <v>0</v>
      </c>
      <c r="H186" s="114"/>
      <c r="I186" s="114"/>
      <c r="J186" s="109" t="n">
        <f aca="false">ROUND(I186+H186+G186,2)</f>
        <v>0</v>
      </c>
      <c r="K186" s="109" t="n">
        <f aca="false">ROUND(E186*D186,2)</f>
        <v>0</v>
      </c>
      <c r="L186" s="109" t="n">
        <f aca="false">ROUND(G186*D186,2)</f>
        <v>0</v>
      </c>
      <c r="M186" s="109" t="n">
        <f aca="false">H186*D186</f>
        <v>0</v>
      </c>
      <c r="N186" s="109" t="n">
        <f aca="false">ROUND(I186*D186,2)</f>
        <v>0</v>
      </c>
      <c r="O186" s="109" t="n">
        <f aca="false">N186+M186+L186</f>
        <v>0</v>
      </c>
    </row>
    <row r="187" customFormat="false" ht="27.75" hidden="false" customHeight="false" outlineLevel="0" collapsed="false">
      <c r="A187" s="105" t="n">
        <v>50</v>
      </c>
      <c r="B187" s="150" t="s">
        <v>184</v>
      </c>
      <c r="C187" s="146" t="s">
        <v>65</v>
      </c>
      <c r="D187" s="170" t="n">
        <v>903.83</v>
      </c>
      <c r="E187" s="109"/>
      <c r="F187" s="109" t="e">
        <f aca="false">F185</f>
        <v>#REF!</v>
      </c>
      <c r="G187" s="109" t="e">
        <f aca="false">ROUND(F187*E187,2)</f>
        <v>#REF!</v>
      </c>
      <c r="H187" s="114"/>
      <c r="I187" s="114"/>
      <c r="J187" s="109" t="e">
        <f aca="false">ROUND(I187+H187+G187,2)</f>
        <v>#REF!</v>
      </c>
      <c r="K187" s="109" t="n">
        <f aca="false">ROUND(E187*D187,2)</f>
        <v>0</v>
      </c>
      <c r="L187" s="109" t="e">
        <f aca="false">ROUND(G187*D187,2)</f>
        <v>#REF!</v>
      </c>
      <c r="M187" s="109" t="n">
        <f aca="false">H187*D187</f>
        <v>0</v>
      </c>
      <c r="N187" s="109" t="n">
        <f aca="false">ROUND(I187*D187,2)</f>
        <v>0</v>
      </c>
      <c r="O187" s="109" t="e">
        <f aca="false">N187+M187+L187</f>
        <v>#REF!</v>
      </c>
    </row>
    <row r="188" customFormat="false" ht="42" hidden="false" customHeight="false" outlineLevel="0" collapsed="false">
      <c r="A188" s="105" t="n">
        <v>51</v>
      </c>
      <c r="B188" s="150" t="s">
        <v>185</v>
      </c>
      <c r="C188" s="146" t="s">
        <v>65</v>
      </c>
      <c r="D188" s="151" t="n">
        <v>1114</v>
      </c>
      <c r="E188" s="109"/>
      <c r="F188" s="109" t="e">
        <f aca="false">F185</f>
        <v>#REF!</v>
      </c>
      <c r="G188" s="109" t="e">
        <f aca="false">ROUND(F188*E188,2)</f>
        <v>#REF!</v>
      </c>
      <c r="H188" s="114"/>
      <c r="I188" s="114"/>
      <c r="J188" s="109" t="e">
        <f aca="false">ROUND(I188+H188+G188,2)</f>
        <v>#REF!</v>
      </c>
      <c r="K188" s="109" t="n">
        <f aca="false">ROUND(E188*D188,2)</f>
        <v>0</v>
      </c>
      <c r="L188" s="109" t="e">
        <f aca="false">ROUND(G188*D188,2)</f>
        <v>#REF!</v>
      </c>
      <c r="M188" s="109" t="n">
        <f aca="false">H188*D188</f>
        <v>0</v>
      </c>
      <c r="N188" s="109" t="n">
        <f aca="false">ROUND(I188*D188,2)</f>
        <v>0</v>
      </c>
      <c r="O188" s="109" t="e">
        <f aca="false">N188+M188+L188</f>
        <v>#REF!</v>
      </c>
    </row>
    <row r="189" customFormat="false" ht="15" hidden="false" customHeight="false" outlineLevel="0" collapsed="false">
      <c r="A189" s="105"/>
      <c r="B189" s="149" t="s">
        <v>186</v>
      </c>
      <c r="C189" s="146"/>
      <c r="D189" s="151"/>
      <c r="E189" s="109"/>
      <c r="F189" s="109"/>
      <c r="G189" s="109" t="n">
        <f aca="false">ROUND(F189*E189,2)</f>
        <v>0</v>
      </c>
      <c r="H189" s="114"/>
      <c r="I189" s="114"/>
      <c r="J189" s="109" t="n">
        <f aca="false">ROUND(I189+H189+G189,2)</f>
        <v>0</v>
      </c>
      <c r="K189" s="109" t="n">
        <f aca="false">ROUND(E189*D189,2)</f>
        <v>0</v>
      </c>
      <c r="L189" s="109" t="n">
        <f aca="false">ROUND(G189*D189,2)</f>
        <v>0</v>
      </c>
      <c r="M189" s="109" t="n">
        <f aca="false">H189*D189</f>
        <v>0</v>
      </c>
      <c r="N189" s="109" t="n">
        <f aca="false">ROUND(I189*D189,2)</f>
        <v>0</v>
      </c>
      <c r="O189" s="109" t="n">
        <f aca="false">N189+M189+L189</f>
        <v>0</v>
      </c>
    </row>
    <row r="190" customFormat="false" ht="15" hidden="false" customHeight="false" outlineLevel="0" collapsed="false">
      <c r="A190" s="105"/>
      <c r="B190" s="149" t="s">
        <v>187</v>
      </c>
      <c r="C190" s="146"/>
      <c r="D190" s="151"/>
      <c r="E190" s="109"/>
      <c r="F190" s="109"/>
      <c r="G190" s="109" t="n">
        <f aca="false">ROUND(F190*E190,2)</f>
        <v>0</v>
      </c>
      <c r="H190" s="114"/>
      <c r="I190" s="114"/>
      <c r="J190" s="109" t="n">
        <f aca="false">ROUND(I190+H190+G190,2)</f>
        <v>0</v>
      </c>
      <c r="K190" s="109" t="n">
        <f aca="false">ROUND(E190*D190,2)</f>
        <v>0</v>
      </c>
      <c r="L190" s="109" t="n">
        <f aca="false">ROUND(G190*D190,2)</f>
        <v>0</v>
      </c>
      <c r="M190" s="109" t="n">
        <f aca="false">H190*D190</f>
        <v>0</v>
      </c>
      <c r="N190" s="109" t="n">
        <f aca="false">ROUND(I190*D190,2)</f>
        <v>0</v>
      </c>
      <c r="O190" s="109" t="n">
        <f aca="false">N190+M190+L190</f>
        <v>0</v>
      </c>
    </row>
    <row r="191" customFormat="false" ht="40.5" hidden="false" customHeight="false" outlineLevel="0" collapsed="false">
      <c r="A191" s="105" t="n">
        <v>52</v>
      </c>
      <c r="B191" s="150" t="s">
        <v>188</v>
      </c>
      <c r="C191" s="146" t="s">
        <v>80</v>
      </c>
      <c r="D191" s="151" t="n">
        <v>322.43</v>
      </c>
      <c r="E191" s="109"/>
      <c r="F191" s="109" t="e">
        <f aca="false">F185</f>
        <v>#REF!</v>
      </c>
      <c r="G191" s="109" t="e">
        <f aca="false">ROUND(F191*E191,2)</f>
        <v>#REF!</v>
      </c>
      <c r="H191" s="114"/>
      <c r="I191" s="114"/>
      <c r="J191" s="109" t="e">
        <f aca="false">ROUND(I191+H191+G191,2)</f>
        <v>#REF!</v>
      </c>
      <c r="K191" s="109" t="n">
        <f aca="false">ROUND(E191*D191,2)</f>
        <v>0</v>
      </c>
      <c r="L191" s="109" t="e">
        <f aca="false">ROUND(G191*D191,2)</f>
        <v>#REF!</v>
      </c>
      <c r="M191" s="109" t="n">
        <f aca="false">H191*D191</f>
        <v>0</v>
      </c>
      <c r="N191" s="109" t="n">
        <f aca="false">ROUND(I191*D191,2)</f>
        <v>0</v>
      </c>
      <c r="O191" s="109" t="e">
        <f aca="false">N191+M191+L191</f>
        <v>#REF!</v>
      </c>
    </row>
    <row r="192" customFormat="false" ht="13.5" hidden="false" customHeight="false" outlineLevel="0" collapsed="false">
      <c r="A192" s="105"/>
      <c r="B192" s="165" t="s">
        <v>189</v>
      </c>
      <c r="C192" s="146" t="s">
        <v>111</v>
      </c>
      <c r="D192" s="151"/>
      <c r="E192" s="109"/>
      <c r="F192" s="109"/>
      <c r="G192" s="109" t="n">
        <f aca="false">ROUND(F192*E192,2)</f>
        <v>0</v>
      </c>
      <c r="H192" s="114"/>
      <c r="I192" s="114"/>
      <c r="J192" s="109" t="n">
        <f aca="false">ROUND(I192+H192+G192,2)</f>
        <v>0</v>
      </c>
      <c r="K192" s="109" t="n">
        <f aca="false">ROUND(E192*D192,2)</f>
        <v>0</v>
      </c>
      <c r="L192" s="109" t="n">
        <f aca="false">ROUND(G192*D192,2)</f>
        <v>0</v>
      </c>
      <c r="M192" s="109" t="n">
        <f aca="false">H192*D192</f>
        <v>0</v>
      </c>
      <c r="N192" s="109" t="n">
        <f aca="false">ROUND(I192*D192,2)</f>
        <v>0</v>
      </c>
      <c r="O192" s="109" t="n">
        <f aca="false">N192+M192+L192</f>
        <v>0</v>
      </c>
    </row>
    <row r="193" customFormat="false" ht="27" hidden="false" customHeight="false" outlineLevel="0" collapsed="false">
      <c r="A193" s="105"/>
      <c r="B193" s="165" t="s">
        <v>190</v>
      </c>
      <c r="C193" s="146" t="s">
        <v>80</v>
      </c>
      <c r="D193" s="151"/>
      <c r="E193" s="109"/>
      <c r="F193" s="109"/>
      <c r="G193" s="109" t="n">
        <f aca="false">ROUND(F193*E193,2)</f>
        <v>0</v>
      </c>
      <c r="H193" s="114"/>
      <c r="I193" s="114"/>
      <c r="J193" s="109" t="n">
        <f aca="false">ROUND(I193+H193+G193,2)</f>
        <v>0</v>
      </c>
      <c r="K193" s="109" t="n">
        <f aca="false">ROUND(E193*D193,2)</f>
        <v>0</v>
      </c>
      <c r="L193" s="109" t="n">
        <f aca="false">ROUND(G193*D193,2)</f>
        <v>0</v>
      </c>
      <c r="M193" s="109" t="n">
        <f aca="false">H193*D193</f>
        <v>0</v>
      </c>
      <c r="N193" s="109" t="n">
        <f aca="false">ROUND(I193*D193,2)</f>
        <v>0</v>
      </c>
      <c r="O193" s="109" t="n">
        <f aca="false">N193+M193+L193</f>
        <v>0</v>
      </c>
    </row>
    <row r="194" customFormat="false" ht="13.5" hidden="false" customHeight="false" outlineLevel="0" collapsed="false">
      <c r="A194" s="105"/>
      <c r="B194" s="165" t="s">
        <v>104</v>
      </c>
      <c r="C194" s="146" t="s">
        <v>61</v>
      </c>
      <c r="D194" s="151" t="n">
        <v>1</v>
      </c>
      <c r="E194" s="109"/>
      <c r="F194" s="109"/>
      <c r="G194" s="109" t="n">
        <f aca="false">ROUND(F194*E194,2)</f>
        <v>0</v>
      </c>
      <c r="H194" s="114"/>
      <c r="I194" s="114"/>
      <c r="J194" s="109" t="n">
        <f aca="false">ROUND(I194+H194+G194,2)</f>
        <v>0</v>
      </c>
      <c r="K194" s="109" t="n">
        <f aca="false">ROUND(E194*D194,2)</f>
        <v>0</v>
      </c>
      <c r="L194" s="109" t="n">
        <f aca="false">ROUND(G194*D194,2)</f>
        <v>0</v>
      </c>
      <c r="M194" s="109" t="n">
        <f aca="false">H194*D194</f>
        <v>0</v>
      </c>
      <c r="N194" s="109" t="n">
        <f aca="false">ROUND(I194*D194,2)</f>
        <v>0</v>
      </c>
      <c r="O194" s="109" t="n">
        <f aca="false">N194+M194+L194</f>
        <v>0</v>
      </c>
    </row>
    <row r="195" customFormat="false" ht="40.5" hidden="false" customHeight="false" outlineLevel="0" collapsed="false">
      <c r="A195" s="105" t="n">
        <v>53</v>
      </c>
      <c r="B195" s="150" t="s">
        <v>188</v>
      </c>
      <c r="C195" s="146" t="s">
        <v>80</v>
      </c>
      <c r="D195" s="151" t="n">
        <v>378.62</v>
      </c>
      <c r="E195" s="109"/>
      <c r="F195" s="109" t="e">
        <f aca="false">F185</f>
        <v>#REF!</v>
      </c>
      <c r="G195" s="109" t="e">
        <f aca="false">ROUND(F195*E195,2)</f>
        <v>#REF!</v>
      </c>
      <c r="H195" s="114"/>
      <c r="I195" s="114"/>
      <c r="J195" s="109" t="e">
        <f aca="false">ROUND(I195+H195+G195,2)</f>
        <v>#REF!</v>
      </c>
      <c r="K195" s="109" t="n">
        <f aca="false">ROUND(E195*D195,2)</f>
        <v>0</v>
      </c>
      <c r="L195" s="109" t="e">
        <f aca="false">ROUND(G195*D195,2)</f>
        <v>#REF!</v>
      </c>
      <c r="M195" s="109" t="n">
        <f aca="false">H195*D195</f>
        <v>0</v>
      </c>
      <c r="N195" s="109" t="n">
        <f aca="false">ROUND(I195*D195,2)</f>
        <v>0</v>
      </c>
      <c r="O195" s="109" t="e">
        <f aca="false">N195+M195+L195</f>
        <v>#REF!</v>
      </c>
    </row>
    <row r="196" customFormat="false" ht="13.5" hidden="false" customHeight="false" outlineLevel="0" collapsed="false">
      <c r="A196" s="105"/>
      <c r="B196" s="165" t="s">
        <v>189</v>
      </c>
      <c r="C196" s="146" t="s">
        <v>111</v>
      </c>
      <c r="D196" s="151"/>
      <c r="E196" s="109"/>
      <c r="F196" s="109"/>
      <c r="G196" s="109" t="n">
        <f aca="false">ROUND(F196*E196,2)</f>
        <v>0</v>
      </c>
      <c r="H196" s="114"/>
      <c r="I196" s="114"/>
      <c r="J196" s="109" t="n">
        <f aca="false">ROUND(I196+H196+G196,2)</f>
        <v>0</v>
      </c>
      <c r="K196" s="109" t="n">
        <f aca="false">ROUND(E196*D196,2)</f>
        <v>0</v>
      </c>
      <c r="L196" s="109" t="n">
        <f aca="false">ROUND(G196*D196,2)</f>
        <v>0</v>
      </c>
      <c r="M196" s="109" t="n">
        <f aca="false">H196*D196</f>
        <v>0</v>
      </c>
      <c r="N196" s="109" t="n">
        <f aca="false">ROUND(I196*D196,2)</f>
        <v>0</v>
      </c>
      <c r="O196" s="109" t="n">
        <f aca="false">N196+M196+L196</f>
        <v>0</v>
      </c>
    </row>
    <row r="197" customFormat="false" ht="27" hidden="false" customHeight="false" outlineLevel="0" collapsed="false">
      <c r="A197" s="105"/>
      <c r="B197" s="165" t="s">
        <v>191</v>
      </c>
      <c r="C197" s="146" t="s">
        <v>80</v>
      </c>
      <c r="D197" s="151"/>
      <c r="E197" s="109"/>
      <c r="F197" s="109"/>
      <c r="G197" s="109" t="n">
        <f aca="false">ROUND(F197*E197,2)</f>
        <v>0</v>
      </c>
      <c r="H197" s="114"/>
      <c r="I197" s="114"/>
      <c r="J197" s="109" t="n">
        <f aca="false">ROUND(I197+H197+G197,2)</f>
        <v>0</v>
      </c>
      <c r="K197" s="109" t="n">
        <f aca="false">ROUND(E197*D197,2)</f>
        <v>0</v>
      </c>
      <c r="L197" s="109" t="n">
        <f aca="false">ROUND(G197*D197,2)</f>
        <v>0</v>
      </c>
      <c r="M197" s="109" t="n">
        <f aca="false">H197*D197</f>
        <v>0</v>
      </c>
      <c r="N197" s="109" t="n">
        <f aca="false">ROUND(I197*D197,2)</f>
        <v>0</v>
      </c>
      <c r="O197" s="109" t="n">
        <f aca="false">N197+M197+L197</f>
        <v>0</v>
      </c>
    </row>
    <row r="198" customFormat="false" ht="13.5" hidden="false" customHeight="false" outlineLevel="0" collapsed="false">
      <c r="A198" s="105"/>
      <c r="B198" s="165" t="s">
        <v>104</v>
      </c>
      <c r="C198" s="146" t="s">
        <v>61</v>
      </c>
      <c r="D198" s="151" t="n">
        <v>1</v>
      </c>
      <c r="E198" s="109"/>
      <c r="F198" s="109"/>
      <c r="G198" s="109" t="n">
        <f aca="false">ROUND(F198*E198,2)</f>
        <v>0</v>
      </c>
      <c r="H198" s="114"/>
      <c r="I198" s="114"/>
      <c r="J198" s="109" t="n">
        <f aca="false">ROUND(I198+H198+G198,2)</f>
        <v>0</v>
      </c>
      <c r="K198" s="109" t="n">
        <f aca="false">ROUND(E198*D198,2)</f>
        <v>0</v>
      </c>
      <c r="L198" s="109" t="n">
        <f aca="false">ROUND(G198*D198,2)</f>
        <v>0</v>
      </c>
      <c r="M198" s="109" t="n">
        <f aca="false">H198*D198</f>
        <v>0</v>
      </c>
      <c r="N198" s="109" t="n">
        <f aca="false">ROUND(I198*D198,2)</f>
        <v>0</v>
      </c>
      <c r="O198" s="109" t="n">
        <f aca="false">N198+M198+L198</f>
        <v>0</v>
      </c>
    </row>
    <row r="199" customFormat="false" ht="40.5" hidden="false" customHeight="false" outlineLevel="0" collapsed="false">
      <c r="A199" s="105" t="n">
        <v>54</v>
      </c>
      <c r="B199" s="150" t="s">
        <v>188</v>
      </c>
      <c r="C199" s="146" t="s">
        <v>80</v>
      </c>
      <c r="D199" s="151" t="n">
        <v>62.16</v>
      </c>
      <c r="E199" s="109"/>
      <c r="F199" s="109" t="e">
        <f aca="false">F185</f>
        <v>#REF!</v>
      </c>
      <c r="G199" s="109" t="e">
        <f aca="false">ROUND(F199*E199,2)</f>
        <v>#REF!</v>
      </c>
      <c r="H199" s="114"/>
      <c r="I199" s="114"/>
      <c r="J199" s="109" t="e">
        <f aca="false">ROUND(I199+H199+G199,2)</f>
        <v>#REF!</v>
      </c>
      <c r="K199" s="109" t="n">
        <f aca="false">ROUND(E199*D199,2)</f>
        <v>0</v>
      </c>
      <c r="L199" s="109" t="e">
        <f aca="false">ROUND(G199*D199,2)</f>
        <v>#REF!</v>
      </c>
      <c r="M199" s="109" t="n">
        <f aca="false">H199*D199</f>
        <v>0</v>
      </c>
      <c r="N199" s="109" t="n">
        <f aca="false">ROUND(I199*D199,2)</f>
        <v>0</v>
      </c>
      <c r="O199" s="109" t="e">
        <f aca="false">N199+M199+L199</f>
        <v>#REF!</v>
      </c>
    </row>
    <row r="200" customFormat="false" ht="13.5" hidden="false" customHeight="false" outlineLevel="0" collapsed="false">
      <c r="A200" s="105"/>
      <c r="B200" s="165" t="s">
        <v>189</v>
      </c>
      <c r="C200" s="146" t="s">
        <v>111</v>
      </c>
      <c r="D200" s="151"/>
      <c r="E200" s="109"/>
      <c r="F200" s="109"/>
      <c r="G200" s="109" t="n">
        <f aca="false">ROUND(F200*E200,2)</f>
        <v>0</v>
      </c>
      <c r="H200" s="114"/>
      <c r="I200" s="114"/>
      <c r="J200" s="109" t="n">
        <f aca="false">ROUND(I200+H200+G200,2)</f>
        <v>0</v>
      </c>
      <c r="K200" s="109" t="n">
        <f aca="false">ROUND(E200*D200,2)</f>
        <v>0</v>
      </c>
      <c r="L200" s="109" t="n">
        <f aca="false">ROUND(G200*D200,2)</f>
        <v>0</v>
      </c>
      <c r="M200" s="109" t="n">
        <f aca="false">H200*D200</f>
        <v>0</v>
      </c>
      <c r="N200" s="109" t="n">
        <f aca="false">ROUND(I200*D200,2)</f>
        <v>0</v>
      </c>
      <c r="O200" s="109" t="n">
        <f aca="false">N200+M200+L200</f>
        <v>0</v>
      </c>
    </row>
    <row r="201" customFormat="false" ht="27" hidden="false" customHeight="false" outlineLevel="0" collapsed="false">
      <c r="A201" s="105"/>
      <c r="B201" s="165" t="s">
        <v>192</v>
      </c>
      <c r="C201" s="146" t="s">
        <v>80</v>
      </c>
      <c r="D201" s="151"/>
      <c r="E201" s="109"/>
      <c r="F201" s="109"/>
      <c r="G201" s="109" t="n">
        <f aca="false">ROUND(F201*E201,2)</f>
        <v>0</v>
      </c>
      <c r="H201" s="114"/>
      <c r="I201" s="114"/>
      <c r="J201" s="109" t="n">
        <f aca="false">ROUND(I201+H201+G201,2)</f>
        <v>0</v>
      </c>
      <c r="K201" s="109" t="n">
        <f aca="false">ROUND(E201*D201,2)</f>
        <v>0</v>
      </c>
      <c r="L201" s="109" t="n">
        <f aca="false">ROUND(G201*D201,2)</f>
        <v>0</v>
      </c>
      <c r="M201" s="109" t="n">
        <f aca="false">H201*D201</f>
        <v>0</v>
      </c>
      <c r="N201" s="109" t="n">
        <f aca="false">ROUND(I201*D201,2)</f>
        <v>0</v>
      </c>
      <c r="O201" s="109" t="n">
        <f aca="false">N201+M201+L201</f>
        <v>0</v>
      </c>
    </row>
    <row r="202" customFormat="false" ht="13.5" hidden="false" customHeight="false" outlineLevel="0" collapsed="false">
      <c r="A202" s="105"/>
      <c r="B202" s="165" t="s">
        <v>104</v>
      </c>
      <c r="C202" s="146" t="s">
        <v>61</v>
      </c>
      <c r="D202" s="151" t="n">
        <v>1</v>
      </c>
      <c r="E202" s="109"/>
      <c r="F202" s="109"/>
      <c r="G202" s="109" t="n">
        <f aca="false">ROUND(F202*E202,2)</f>
        <v>0</v>
      </c>
      <c r="H202" s="114"/>
      <c r="I202" s="114"/>
      <c r="J202" s="109" t="n">
        <f aca="false">ROUND(I202+H202+G202,2)</f>
        <v>0</v>
      </c>
      <c r="K202" s="109" t="n">
        <f aca="false">ROUND(E202*D202,2)</f>
        <v>0</v>
      </c>
      <c r="L202" s="109" t="n">
        <f aca="false">ROUND(G202*D202,2)</f>
        <v>0</v>
      </c>
      <c r="M202" s="109" t="n">
        <f aca="false">H202*D202</f>
        <v>0</v>
      </c>
      <c r="N202" s="109" t="n">
        <f aca="false">ROUND(I202*D202,2)</f>
        <v>0</v>
      </c>
      <c r="O202" s="109" t="n">
        <f aca="false">N202+M202+L202</f>
        <v>0</v>
      </c>
    </row>
    <row r="203" customFormat="false" ht="40.5" hidden="false" customHeight="false" outlineLevel="0" collapsed="false">
      <c r="A203" s="105" t="n">
        <v>55</v>
      </c>
      <c r="B203" s="150" t="s">
        <v>188</v>
      </c>
      <c r="C203" s="146" t="s">
        <v>80</v>
      </c>
      <c r="D203" s="151" t="n">
        <v>726.09</v>
      </c>
      <c r="E203" s="109"/>
      <c r="F203" s="109" t="e">
        <f aca="false">F199</f>
        <v>#REF!</v>
      </c>
      <c r="G203" s="109" t="e">
        <f aca="false">ROUND(F203*E203,2)</f>
        <v>#REF!</v>
      </c>
      <c r="H203" s="114"/>
      <c r="I203" s="114"/>
      <c r="J203" s="109" t="e">
        <f aca="false">ROUND(I203+H203+G203,2)</f>
        <v>#REF!</v>
      </c>
      <c r="K203" s="109" t="n">
        <f aca="false">ROUND(E203*D203,2)</f>
        <v>0</v>
      </c>
      <c r="L203" s="109" t="e">
        <f aca="false">ROUND(G203*D203,2)</f>
        <v>#REF!</v>
      </c>
      <c r="M203" s="109" t="n">
        <f aca="false">H203*D203</f>
        <v>0</v>
      </c>
      <c r="N203" s="109" t="n">
        <f aca="false">ROUND(I203*D203,2)</f>
        <v>0</v>
      </c>
      <c r="O203" s="109" t="e">
        <f aca="false">N203+M203+L203</f>
        <v>#REF!</v>
      </c>
    </row>
    <row r="204" customFormat="false" ht="13.5" hidden="false" customHeight="false" outlineLevel="0" collapsed="false">
      <c r="A204" s="105"/>
      <c r="B204" s="165" t="s">
        <v>189</v>
      </c>
      <c r="C204" s="146" t="s">
        <v>111</v>
      </c>
      <c r="D204" s="151"/>
      <c r="E204" s="109"/>
      <c r="F204" s="109"/>
      <c r="G204" s="109" t="n">
        <f aca="false">ROUND(F204*E204,2)</f>
        <v>0</v>
      </c>
      <c r="H204" s="114"/>
      <c r="I204" s="114"/>
      <c r="J204" s="109" t="n">
        <f aca="false">ROUND(I204+H204+G204,2)</f>
        <v>0</v>
      </c>
      <c r="K204" s="109" t="n">
        <f aca="false">ROUND(E204*D204,2)</f>
        <v>0</v>
      </c>
      <c r="L204" s="109" t="n">
        <f aca="false">ROUND(G204*D204,2)</f>
        <v>0</v>
      </c>
      <c r="M204" s="109" t="n">
        <f aca="false">H204*D204</f>
        <v>0</v>
      </c>
      <c r="N204" s="109" t="n">
        <f aca="false">ROUND(I204*D204,2)</f>
        <v>0</v>
      </c>
      <c r="O204" s="109" t="n">
        <f aca="false">N204+M204+L204</f>
        <v>0</v>
      </c>
    </row>
    <row r="205" customFormat="false" ht="27" hidden="false" customHeight="false" outlineLevel="0" collapsed="false">
      <c r="A205" s="105"/>
      <c r="B205" s="165" t="s">
        <v>193</v>
      </c>
      <c r="C205" s="146" t="s">
        <v>80</v>
      </c>
      <c r="D205" s="151"/>
      <c r="E205" s="109"/>
      <c r="F205" s="109"/>
      <c r="G205" s="109" t="n">
        <f aca="false">ROUND(F205*E205,2)</f>
        <v>0</v>
      </c>
      <c r="H205" s="114"/>
      <c r="I205" s="114"/>
      <c r="J205" s="109" t="n">
        <f aca="false">ROUND(I205+H205+G205,2)</f>
        <v>0</v>
      </c>
      <c r="K205" s="109" t="n">
        <f aca="false">ROUND(E205*D205,2)</f>
        <v>0</v>
      </c>
      <c r="L205" s="109" t="n">
        <f aca="false">ROUND(G205*D205,2)</f>
        <v>0</v>
      </c>
      <c r="M205" s="109" t="n">
        <f aca="false">H205*D205</f>
        <v>0</v>
      </c>
      <c r="N205" s="109" t="n">
        <f aca="false">ROUND(I205*D205,2)</f>
        <v>0</v>
      </c>
      <c r="O205" s="109" t="n">
        <f aca="false">N205+M205+L205</f>
        <v>0</v>
      </c>
    </row>
    <row r="206" customFormat="false" ht="13.5" hidden="false" customHeight="false" outlineLevel="0" collapsed="false">
      <c r="A206" s="105"/>
      <c r="B206" s="165" t="s">
        <v>104</v>
      </c>
      <c r="C206" s="146" t="s">
        <v>61</v>
      </c>
      <c r="D206" s="151" t="n">
        <v>1</v>
      </c>
      <c r="E206" s="109"/>
      <c r="F206" s="109"/>
      <c r="G206" s="109" t="n">
        <f aca="false">ROUND(F206*E206,2)</f>
        <v>0</v>
      </c>
      <c r="H206" s="114"/>
      <c r="I206" s="114"/>
      <c r="J206" s="109" t="n">
        <f aca="false">ROUND(I206+H206+G206,2)</f>
        <v>0</v>
      </c>
      <c r="K206" s="109" t="n">
        <f aca="false">ROUND(E206*D206,2)</f>
        <v>0</v>
      </c>
      <c r="L206" s="109" t="n">
        <f aca="false">ROUND(G206*D206,2)</f>
        <v>0</v>
      </c>
      <c r="M206" s="109" t="n">
        <f aca="false">H206*D206</f>
        <v>0</v>
      </c>
      <c r="N206" s="109" t="n">
        <f aca="false">ROUND(I206*D206,2)</f>
        <v>0</v>
      </c>
      <c r="O206" s="109" t="n">
        <f aca="false">N206+M206+L206</f>
        <v>0</v>
      </c>
    </row>
    <row r="207" customFormat="false" ht="40.5" hidden="false" customHeight="false" outlineLevel="0" collapsed="false">
      <c r="A207" s="105" t="n">
        <v>56</v>
      </c>
      <c r="B207" s="150" t="s">
        <v>188</v>
      </c>
      <c r="C207" s="146" t="s">
        <v>80</v>
      </c>
      <c r="D207" s="151" t="n">
        <v>8.56</v>
      </c>
      <c r="E207" s="109"/>
      <c r="F207" s="109" t="e">
        <f aca="false">F199</f>
        <v>#REF!</v>
      </c>
      <c r="G207" s="109" t="e">
        <f aca="false">ROUND(F207*E207,2)</f>
        <v>#REF!</v>
      </c>
      <c r="H207" s="114"/>
      <c r="I207" s="114"/>
      <c r="J207" s="109" t="e">
        <f aca="false">ROUND(I207+H207+G207,2)</f>
        <v>#REF!</v>
      </c>
      <c r="K207" s="109" t="n">
        <f aca="false">ROUND(E207*D207,2)</f>
        <v>0</v>
      </c>
      <c r="L207" s="109" t="e">
        <f aca="false">ROUND(G207*D207,2)</f>
        <v>#REF!</v>
      </c>
      <c r="M207" s="109" t="n">
        <f aca="false">H207*D207</f>
        <v>0</v>
      </c>
      <c r="N207" s="109" t="n">
        <f aca="false">ROUND(I207*D207,2)</f>
        <v>0</v>
      </c>
      <c r="O207" s="109" t="e">
        <f aca="false">N207+M207+L207</f>
        <v>#REF!</v>
      </c>
    </row>
    <row r="208" customFormat="false" ht="13.5" hidden="false" customHeight="false" outlineLevel="0" collapsed="false">
      <c r="A208" s="105"/>
      <c r="B208" s="165" t="s">
        <v>189</v>
      </c>
      <c r="C208" s="146" t="s">
        <v>111</v>
      </c>
      <c r="D208" s="151"/>
      <c r="E208" s="109"/>
      <c r="F208" s="109"/>
      <c r="G208" s="109" t="n">
        <f aca="false">ROUND(F208*E208,2)</f>
        <v>0</v>
      </c>
      <c r="H208" s="114"/>
      <c r="I208" s="114"/>
      <c r="J208" s="109" t="n">
        <f aca="false">ROUND(I208+H208+G208,2)</f>
        <v>0</v>
      </c>
      <c r="K208" s="109" t="n">
        <f aca="false">ROUND(E208*D208,2)</f>
        <v>0</v>
      </c>
      <c r="L208" s="109" t="n">
        <f aca="false">ROUND(G208*D208,2)</f>
        <v>0</v>
      </c>
      <c r="M208" s="109" t="n">
        <f aca="false">H208*D208</f>
        <v>0</v>
      </c>
      <c r="N208" s="109" t="n">
        <f aca="false">ROUND(I208*D208,2)</f>
        <v>0</v>
      </c>
      <c r="O208" s="109" t="n">
        <f aca="false">N208+M208+L208</f>
        <v>0</v>
      </c>
    </row>
    <row r="209" customFormat="false" ht="27" hidden="false" customHeight="false" outlineLevel="0" collapsed="false">
      <c r="A209" s="105"/>
      <c r="B209" s="165" t="s">
        <v>194</v>
      </c>
      <c r="C209" s="146" t="s">
        <v>80</v>
      </c>
      <c r="D209" s="151"/>
      <c r="E209" s="109"/>
      <c r="F209" s="109"/>
      <c r="G209" s="109" t="n">
        <f aca="false">ROUND(F209*E209,2)</f>
        <v>0</v>
      </c>
      <c r="H209" s="114"/>
      <c r="I209" s="114"/>
      <c r="J209" s="109" t="n">
        <f aca="false">ROUND(I209+H209+G209,2)</f>
        <v>0</v>
      </c>
      <c r="K209" s="109" t="n">
        <f aca="false">ROUND(E209*D209,2)</f>
        <v>0</v>
      </c>
      <c r="L209" s="109" t="n">
        <f aca="false">ROUND(G209*D209,2)</f>
        <v>0</v>
      </c>
      <c r="M209" s="109" t="n">
        <f aca="false">H209*D209</f>
        <v>0</v>
      </c>
      <c r="N209" s="109" t="n">
        <f aca="false">ROUND(I209*D209,2)</f>
        <v>0</v>
      </c>
      <c r="O209" s="109" t="n">
        <f aca="false">N209+M209+L209</f>
        <v>0</v>
      </c>
    </row>
    <row r="210" customFormat="false" ht="13.5" hidden="false" customHeight="false" outlineLevel="0" collapsed="false">
      <c r="A210" s="105"/>
      <c r="B210" s="165" t="s">
        <v>104</v>
      </c>
      <c r="C210" s="146" t="s">
        <v>61</v>
      </c>
      <c r="D210" s="151" t="n">
        <v>1</v>
      </c>
      <c r="E210" s="109"/>
      <c r="F210" s="109"/>
      <c r="G210" s="109" t="n">
        <f aca="false">ROUND(F210*E210,2)</f>
        <v>0</v>
      </c>
      <c r="H210" s="114"/>
      <c r="I210" s="114"/>
      <c r="J210" s="109" t="n">
        <f aca="false">ROUND(I210+H210+G210,2)</f>
        <v>0</v>
      </c>
      <c r="K210" s="109" t="n">
        <f aca="false">ROUND(E210*D210,2)</f>
        <v>0</v>
      </c>
      <c r="L210" s="109" t="n">
        <f aca="false">ROUND(G210*D210,2)</f>
        <v>0</v>
      </c>
      <c r="M210" s="109" t="n">
        <f aca="false">H210*D210</f>
        <v>0</v>
      </c>
      <c r="N210" s="109" t="n">
        <f aca="false">ROUND(I210*D210,2)</f>
        <v>0</v>
      </c>
      <c r="O210" s="109" t="n">
        <f aca="false">N210+M210+L210</f>
        <v>0</v>
      </c>
    </row>
    <row r="211" customFormat="false" ht="40.5" hidden="false" customHeight="false" outlineLevel="0" collapsed="false">
      <c r="A211" s="105" t="n">
        <v>57</v>
      </c>
      <c r="B211" s="150" t="s">
        <v>188</v>
      </c>
      <c r="C211" s="146" t="s">
        <v>80</v>
      </c>
      <c r="D211" s="151" t="n">
        <v>47.39</v>
      </c>
      <c r="E211" s="109"/>
      <c r="F211" s="109" t="e">
        <f aca="false">F207</f>
        <v>#REF!</v>
      </c>
      <c r="G211" s="109" t="e">
        <f aca="false">ROUND(F211*E211,2)</f>
        <v>#REF!</v>
      </c>
      <c r="H211" s="114"/>
      <c r="I211" s="114"/>
      <c r="J211" s="109" t="e">
        <f aca="false">ROUND(I211+H211+G211,2)</f>
        <v>#REF!</v>
      </c>
      <c r="K211" s="109" t="n">
        <f aca="false">ROUND(E211*D211,2)</f>
        <v>0</v>
      </c>
      <c r="L211" s="109" t="e">
        <f aca="false">ROUND(G211*D211,2)</f>
        <v>#REF!</v>
      </c>
      <c r="M211" s="109" t="n">
        <f aca="false">H211*D211</f>
        <v>0</v>
      </c>
      <c r="N211" s="109" t="n">
        <f aca="false">ROUND(I211*D211,2)</f>
        <v>0</v>
      </c>
      <c r="O211" s="109" t="e">
        <f aca="false">N211+M211+L211</f>
        <v>#REF!</v>
      </c>
    </row>
    <row r="212" customFormat="false" ht="13.5" hidden="false" customHeight="false" outlineLevel="0" collapsed="false">
      <c r="A212" s="105"/>
      <c r="B212" s="165" t="s">
        <v>189</v>
      </c>
      <c r="C212" s="146" t="s">
        <v>111</v>
      </c>
      <c r="D212" s="151"/>
      <c r="E212" s="109"/>
      <c r="F212" s="109"/>
      <c r="G212" s="109" t="n">
        <f aca="false">ROUND(F212*E212,2)</f>
        <v>0</v>
      </c>
      <c r="H212" s="114"/>
      <c r="I212" s="114"/>
      <c r="J212" s="109" t="n">
        <f aca="false">ROUND(I212+H212+G212,2)</f>
        <v>0</v>
      </c>
      <c r="K212" s="109" t="n">
        <f aca="false">ROUND(E212*D212,2)</f>
        <v>0</v>
      </c>
      <c r="L212" s="109" t="n">
        <f aca="false">ROUND(G212*D212,2)</f>
        <v>0</v>
      </c>
      <c r="M212" s="109" t="n">
        <f aca="false">H212*D212</f>
        <v>0</v>
      </c>
      <c r="N212" s="109" t="n">
        <f aca="false">ROUND(I212*D212,2)</f>
        <v>0</v>
      </c>
      <c r="O212" s="109" t="n">
        <f aca="false">N212+M212+L212</f>
        <v>0</v>
      </c>
    </row>
    <row r="213" customFormat="false" ht="27" hidden="false" customHeight="false" outlineLevel="0" collapsed="false">
      <c r="A213" s="105"/>
      <c r="B213" s="165" t="s">
        <v>195</v>
      </c>
      <c r="C213" s="146" t="s">
        <v>80</v>
      </c>
      <c r="D213" s="151"/>
      <c r="E213" s="109"/>
      <c r="F213" s="109"/>
      <c r="G213" s="109" t="n">
        <f aca="false">ROUND(F213*E213,2)</f>
        <v>0</v>
      </c>
      <c r="H213" s="114"/>
      <c r="I213" s="114"/>
      <c r="J213" s="109" t="n">
        <f aca="false">ROUND(I213+H213+G213,2)</f>
        <v>0</v>
      </c>
      <c r="K213" s="109" t="n">
        <f aca="false">ROUND(E213*D213,2)</f>
        <v>0</v>
      </c>
      <c r="L213" s="109" t="n">
        <f aca="false">ROUND(G213*D213,2)</f>
        <v>0</v>
      </c>
      <c r="M213" s="109" t="n">
        <f aca="false">H213*D213</f>
        <v>0</v>
      </c>
      <c r="N213" s="109" t="n">
        <f aca="false">ROUND(I213*D213,2)</f>
        <v>0</v>
      </c>
      <c r="O213" s="109" t="n">
        <f aca="false">N213+M213+L213</f>
        <v>0</v>
      </c>
    </row>
    <row r="214" customFormat="false" ht="13.5" hidden="false" customHeight="false" outlineLevel="0" collapsed="false">
      <c r="A214" s="105"/>
      <c r="B214" s="165" t="s">
        <v>104</v>
      </c>
      <c r="C214" s="146" t="s">
        <v>61</v>
      </c>
      <c r="D214" s="151" t="n">
        <v>1</v>
      </c>
      <c r="E214" s="109"/>
      <c r="F214" s="109"/>
      <c r="G214" s="109" t="n">
        <f aca="false">ROUND(F214*E214,2)</f>
        <v>0</v>
      </c>
      <c r="H214" s="114"/>
      <c r="I214" s="114"/>
      <c r="J214" s="109" t="n">
        <f aca="false">ROUND(I214+H214+G214,2)</f>
        <v>0</v>
      </c>
      <c r="K214" s="109" t="n">
        <f aca="false">ROUND(E214*D214,2)</f>
        <v>0</v>
      </c>
      <c r="L214" s="109" t="n">
        <f aca="false">ROUND(G214*D214,2)</f>
        <v>0</v>
      </c>
      <c r="M214" s="109" t="n">
        <f aca="false">H214*D214</f>
        <v>0</v>
      </c>
      <c r="N214" s="109" t="n">
        <f aca="false">ROUND(I214*D214,2)</f>
        <v>0</v>
      </c>
      <c r="O214" s="109" t="n">
        <f aca="false">N214+M214+L214</f>
        <v>0</v>
      </c>
    </row>
    <row r="215" customFormat="false" ht="40.5" hidden="false" customHeight="false" outlineLevel="0" collapsed="false">
      <c r="A215" s="105" t="n">
        <v>58</v>
      </c>
      <c r="B215" s="150" t="s">
        <v>188</v>
      </c>
      <c r="C215" s="146" t="s">
        <v>80</v>
      </c>
      <c r="D215" s="151" t="n">
        <v>299.07</v>
      </c>
      <c r="E215" s="109"/>
      <c r="F215" s="109" t="e">
        <f aca="false">F207</f>
        <v>#REF!</v>
      </c>
      <c r="G215" s="109" t="e">
        <f aca="false">ROUND(F215*E215,2)</f>
        <v>#REF!</v>
      </c>
      <c r="H215" s="114"/>
      <c r="I215" s="114"/>
      <c r="J215" s="109" t="e">
        <f aca="false">ROUND(I215+H215+G215,2)</f>
        <v>#REF!</v>
      </c>
      <c r="K215" s="109" t="n">
        <f aca="false">ROUND(E215*D215,2)</f>
        <v>0</v>
      </c>
      <c r="L215" s="109" t="e">
        <f aca="false">ROUND(G215*D215,2)</f>
        <v>#REF!</v>
      </c>
      <c r="M215" s="109" t="n">
        <f aca="false">H215*D215</f>
        <v>0</v>
      </c>
      <c r="N215" s="109" t="n">
        <f aca="false">ROUND(I215*D215,2)</f>
        <v>0</v>
      </c>
      <c r="O215" s="109" t="e">
        <f aca="false">N215+M215+L215</f>
        <v>#REF!</v>
      </c>
    </row>
    <row r="216" customFormat="false" ht="13.5" hidden="false" customHeight="false" outlineLevel="0" collapsed="false">
      <c r="A216" s="105"/>
      <c r="B216" s="165" t="s">
        <v>189</v>
      </c>
      <c r="C216" s="146" t="s">
        <v>111</v>
      </c>
      <c r="D216" s="151"/>
      <c r="E216" s="109"/>
      <c r="F216" s="109"/>
      <c r="G216" s="109" t="n">
        <f aca="false">ROUND(F216*E216,2)</f>
        <v>0</v>
      </c>
      <c r="H216" s="114"/>
      <c r="I216" s="114"/>
      <c r="J216" s="109" t="n">
        <f aca="false">ROUND(I216+H216+G216,2)</f>
        <v>0</v>
      </c>
      <c r="K216" s="109" t="n">
        <f aca="false">ROUND(E216*D216,2)</f>
        <v>0</v>
      </c>
      <c r="L216" s="109" t="n">
        <f aca="false">ROUND(G216*D216,2)</f>
        <v>0</v>
      </c>
      <c r="M216" s="109" t="n">
        <f aca="false">H216*D216</f>
        <v>0</v>
      </c>
      <c r="N216" s="109" t="n">
        <f aca="false">ROUND(I216*D216,2)</f>
        <v>0</v>
      </c>
      <c r="O216" s="109" t="n">
        <f aca="false">N216+M216+L216</f>
        <v>0</v>
      </c>
    </row>
    <row r="217" customFormat="false" ht="27" hidden="false" customHeight="false" outlineLevel="0" collapsed="false">
      <c r="A217" s="105"/>
      <c r="B217" s="165" t="s">
        <v>196</v>
      </c>
      <c r="C217" s="146" t="s">
        <v>80</v>
      </c>
      <c r="D217" s="151"/>
      <c r="E217" s="109"/>
      <c r="F217" s="109"/>
      <c r="G217" s="109" t="n">
        <f aca="false">ROUND(F217*E217,2)</f>
        <v>0</v>
      </c>
      <c r="H217" s="114"/>
      <c r="I217" s="114"/>
      <c r="J217" s="109" t="n">
        <f aca="false">ROUND(I217+H217+G217,2)</f>
        <v>0</v>
      </c>
      <c r="K217" s="109" t="n">
        <f aca="false">ROUND(E217*D217,2)</f>
        <v>0</v>
      </c>
      <c r="L217" s="109" t="n">
        <f aca="false">ROUND(G217*D217,2)</f>
        <v>0</v>
      </c>
      <c r="M217" s="109" t="n">
        <f aca="false">H217*D217</f>
        <v>0</v>
      </c>
      <c r="N217" s="109" t="n">
        <f aca="false">ROUND(I217*D217,2)</f>
        <v>0</v>
      </c>
      <c r="O217" s="109" t="n">
        <f aca="false">N217+M217+L217</f>
        <v>0</v>
      </c>
    </row>
    <row r="218" customFormat="false" ht="13.5" hidden="false" customHeight="false" outlineLevel="0" collapsed="false">
      <c r="A218" s="105"/>
      <c r="B218" s="165" t="s">
        <v>104</v>
      </c>
      <c r="C218" s="146" t="s">
        <v>61</v>
      </c>
      <c r="D218" s="151" t="n">
        <v>1</v>
      </c>
      <c r="E218" s="109"/>
      <c r="F218" s="109"/>
      <c r="G218" s="109" t="n">
        <f aca="false">ROUND(F218*E218,2)</f>
        <v>0</v>
      </c>
      <c r="H218" s="114"/>
      <c r="I218" s="114"/>
      <c r="J218" s="109" t="n">
        <f aca="false">ROUND(I218+H218+G218,2)</f>
        <v>0</v>
      </c>
      <c r="K218" s="109" t="n">
        <f aca="false">ROUND(E218*D218,2)</f>
        <v>0</v>
      </c>
      <c r="L218" s="109" t="n">
        <f aca="false">ROUND(G218*D218,2)</f>
        <v>0</v>
      </c>
      <c r="M218" s="109" t="n">
        <f aca="false">H218*D218</f>
        <v>0</v>
      </c>
      <c r="N218" s="109" t="n">
        <f aca="false">ROUND(I218*D218,2)</f>
        <v>0</v>
      </c>
      <c r="O218" s="109" t="n">
        <f aca="false">N218+M218+L218</f>
        <v>0</v>
      </c>
    </row>
    <row r="219" customFormat="false" ht="40.5" hidden="false" customHeight="false" outlineLevel="0" collapsed="false">
      <c r="A219" s="105" t="n">
        <v>59</v>
      </c>
      <c r="B219" s="150" t="s">
        <v>188</v>
      </c>
      <c r="C219" s="146" t="s">
        <v>80</v>
      </c>
      <c r="D219" s="151" t="n">
        <v>120.37</v>
      </c>
      <c r="E219" s="109"/>
      <c r="F219" s="109" t="e">
        <f aca="false">F215</f>
        <v>#REF!</v>
      </c>
      <c r="G219" s="109" t="e">
        <f aca="false">ROUND(F219*E219,2)</f>
        <v>#REF!</v>
      </c>
      <c r="H219" s="114"/>
      <c r="I219" s="114"/>
      <c r="J219" s="109" t="e">
        <f aca="false">ROUND(I219+H219+G219,2)</f>
        <v>#REF!</v>
      </c>
      <c r="K219" s="109" t="n">
        <f aca="false">ROUND(E219*D219,2)</f>
        <v>0</v>
      </c>
      <c r="L219" s="109" t="e">
        <f aca="false">ROUND(G219*D219,2)</f>
        <v>#REF!</v>
      </c>
      <c r="M219" s="109" t="n">
        <f aca="false">H219*D219</f>
        <v>0</v>
      </c>
      <c r="N219" s="109" t="n">
        <f aca="false">ROUND(I219*D219,2)</f>
        <v>0</v>
      </c>
      <c r="O219" s="109" t="e">
        <f aca="false">N219+M219+L219</f>
        <v>#REF!</v>
      </c>
    </row>
    <row r="220" customFormat="false" ht="13.5" hidden="false" customHeight="false" outlineLevel="0" collapsed="false">
      <c r="A220" s="105"/>
      <c r="B220" s="165" t="s">
        <v>189</v>
      </c>
      <c r="C220" s="146" t="s">
        <v>111</v>
      </c>
      <c r="D220" s="151"/>
      <c r="E220" s="109"/>
      <c r="F220" s="109"/>
      <c r="G220" s="109" t="n">
        <f aca="false">ROUND(F220*E220,2)</f>
        <v>0</v>
      </c>
      <c r="H220" s="114"/>
      <c r="I220" s="114"/>
      <c r="J220" s="109" t="n">
        <f aca="false">ROUND(I220+H220+G220,2)</f>
        <v>0</v>
      </c>
      <c r="K220" s="109" t="n">
        <f aca="false">ROUND(E220*D220,2)</f>
        <v>0</v>
      </c>
      <c r="L220" s="109" t="n">
        <f aca="false">ROUND(G220*D220,2)</f>
        <v>0</v>
      </c>
      <c r="M220" s="109" t="n">
        <f aca="false">H220*D220</f>
        <v>0</v>
      </c>
      <c r="N220" s="109" t="n">
        <f aca="false">ROUND(I220*D220,2)</f>
        <v>0</v>
      </c>
      <c r="O220" s="109" t="n">
        <f aca="false">N220+M220+L220</f>
        <v>0</v>
      </c>
    </row>
    <row r="221" customFormat="false" ht="27" hidden="false" customHeight="false" outlineLevel="0" collapsed="false">
      <c r="A221" s="105"/>
      <c r="B221" s="165" t="s">
        <v>197</v>
      </c>
      <c r="C221" s="146" t="s">
        <v>80</v>
      </c>
      <c r="D221" s="151"/>
      <c r="E221" s="109"/>
      <c r="F221" s="109"/>
      <c r="G221" s="109" t="n">
        <f aca="false">ROUND(F221*E221,2)</f>
        <v>0</v>
      </c>
      <c r="H221" s="114"/>
      <c r="I221" s="114"/>
      <c r="J221" s="109" t="n">
        <f aca="false">ROUND(I221+H221+G221,2)</f>
        <v>0</v>
      </c>
      <c r="K221" s="109" t="n">
        <f aca="false">ROUND(E221*D221,2)</f>
        <v>0</v>
      </c>
      <c r="L221" s="109" t="n">
        <f aca="false">ROUND(G221*D221,2)</f>
        <v>0</v>
      </c>
      <c r="M221" s="109" t="n">
        <f aca="false">H221*D221</f>
        <v>0</v>
      </c>
      <c r="N221" s="109" t="n">
        <f aca="false">ROUND(I221*D221,2)</f>
        <v>0</v>
      </c>
      <c r="O221" s="109" t="n">
        <f aca="false">N221+M221+L221</f>
        <v>0</v>
      </c>
    </row>
    <row r="222" customFormat="false" ht="13.5" hidden="false" customHeight="false" outlineLevel="0" collapsed="false">
      <c r="A222" s="105"/>
      <c r="B222" s="165" t="s">
        <v>104</v>
      </c>
      <c r="C222" s="146" t="s">
        <v>61</v>
      </c>
      <c r="D222" s="151" t="n">
        <v>1</v>
      </c>
      <c r="E222" s="109"/>
      <c r="F222" s="109"/>
      <c r="G222" s="109" t="n">
        <f aca="false">ROUND(F222*E222,2)</f>
        <v>0</v>
      </c>
      <c r="H222" s="114"/>
      <c r="I222" s="114"/>
      <c r="J222" s="109" t="n">
        <f aca="false">ROUND(I222+H222+G222,2)</f>
        <v>0</v>
      </c>
      <c r="K222" s="109" t="n">
        <f aca="false">ROUND(E222*D222,2)</f>
        <v>0</v>
      </c>
      <c r="L222" s="109" t="n">
        <f aca="false">ROUND(G222*D222,2)</f>
        <v>0</v>
      </c>
      <c r="M222" s="109" t="n">
        <f aca="false">H222*D222</f>
        <v>0</v>
      </c>
      <c r="N222" s="109" t="n">
        <f aca="false">ROUND(I222*D222,2)</f>
        <v>0</v>
      </c>
      <c r="O222" s="109" t="n">
        <f aca="false">N222+M222+L222</f>
        <v>0</v>
      </c>
    </row>
    <row r="223" customFormat="false" ht="40.5" hidden="false" customHeight="false" outlineLevel="0" collapsed="false">
      <c r="A223" s="105" t="n">
        <v>60</v>
      </c>
      <c r="B223" s="150" t="s">
        <v>188</v>
      </c>
      <c r="C223" s="146" t="s">
        <v>80</v>
      </c>
      <c r="D223" s="151" t="n">
        <v>32</v>
      </c>
      <c r="E223" s="109"/>
      <c r="F223" s="109" t="e">
        <f aca="false">F219</f>
        <v>#REF!</v>
      </c>
      <c r="G223" s="109" t="e">
        <f aca="false">ROUND(F223*E223,2)</f>
        <v>#REF!</v>
      </c>
      <c r="H223" s="114"/>
      <c r="I223" s="114"/>
      <c r="J223" s="109" t="e">
        <f aca="false">ROUND(I223+H223+G223,2)</f>
        <v>#REF!</v>
      </c>
      <c r="K223" s="109" t="n">
        <f aca="false">ROUND(E223*D223,2)</f>
        <v>0</v>
      </c>
      <c r="L223" s="109" t="e">
        <f aca="false">ROUND(G223*D223,2)</f>
        <v>#REF!</v>
      </c>
      <c r="M223" s="109" t="n">
        <f aca="false">H223*D223</f>
        <v>0</v>
      </c>
      <c r="N223" s="109" t="n">
        <f aca="false">ROUND(I223*D223,2)</f>
        <v>0</v>
      </c>
      <c r="O223" s="109" t="e">
        <f aca="false">N223+M223+L223</f>
        <v>#REF!</v>
      </c>
    </row>
    <row r="224" customFormat="false" ht="13.5" hidden="false" customHeight="false" outlineLevel="0" collapsed="false">
      <c r="A224" s="105"/>
      <c r="B224" s="165" t="s">
        <v>189</v>
      </c>
      <c r="C224" s="146" t="s">
        <v>111</v>
      </c>
      <c r="D224" s="151"/>
      <c r="E224" s="109"/>
      <c r="F224" s="109"/>
      <c r="G224" s="109" t="n">
        <f aca="false">ROUND(F224*E224,2)</f>
        <v>0</v>
      </c>
      <c r="H224" s="114"/>
      <c r="I224" s="114"/>
      <c r="J224" s="109" t="n">
        <f aca="false">ROUND(I224+H224+G224,2)</f>
        <v>0</v>
      </c>
      <c r="K224" s="109" t="n">
        <f aca="false">ROUND(E224*D224,2)</f>
        <v>0</v>
      </c>
      <c r="L224" s="109" t="n">
        <f aca="false">ROUND(G224*D224,2)</f>
        <v>0</v>
      </c>
      <c r="M224" s="109" t="n">
        <f aca="false">H224*D224</f>
        <v>0</v>
      </c>
      <c r="N224" s="109" t="n">
        <f aca="false">ROUND(I224*D224,2)</f>
        <v>0</v>
      </c>
      <c r="O224" s="109" t="n">
        <f aca="false">N224+M224+L224</f>
        <v>0</v>
      </c>
    </row>
    <row r="225" customFormat="false" ht="27" hidden="false" customHeight="false" outlineLevel="0" collapsed="false">
      <c r="A225" s="105"/>
      <c r="B225" s="165" t="s">
        <v>198</v>
      </c>
      <c r="C225" s="146" t="s">
        <v>80</v>
      </c>
      <c r="D225" s="151"/>
      <c r="E225" s="109"/>
      <c r="F225" s="109"/>
      <c r="G225" s="109" t="n">
        <f aca="false">ROUND(F225*E225,2)</f>
        <v>0</v>
      </c>
      <c r="H225" s="114"/>
      <c r="I225" s="114"/>
      <c r="J225" s="109" t="n">
        <f aca="false">ROUND(I225+H225+G225,2)</f>
        <v>0</v>
      </c>
      <c r="K225" s="109" t="n">
        <f aca="false">ROUND(E225*D225,2)</f>
        <v>0</v>
      </c>
      <c r="L225" s="109" t="n">
        <f aca="false">ROUND(G225*D225,2)</f>
        <v>0</v>
      </c>
      <c r="M225" s="109" t="n">
        <f aca="false">H225*D225</f>
        <v>0</v>
      </c>
      <c r="N225" s="109" t="n">
        <f aca="false">ROUND(I225*D225,2)</f>
        <v>0</v>
      </c>
      <c r="O225" s="109" t="n">
        <f aca="false">N225+M225+L225</f>
        <v>0</v>
      </c>
    </row>
    <row r="226" customFormat="false" ht="13.5" hidden="false" customHeight="false" outlineLevel="0" collapsed="false">
      <c r="A226" s="105"/>
      <c r="B226" s="165" t="s">
        <v>104</v>
      </c>
      <c r="C226" s="146" t="s">
        <v>61</v>
      </c>
      <c r="D226" s="151" t="n">
        <v>1</v>
      </c>
      <c r="E226" s="109"/>
      <c r="F226" s="109"/>
      <c r="G226" s="109" t="n">
        <f aca="false">ROUND(F226*E226,2)</f>
        <v>0</v>
      </c>
      <c r="H226" s="114"/>
      <c r="I226" s="114"/>
      <c r="J226" s="109" t="n">
        <f aca="false">ROUND(I226+H226+G226,2)</f>
        <v>0</v>
      </c>
      <c r="K226" s="109" t="n">
        <f aca="false">ROUND(E226*D226,2)</f>
        <v>0</v>
      </c>
      <c r="L226" s="109" t="n">
        <f aca="false">ROUND(G226*D226,2)</f>
        <v>0</v>
      </c>
      <c r="M226" s="109" t="n">
        <f aca="false">H226*D226</f>
        <v>0</v>
      </c>
      <c r="N226" s="109" t="n">
        <f aca="false">ROUND(I226*D226,2)</f>
        <v>0</v>
      </c>
      <c r="O226" s="109" t="n">
        <f aca="false">N226+M226+L226</f>
        <v>0</v>
      </c>
    </row>
    <row r="227" customFormat="false" ht="40.5" hidden="false" customHeight="false" outlineLevel="0" collapsed="false">
      <c r="A227" s="105" t="n">
        <v>61</v>
      </c>
      <c r="B227" s="150" t="s">
        <v>188</v>
      </c>
      <c r="C227" s="146" t="s">
        <v>80</v>
      </c>
      <c r="D227" s="151" t="n">
        <v>135.01</v>
      </c>
      <c r="E227" s="109"/>
      <c r="F227" s="109" t="e">
        <f aca="false">F219</f>
        <v>#REF!</v>
      </c>
      <c r="G227" s="109" t="e">
        <f aca="false">ROUND(F227*E227,2)</f>
        <v>#REF!</v>
      </c>
      <c r="H227" s="114"/>
      <c r="I227" s="114"/>
      <c r="J227" s="109" t="e">
        <f aca="false">ROUND(I227+H227+G227,2)</f>
        <v>#REF!</v>
      </c>
      <c r="K227" s="109" t="n">
        <f aca="false">ROUND(E227*D227,2)</f>
        <v>0</v>
      </c>
      <c r="L227" s="109" t="e">
        <f aca="false">ROUND(G227*D227,2)</f>
        <v>#REF!</v>
      </c>
      <c r="M227" s="109" t="n">
        <f aca="false">H227*D227</f>
        <v>0</v>
      </c>
      <c r="N227" s="109" t="n">
        <f aca="false">ROUND(I227*D227,2)</f>
        <v>0</v>
      </c>
      <c r="O227" s="109" t="e">
        <f aca="false">N227+M227+L227</f>
        <v>#REF!</v>
      </c>
    </row>
    <row r="228" customFormat="false" ht="13.5" hidden="false" customHeight="false" outlineLevel="0" collapsed="false">
      <c r="A228" s="105"/>
      <c r="B228" s="165" t="s">
        <v>189</v>
      </c>
      <c r="C228" s="146" t="s">
        <v>111</v>
      </c>
      <c r="D228" s="151"/>
      <c r="E228" s="109"/>
      <c r="F228" s="109"/>
      <c r="G228" s="109" t="n">
        <f aca="false">ROUND(F228*E228,2)</f>
        <v>0</v>
      </c>
      <c r="H228" s="114"/>
      <c r="I228" s="114"/>
      <c r="J228" s="109" t="n">
        <f aca="false">ROUND(I228+H228+G228,2)</f>
        <v>0</v>
      </c>
      <c r="K228" s="109" t="n">
        <f aca="false">ROUND(E228*D228,2)</f>
        <v>0</v>
      </c>
      <c r="L228" s="109" t="n">
        <f aca="false">ROUND(G228*D228,2)</f>
        <v>0</v>
      </c>
      <c r="M228" s="109" t="n">
        <f aca="false">H228*D228</f>
        <v>0</v>
      </c>
      <c r="N228" s="109" t="n">
        <f aca="false">ROUND(I228*D228,2)</f>
        <v>0</v>
      </c>
      <c r="O228" s="109" t="n">
        <f aca="false">N228+M228+L228</f>
        <v>0</v>
      </c>
    </row>
    <row r="229" customFormat="false" ht="27" hidden="false" customHeight="false" outlineLevel="0" collapsed="false">
      <c r="A229" s="105"/>
      <c r="B229" s="165" t="s">
        <v>199</v>
      </c>
      <c r="C229" s="146" t="s">
        <v>80</v>
      </c>
      <c r="D229" s="151"/>
      <c r="E229" s="109"/>
      <c r="F229" s="109"/>
      <c r="G229" s="109" t="n">
        <f aca="false">ROUND(F229*E229,2)</f>
        <v>0</v>
      </c>
      <c r="H229" s="114"/>
      <c r="I229" s="114"/>
      <c r="J229" s="109" t="n">
        <f aca="false">ROUND(I229+H229+G229,2)</f>
        <v>0</v>
      </c>
      <c r="K229" s="109" t="n">
        <f aca="false">ROUND(E229*D229,2)</f>
        <v>0</v>
      </c>
      <c r="L229" s="109" t="n">
        <f aca="false">ROUND(G229*D229,2)</f>
        <v>0</v>
      </c>
      <c r="M229" s="109" t="n">
        <f aca="false">H229*D229</f>
        <v>0</v>
      </c>
      <c r="N229" s="109" t="n">
        <f aca="false">ROUND(I229*D229,2)</f>
        <v>0</v>
      </c>
      <c r="O229" s="109" t="n">
        <f aca="false">N229+M229+L229</f>
        <v>0</v>
      </c>
    </row>
    <row r="230" customFormat="false" ht="13.5" hidden="false" customHeight="false" outlineLevel="0" collapsed="false">
      <c r="A230" s="105"/>
      <c r="B230" s="165" t="s">
        <v>104</v>
      </c>
      <c r="C230" s="146" t="s">
        <v>61</v>
      </c>
      <c r="D230" s="151" t="n">
        <v>1</v>
      </c>
      <c r="E230" s="109"/>
      <c r="F230" s="109"/>
      <c r="G230" s="109" t="n">
        <f aca="false">ROUND(F230*E230,2)</f>
        <v>0</v>
      </c>
      <c r="H230" s="114"/>
      <c r="I230" s="114"/>
      <c r="J230" s="109" t="n">
        <f aca="false">ROUND(I230+H230+G230,2)</f>
        <v>0</v>
      </c>
      <c r="K230" s="109" t="n">
        <f aca="false">ROUND(E230*D230,2)</f>
        <v>0</v>
      </c>
      <c r="L230" s="109" t="n">
        <f aca="false">ROUND(G230*D230,2)</f>
        <v>0</v>
      </c>
      <c r="M230" s="109" t="n">
        <f aca="false">H230*D230</f>
        <v>0</v>
      </c>
      <c r="N230" s="109" t="n">
        <f aca="false">ROUND(I230*D230,2)</f>
        <v>0</v>
      </c>
      <c r="O230" s="109" t="n">
        <f aca="false">N230+M230+L230</f>
        <v>0</v>
      </c>
    </row>
    <row r="231" customFormat="false" ht="40.5" hidden="false" customHeight="false" outlineLevel="0" collapsed="false">
      <c r="A231" s="105" t="n">
        <v>62</v>
      </c>
      <c r="B231" s="150" t="s">
        <v>188</v>
      </c>
      <c r="C231" s="146" t="s">
        <v>80</v>
      </c>
      <c r="D231" s="151" t="n">
        <v>35.05</v>
      </c>
      <c r="E231" s="109"/>
      <c r="F231" s="109" t="e">
        <f aca="false">F219</f>
        <v>#REF!</v>
      </c>
      <c r="G231" s="109" t="e">
        <f aca="false">ROUND(F231*E231,2)</f>
        <v>#REF!</v>
      </c>
      <c r="H231" s="114"/>
      <c r="I231" s="114"/>
      <c r="J231" s="109" t="e">
        <f aca="false">ROUND(I231+H231+G231,2)</f>
        <v>#REF!</v>
      </c>
      <c r="K231" s="109" t="n">
        <f aca="false">ROUND(E231*D231,2)</f>
        <v>0</v>
      </c>
      <c r="L231" s="109" t="e">
        <f aca="false">ROUND(G231*D231,2)</f>
        <v>#REF!</v>
      </c>
      <c r="M231" s="109" t="n">
        <f aca="false">H231*D231</f>
        <v>0</v>
      </c>
      <c r="N231" s="109" t="n">
        <f aca="false">ROUND(I231*D231,2)</f>
        <v>0</v>
      </c>
      <c r="O231" s="109" t="e">
        <f aca="false">N231+M231+L231</f>
        <v>#REF!</v>
      </c>
    </row>
    <row r="232" customFormat="false" ht="13.5" hidden="false" customHeight="false" outlineLevel="0" collapsed="false">
      <c r="A232" s="105"/>
      <c r="B232" s="165" t="s">
        <v>189</v>
      </c>
      <c r="C232" s="146" t="s">
        <v>111</v>
      </c>
      <c r="D232" s="151"/>
      <c r="E232" s="109"/>
      <c r="F232" s="109"/>
      <c r="G232" s="109" t="n">
        <f aca="false">ROUND(F232*E232,2)</f>
        <v>0</v>
      </c>
      <c r="H232" s="114"/>
      <c r="I232" s="114"/>
      <c r="J232" s="109" t="n">
        <f aca="false">ROUND(I232+H232+G232,2)</f>
        <v>0</v>
      </c>
      <c r="K232" s="109" t="n">
        <f aca="false">ROUND(E232*D232,2)</f>
        <v>0</v>
      </c>
      <c r="L232" s="109" t="n">
        <f aca="false">ROUND(G232*D232,2)</f>
        <v>0</v>
      </c>
      <c r="M232" s="109" t="n">
        <f aca="false">H232*D232</f>
        <v>0</v>
      </c>
      <c r="N232" s="109" t="n">
        <f aca="false">ROUND(I232*D232,2)</f>
        <v>0</v>
      </c>
      <c r="O232" s="109" t="n">
        <f aca="false">N232+M232+L232</f>
        <v>0</v>
      </c>
    </row>
    <row r="233" customFormat="false" ht="27" hidden="false" customHeight="false" outlineLevel="0" collapsed="false">
      <c r="A233" s="105"/>
      <c r="B233" s="165" t="s">
        <v>200</v>
      </c>
      <c r="C233" s="146" t="s">
        <v>80</v>
      </c>
      <c r="D233" s="151"/>
      <c r="E233" s="109"/>
      <c r="F233" s="109"/>
      <c r="G233" s="109" t="n">
        <f aca="false">ROUND(F233*E233,2)</f>
        <v>0</v>
      </c>
      <c r="H233" s="114"/>
      <c r="I233" s="114"/>
      <c r="J233" s="109" t="n">
        <f aca="false">ROUND(I233+H233+G233,2)</f>
        <v>0</v>
      </c>
      <c r="K233" s="109" t="n">
        <f aca="false">ROUND(E233*D233,2)</f>
        <v>0</v>
      </c>
      <c r="L233" s="109" t="n">
        <f aca="false">ROUND(G233*D233,2)</f>
        <v>0</v>
      </c>
      <c r="M233" s="109" t="n">
        <f aca="false">H233*D233</f>
        <v>0</v>
      </c>
      <c r="N233" s="109" t="n">
        <f aca="false">ROUND(I233*D233,2)</f>
        <v>0</v>
      </c>
      <c r="O233" s="109" t="n">
        <f aca="false">N233+M233+L233</f>
        <v>0</v>
      </c>
    </row>
    <row r="234" customFormat="false" ht="13.5" hidden="false" customHeight="false" outlineLevel="0" collapsed="false">
      <c r="A234" s="105"/>
      <c r="B234" s="165" t="s">
        <v>104</v>
      </c>
      <c r="C234" s="146" t="s">
        <v>61</v>
      </c>
      <c r="D234" s="151" t="n">
        <v>1</v>
      </c>
      <c r="E234" s="109"/>
      <c r="F234" s="109"/>
      <c r="G234" s="109" t="n">
        <f aca="false">ROUND(F234*E234,2)</f>
        <v>0</v>
      </c>
      <c r="H234" s="114"/>
      <c r="I234" s="114"/>
      <c r="J234" s="109" t="n">
        <f aca="false">ROUND(I234+H234+G234,2)</f>
        <v>0</v>
      </c>
      <c r="K234" s="109" t="n">
        <f aca="false">ROUND(E234*D234,2)</f>
        <v>0</v>
      </c>
      <c r="L234" s="109" t="n">
        <f aca="false">ROUND(G234*D234,2)</f>
        <v>0</v>
      </c>
      <c r="M234" s="109" t="n">
        <f aca="false">H234*D234</f>
        <v>0</v>
      </c>
      <c r="N234" s="109" t="n">
        <f aca="false">ROUND(I234*D234,2)</f>
        <v>0</v>
      </c>
      <c r="O234" s="109" t="n">
        <f aca="false">N234+M234+L234</f>
        <v>0</v>
      </c>
    </row>
    <row r="235" customFormat="false" ht="13.5" hidden="false" customHeight="false" outlineLevel="0" collapsed="false">
      <c r="A235" s="105" t="n">
        <v>63</v>
      </c>
      <c r="B235" s="150" t="s">
        <v>201</v>
      </c>
      <c r="C235" s="146" t="s">
        <v>80</v>
      </c>
      <c r="D235" s="151" t="n">
        <v>92.82</v>
      </c>
      <c r="E235" s="109"/>
      <c r="F235" s="109" t="e">
        <f aca="false">F231</f>
        <v>#REF!</v>
      </c>
      <c r="G235" s="109" t="e">
        <f aca="false">ROUND(F235*E235,2)</f>
        <v>#REF!</v>
      </c>
      <c r="H235" s="114"/>
      <c r="I235" s="114"/>
      <c r="J235" s="109" t="e">
        <f aca="false">ROUND(I235+H235+G235,2)</f>
        <v>#REF!</v>
      </c>
      <c r="K235" s="109" t="n">
        <f aca="false">ROUND(E235*D235,2)</f>
        <v>0</v>
      </c>
      <c r="L235" s="109" t="e">
        <f aca="false">ROUND(G235*D235,2)</f>
        <v>#REF!</v>
      </c>
      <c r="M235" s="109" t="n">
        <f aca="false">H235*D235</f>
        <v>0</v>
      </c>
      <c r="N235" s="109" t="n">
        <f aca="false">ROUND(I235*D235,2)</f>
        <v>0</v>
      </c>
      <c r="O235" s="109" t="e">
        <f aca="false">N235+M235+L235</f>
        <v>#REF!</v>
      </c>
    </row>
    <row r="236" customFormat="false" ht="13.5" hidden="false" customHeight="false" outlineLevel="0" collapsed="false">
      <c r="A236" s="105"/>
      <c r="B236" s="165" t="s">
        <v>202</v>
      </c>
      <c r="C236" s="146" t="s">
        <v>111</v>
      </c>
      <c r="D236" s="151"/>
      <c r="E236" s="109"/>
      <c r="F236" s="109"/>
      <c r="G236" s="109" t="n">
        <f aca="false">ROUND(F236*E236,2)</f>
        <v>0</v>
      </c>
      <c r="H236" s="114"/>
      <c r="I236" s="114"/>
      <c r="J236" s="109" t="n">
        <f aca="false">ROUND(I236+H236+G236,2)</f>
        <v>0</v>
      </c>
      <c r="K236" s="109" t="n">
        <f aca="false">ROUND(E236*D236,2)</f>
        <v>0</v>
      </c>
      <c r="L236" s="109" t="n">
        <f aca="false">ROUND(G236*D236,2)</f>
        <v>0</v>
      </c>
      <c r="M236" s="109" t="n">
        <f aca="false">H236*D236</f>
        <v>0</v>
      </c>
      <c r="N236" s="109" t="n">
        <f aca="false">ROUND(I236*D236,2)</f>
        <v>0</v>
      </c>
      <c r="O236" s="109" t="n">
        <f aca="false">N236+M236+L236</f>
        <v>0</v>
      </c>
    </row>
    <row r="237" customFormat="false" ht="13.5" hidden="false" customHeight="false" outlineLevel="0" collapsed="false">
      <c r="A237" s="105"/>
      <c r="B237" s="165" t="s">
        <v>203</v>
      </c>
      <c r="C237" s="146" t="s">
        <v>111</v>
      </c>
      <c r="D237" s="151"/>
      <c r="E237" s="109"/>
      <c r="F237" s="109"/>
      <c r="G237" s="109" t="n">
        <f aca="false">ROUND(F237*E237,2)</f>
        <v>0</v>
      </c>
      <c r="H237" s="114"/>
      <c r="I237" s="114"/>
      <c r="J237" s="109" t="n">
        <f aca="false">ROUND(I237+H237+G237,2)</f>
        <v>0</v>
      </c>
      <c r="K237" s="109" t="n">
        <f aca="false">ROUND(E237*D237,2)</f>
        <v>0</v>
      </c>
      <c r="L237" s="109" t="n">
        <f aca="false">ROUND(G237*D237,2)</f>
        <v>0</v>
      </c>
      <c r="M237" s="109" t="n">
        <f aca="false">H237*D237</f>
        <v>0</v>
      </c>
      <c r="N237" s="109" t="n">
        <f aca="false">ROUND(I237*D237,2)</f>
        <v>0</v>
      </c>
      <c r="O237" s="109" t="n">
        <f aca="false">N237+M237+L237</f>
        <v>0</v>
      </c>
    </row>
    <row r="238" customFormat="false" ht="27" hidden="false" customHeight="false" outlineLevel="0" collapsed="false">
      <c r="A238" s="105"/>
      <c r="B238" s="165" t="s">
        <v>204</v>
      </c>
      <c r="C238" s="146" t="s">
        <v>80</v>
      </c>
      <c r="D238" s="151"/>
      <c r="E238" s="109"/>
      <c r="F238" s="109"/>
      <c r="G238" s="109" t="n">
        <f aca="false">ROUND(F238*E238,2)</f>
        <v>0</v>
      </c>
      <c r="H238" s="114"/>
      <c r="I238" s="114"/>
      <c r="J238" s="109" t="n">
        <f aca="false">ROUND(I238+H238+G238,2)</f>
        <v>0</v>
      </c>
      <c r="K238" s="109" t="n">
        <f aca="false">ROUND(E238*D238,2)</f>
        <v>0</v>
      </c>
      <c r="L238" s="109" t="n">
        <f aca="false">ROUND(G238*D238,2)</f>
        <v>0</v>
      </c>
      <c r="M238" s="109" t="n">
        <f aca="false">H238*D238</f>
        <v>0</v>
      </c>
      <c r="N238" s="109" t="n">
        <f aca="false">ROUND(I238*D238,2)</f>
        <v>0</v>
      </c>
      <c r="O238" s="109" t="n">
        <f aca="false">N238+M238+L238</f>
        <v>0</v>
      </c>
    </row>
    <row r="239" customFormat="false" ht="13.5" hidden="false" customHeight="false" outlineLevel="0" collapsed="false">
      <c r="A239" s="105"/>
      <c r="B239" s="165" t="s">
        <v>205</v>
      </c>
      <c r="C239" s="146" t="s">
        <v>111</v>
      </c>
      <c r="D239" s="151"/>
      <c r="E239" s="109"/>
      <c r="F239" s="109"/>
      <c r="G239" s="109" t="n">
        <f aca="false">ROUND(F239*E239,2)</f>
        <v>0</v>
      </c>
      <c r="H239" s="114"/>
      <c r="I239" s="114"/>
      <c r="J239" s="109" t="n">
        <f aca="false">ROUND(I239+H239+G239,2)</f>
        <v>0</v>
      </c>
      <c r="K239" s="109" t="n">
        <f aca="false">ROUND(E239*D239,2)</f>
        <v>0</v>
      </c>
      <c r="L239" s="109" t="n">
        <f aca="false">ROUND(G239*D239,2)</f>
        <v>0</v>
      </c>
      <c r="M239" s="109" t="n">
        <f aca="false">H239*D239</f>
        <v>0</v>
      </c>
      <c r="N239" s="109" t="n">
        <f aca="false">ROUND(I239*D239,2)</f>
        <v>0</v>
      </c>
      <c r="O239" s="109" t="n">
        <f aca="false">N239+M239+L239</f>
        <v>0</v>
      </c>
    </row>
    <row r="240" customFormat="false" ht="13.5" hidden="false" customHeight="false" outlineLevel="0" collapsed="false">
      <c r="A240" s="105"/>
      <c r="B240" s="165" t="s">
        <v>104</v>
      </c>
      <c r="C240" s="146" t="s">
        <v>61</v>
      </c>
      <c r="D240" s="151" t="n">
        <v>1</v>
      </c>
      <c r="E240" s="109"/>
      <c r="F240" s="109"/>
      <c r="G240" s="109" t="n">
        <f aca="false">ROUND(F240*E240,2)</f>
        <v>0</v>
      </c>
      <c r="H240" s="114"/>
      <c r="I240" s="114"/>
      <c r="J240" s="109" t="n">
        <f aca="false">ROUND(I240+H240+G240,2)</f>
        <v>0</v>
      </c>
      <c r="K240" s="109" t="n">
        <f aca="false">ROUND(E240*D240,2)</f>
        <v>0</v>
      </c>
      <c r="L240" s="109" t="n">
        <f aca="false">ROUND(G240*D240,2)</f>
        <v>0</v>
      </c>
      <c r="M240" s="109" t="n">
        <f aca="false">H240*D240</f>
        <v>0</v>
      </c>
      <c r="N240" s="109" t="n">
        <f aca="false">ROUND(I240*D240,2)</f>
        <v>0</v>
      </c>
      <c r="O240" s="109" t="n">
        <f aca="false">N240+M240+L240</f>
        <v>0</v>
      </c>
    </row>
    <row r="241" customFormat="false" ht="27" hidden="false" customHeight="false" outlineLevel="0" collapsed="false">
      <c r="A241" s="105" t="n">
        <v>64</v>
      </c>
      <c r="B241" s="150" t="s">
        <v>206</v>
      </c>
      <c r="C241" s="146" t="s">
        <v>80</v>
      </c>
      <c r="D241" s="151" t="n">
        <v>74.32</v>
      </c>
      <c r="E241" s="109"/>
      <c r="F241" s="109" t="e">
        <f aca="false">F231</f>
        <v>#REF!</v>
      </c>
      <c r="G241" s="109" t="e">
        <f aca="false">ROUND(F241*E241,2)</f>
        <v>#REF!</v>
      </c>
      <c r="H241" s="114"/>
      <c r="I241" s="114"/>
      <c r="J241" s="109" t="e">
        <f aca="false">ROUND(I241+H241+G241,2)</f>
        <v>#REF!</v>
      </c>
      <c r="K241" s="109" t="n">
        <f aca="false">ROUND(E241*D241,2)</f>
        <v>0</v>
      </c>
      <c r="L241" s="109" t="e">
        <f aca="false">ROUND(G241*D241,2)</f>
        <v>#REF!</v>
      </c>
      <c r="M241" s="109" t="n">
        <f aca="false">H241*D241</f>
        <v>0</v>
      </c>
      <c r="N241" s="109" t="n">
        <f aca="false">ROUND(I241*D241,2)</f>
        <v>0</v>
      </c>
      <c r="O241" s="109" t="e">
        <f aca="false">N241+M241+L241</f>
        <v>#REF!</v>
      </c>
    </row>
    <row r="242" customFormat="false" ht="13.5" hidden="false" customHeight="false" outlineLevel="0" collapsed="false">
      <c r="A242" s="105" t="n">
        <v>65</v>
      </c>
      <c r="B242" s="150" t="s">
        <v>207</v>
      </c>
      <c r="C242" s="146" t="s">
        <v>67</v>
      </c>
      <c r="D242" s="151" t="n">
        <v>5</v>
      </c>
      <c r="E242" s="109"/>
      <c r="F242" s="109" t="e">
        <f aca="false">F241</f>
        <v>#REF!</v>
      </c>
      <c r="G242" s="109" t="e">
        <f aca="false">ROUND(F242*E242,2)</f>
        <v>#REF!</v>
      </c>
      <c r="H242" s="114"/>
      <c r="I242" s="114"/>
      <c r="J242" s="109" t="e">
        <f aca="false">ROUND(I242+H242+G242,2)</f>
        <v>#REF!</v>
      </c>
      <c r="K242" s="109" t="n">
        <f aca="false">ROUND(E242*D242,2)</f>
        <v>0</v>
      </c>
      <c r="L242" s="109" t="e">
        <f aca="false">ROUND(G242*D242,2)</f>
        <v>#REF!</v>
      </c>
      <c r="M242" s="109" t="n">
        <f aca="false">H242*D242</f>
        <v>0</v>
      </c>
      <c r="N242" s="109" t="n">
        <f aca="false">ROUND(I242*D242,2)</f>
        <v>0</v>
      </c>
      <c r="O242" s="109" t="e">
        <f aca="false">N242+M242+L242</f>
        <v>#REF!</v>
      </c>
    </row>
    <row r="243" customFormat="false" ht="13.5" hidden="false" customHeight="false" outlineLevel="0" collapsed="false">
      <c r="A243" s="105"/>
      <c r="B243" s="165" t="s">
        <v>208</v>
      </c>
      <c r="C243" s="146" t="s">
        <v>80</v>
      </c>
      <c r="D243" s="151"/>
      <c r="E243" s="109"/>
      <c r="F243" s="109"/>
      <c r="G243" s="109" t="n">
        <f aca="false">ROUND(F243*E243,2)</f>
        <v>0</v>
      </c>
      <c r="H243" s="114"/>
      <c r="I243" s="114"/>
      <c r="J243" s="109" t="n">
        <f aca="false">ROUND(I243+H243+G243,2)</f>
        <v>0</v>
      </c>
      <c r="K243" s="109" t="n">
        <f aca="false">ROUND(E243*D243,2)</f>
        <v>0</v>
      </c>
      <c r="L243" s="109" t="n">
        <f aca="false">ROUND(G243*D243,2)</f>
        <v>0</v>
      </c>
      <c r="M243" s="109" t="n">
        <f aca="false">H243*D243</f>
        <v>0</v>
      </c>
      <c r="N243" s="109" t="n">
        <f aca="false">ROUND(I243*D243,2)</f>
        <v>0</v>
      </c>
      <c r="O243" s="109" t="n">
        <f aca="false">N243+M243+L243</f>
        <v>0</v>
      </c>
    </row>
    <row r="244" customFormat="false" ht="13.5" hidden="false" customHeight="false" outlineLevel="0" collapsed="false">
      <c r="A244" s="105"/>
      <c r="B244" s="165" t="s">
        <v>209</v>
      </c>
      <c r="C244" s="146" t="s">
        <v>80</v>
      </c>
      <c r="D244" s="151"/>
      <c r="E244" s="109"/>
      <c r="F244" s="109"/>
      <c r="G244" s="109" t="n">
        <f aca="false">ROUND(F244*E244,2)</f>
        <v>0</v>
      </c>
      <c r="H244" s="114"/>
      <c r="I244" s="114"/>
      <c r="J244" s="109" t="n">
        <f aca="false">ROUND(I244+H244+G244,2)</f>
        <v>0</v>
      </c>
      <c r="K244" s="109" t="n">
        <f aca="false">ROUND(E244*D244,2)</f>
        <v>0</v>
      </c>
      <c r="L244" s="109" t="n">
        <f aca="false">ROUND(G244*D244,2)</f>
        <v>0</v>
      </c>
      <c r="M244" s="109" t="n">
        <f aca="false">H244*D244</f>
        <v>0</v>
      </c>
      <c r="N244" s="109" t="n">
        <f aca="false">ROUND(I244*D244,2)</f>
        <v>0</v>
      </c>
      <c r="O244" s="109" t="n">
        <f aca="false">N244+M244+L244</f>
        <v>0</v>
      </c>
    </row>
    <row r="245" customFormat="false" ht="13.5" hidden="false" customHeight="false" outlineLevel="0" collapsed="false">
      <c r="A245" s="105"/>
      <c r="B245" s="165" t="s">
        <v>210</v>
      </c>
      <c r="C245" s="146" t="s">
        <v>80</v>
      </c>
      <c r="D245" s="151"/>
      <c r="E245" s="109"/>
      <c r="F245" s="109"/>
      <c r="G245" s="109" t="n">
        <f aca="false">ROUND(F245*E245,2)</f>
        <v>0</v>
      </c>
      <c r="H245" s="114"/>
      <c r="I245" s="114"/>
      <c r="J245" s="109" t="n">
        <f aca="false">ROUND(I245+H245+G245,2)</f>
        <v>0</v>
      </c>
      <c r="K245" s="109" t="n">
        <f aca="false">ROUND(E245*D245,2)</f>
        <v>0</v>
      </c>
      <c r="L245" s="109" t="n">
        <f aca="false">ROUND(G245*D245,2)</f>
        <v>0</v>
      </c>
      <c r="M245" s="109" t="n">
        <f aca="false">H245*D245</f>
        <v>0</v>
      </c>
      <c r="N245" s="109" t="n">
        <f aca="false">ROUND(I245*D245,2)</f>
        <v>0</v>
      </c>
      <c r="O245" s="109" t="n">
        <f aca="false">N245+M245+L245</f>
        <v>0</v>
      </c>
    </row>
    <row r="246" customFormat="false" ht="13.5" hidden="false" customHeight="false" outlineLevel="0" collapsed="false">
      <c r="A246" s="105"/>
      <c r="B246" s="165" t="s">
        <v>104</v>
      </c>
      <c r="C246" s="146" t="s">
        <v>61</v>
      </c>
      <c r="D246" s="151" t="n">
        <v>1</v>
      </c>
      <c r="E246" s="109"/>
      <c r="F246" s="109"/>
      <c r="G246" s="109" t="n">
        <f aca="false">ROUND(F246*E246,2)</f>
        <v>0</v>
      </c>
      <c r="H246" s="114"/>
      <c r="I246" s="114"/>
      <c r="J246" s="109" t="n">
        <f aca="false">ROUND(I246+H246+G246,2)</f>
        <v>0</v>
      </c>
      <c r="K246" s="109" t="n">
        <f aca="false">ROUND(E246*D246,2)</f>
        <v>0</v>
      </c>
      <c r="L246" s="109" t="n">
        <f aca="false">ROUND(G246*D246,2)</f>
        <v>0</v>
      </c>
      <c r="M246" s="109" t="n">
        <f aca="false">H246*D246</f>
        <v>0</v>
      </c>
      <c r="N246" s="109" t="n">
        <f aca="false">ROUND(I246*D246,2)</f>
        <v>0</v>
      </c>
      <c r="O246" s="109" t="n">
        <f aca="false">N246+M246+L246</f>
        <v>0</v>
      </c>
    </row>
    <row r="247" customFormat="false" ht="27" hidden="false" customHeight="false" outlineLevel="0" collapsed="false">
      <c r="A247" s="105" t="n">
        <v>66</v>
      </c>
      <c r="B247" s="150" t="s">
        <v>211</v>
      </c>
      <c r="C247" s="146" t="s">
        <v>80</v>
      </c>
      <c r="D247" s="151" t="n">
        <v>155.11</v>
      </c>
      <c r="E247" s="109"/>
      <c r="F247" s="109" t="e">
        <f aca="false">F241</f>
        <v>#REF!</v>
      </c>
      <c r="G247" s="109" t="e">
        <f aca="false">ROUND(F247*E247,2)</f>
        <v>#REF!</v>
      </c>
      <c r="H247" s="114"/>
      <c r="I247" s="114"/>
      <c r="J247" s="109" t="e">
        <f aca="false">ROUND(I247+H247+G247,2)</f>
        <v>#REF!</v>
      </c>
      <c r="K247" s="109" t="n">
        <f aca="false">ROUND(E247*D247,2)</f>
        <v>0</v>
      </c>
      <c r="L247" s="109" t="e">
        <f aca="false">ROUND(G247*D247,2)</f>
        <v>#REF!</v>
      </c>
      <c r="M247" s="109" t="n">
        <f aca="false">H247*D247</f>
        <v>0</v>
      </c>
      <c r="N247" s="109" t="n">
        <f aca="false">ROUND(I247*D247,2)</f>
        <v>0</v>
      </c>
      <c r="O247" s="109" t="e">
        <f aca="false">N247+M247+L247</f>
        <v>#REF!</v>
      </c>
    </row>
    <row r="248" customFormat="false" ht="28.5" hidden="false" customHeight="false" outlineLevel="0" collapsed="false">
      <c r="A248" s="105" t="n">
        <v>67</v>
      </c>
      <c r="B248" s="171" t="s">
        <v>212</v>
      </c>
      <c r="C248" s="172" t="s">
        <v>61</v>
      </c>
      <c r="D248" s="173" t="n">
        <v>1</v>
      </c>
      <c r="E248" s="109"/>
      <c r="F248" s="109"/>
      <c r="G248" s="109"/>
      <c r="H248" s="114"/>
      <c r="I248" s="114"/>
      <c r="J248" s="109"/>
      <c r="K248" s="109"/>
      <c r="L248" s="109"/>
      <c r="M248" s="109"/>
      <c r="N248" s="109"/>
      <c r="O248" s="109"/>
    </row>
    <row r="249" customFormat="false" ht="15" hidden="false" customHeight="false" outlineLevel="0" collapsed="false">
      <c r="A249" s="105" t="n">
        <v>68</v>
      </c>
      <c r="B249" s="174" t="s">
        <v>213</v>
      </c>
      <c r="C249" s="146" t="s">
        <v>80</v>
      </c>
      <c r="D249" s="151" t="n">
        <v>197.18</v>
      </c>
      <c r="E249" s="109"/>
      <c r="F249" s="109" t="e">
        <f aca="false">F241</f>
        <v>#REF!</v>
      </c>
      <c r="G249" s="109" t="e">
        <f aca="false">ROUND(F249*E249,2)</f>
        <v>#REF!</v>
      </c>
      <c r="H249" s="114"/>
      <c r="I249" s="114"/>
      <c r="J249" s="109" t="e">
        <f aca="false">ROUND(I249+H249+G249,2)</f>
        <v>#REF!</v>
      </c>
      <c r="K249" s="109" t="n">
        <f aca="false">ROUND(E249*D249,2)</f>
        <v>0</v>
      </c>
      <c r="L249" s="109" t="e">
        <f aca="false">ROUND(G249*D249,2)</f>
        <v>#REF!</v>
      </c>
      <c r="M249" s="109" t="n">
        <f aca="false">H249*D249</f>
        <v>0</v>
      </c>
      <c r="N249" s="109" t="n">
        <f aca="false">ROUND(I249*D249,2)</f>
        <v>0</v>
      </c>
      <c r="O249" s="109" t="e">
        <f aca="false">N249+M249+L249</f>
        <v>#REF!</v>
      </c>
    </row>
    <row r="250" customFormat="false" ht="27" hidden="false" customHeight="false" outlineLevel="0" collapsed="false">
      <c r="A250" s="105" t="n">
        <v>69</v>
      </c>
      <c r="B250" s="150" t="s">
        <v>214</v>
      </c>
      <c r="C250" s="146" t="s">
        <v>80</v>
      </c>
      <c r="D250" s="151" t="n">
        <v>48.91</v>
      </c>
      <c r="E250" s="109"/>
      <c r="F250" s="109" t="e">
        <f aca="false">F241</f>
        <v>#REF!</v>
      </c>
      <c r="G250" s="109" t="e">
        <f aca="false">ROUND(F250*E250,2)</f>
        <v>#REF!</v>
      </c>
      <c r="H250" s="114"/>
      <c r="I250" s="114"/>
      <c r="J250" s="109" t="e">
        <f aca="false">ROUND(I250+H250+G250,2)</f>
        <v>#REF!</v>
      </c>
      <c r="K250" s="109" t="n">
        <f aca="false">ROUND(E250*D250,2)</f>
        <v>0</v>
      </c>
      <c r="L250" s="109" t="e">
        <f aca="false">ROUND(G250*D250,2)</f>
        <v>#REF!</v>
      </c>
      <c r="M250" s="109" t="n">
        <f aca="false">H250*D250</f>
        <v>0</v>
      </c>
      <c r="N250" s="109" t="n">
        <f aca="false">ROUND(I250*D250,2)</f>
        <v>0</v>
      </c>
      <c r="O250" s="109" t="e">
        <f aca="false">N250+M250+L250</f>
        <v>#REF!</v>
      </c>
    </row>
    <row r="251" customFormat="false" ht="13.5" hidden="false" customHeight="false" outlineLevel="0" collapsed="false">
      <c r="A251" s="105"/>
      <c r="B251" s="165" t="s">
        <v>215</v>
      </c>
      <c r="C251" s="146" t="s">
        <v>80</v>
      </c>
      <c r="D251" s="151"/>
      <c r="E251" s="109"/>
      <c r="F251" s="109"/>
      <c r="G251" s="109"/>
      <c r="H251" s="114"/>
      <c r="I251" s="114"/>
      <c r="J251" s="109" t="n">
        <f aca="false">ROUND(I251+H251+G251,2)</f>
        <v>0</v>
      </c>
      <c r="K251" s="109"/>
      <c r="L251" s="109"/>
      <c r="M251" s="109" t="n">
        <f aca="false">H251*D251</f>
        <v>0</v>
      </c>
      <c r="N251" s="109"/>
      <c r="O251" s="109" t="n">
        <f aca="false">N251+M251+L251</f>
        <v>0</v>
      </c>
    </row>
    <row r="252" customFormat="false" ht="13.5" hidden="false" customHeight="false" outlineLevel="0" collapsed="false">
      <c r="A252" s="105"/>
      <c r="B252" s="165" t="s">
        <v>216</v>
      </c>
      <c r="C252" s="146" t="s">
        <v>143</v>
      </c>
      <c r="D252" s="151"/>
      <c r="E252" s="109"/>
      <c r="F252" s="109"/>
      <c r="G252" s="109" t="n">
        <f aca="false">ROUND(F252*E252,2)</f>
        <v>0</v>
      </c>
      <c r="H252" s="114"/>
      <c r="I252" s="114"/>
      <c r="J252" s="109" t="n">
        <f aca="false">ROUND(I252+H252+G252,2)</f>
        <v>0</v>
      </c>
      <c r="K252" s="109" t="n">
        <f aca="false">ROUND(E252*D252,2)</f>
        <v>0</v>
      </c>
      <c r="L252" s="109" t="n">
        <f aca="false">ROUND(G252*D252,2)</f>
        <v>0</v>
      </c>
      <c r="M252" s="109" t="n">
        <f aca="false">H252*D252</f>
        <v>0</v>
      </c>
      <c r="N252" s="109" t="n">
        <f aca="false">ROUND(I252*D252,2)</f>
        <v>0</v>
      </c>
      <c r="O252" s="109" t="n">
        <f aca="false">N252+M252+L252</f>
        <v>0</v>
      </c>
    </row>
    <row r="253" customFormat="false" ht="13.5" hidden="false" customHeight="false" outlineLevel="0" collapsed="false">
      <c r="A253" s="105"/>
      <c r="B253" s="165" t="s">
        <v>104</v>
      </c>
      <c r="C253" s="146" t="s">
        <v>61</v>
      </c>
      <c r="D253" s="151" t="n">
        <v>1</v>
      </c>
      <c r="E253" s="109"/>
      <c r="F253" s="109"/>
      <c r="G253" s="109" t="n">
        <f aca="false">ROUND(F253*E253,2)</f>
        <v>0</v>
      </c>
      <c r="H253" s="114"/>
      <c r="I253" s="114"/>
      <c r="J253" s="109" t="n">
        <f aca="false">ROUND(I253+H253+G253,2)</f>
        <v>0</v>
      </c>
      <c r="K253" s="109" t="n">
        <f aca="false">ROUND(E253*D253,2)</f>
        <v>0</v>
      </c>
      <c r="L253" s="109" t="n">
        <f aca="false">ROUND(G253*D253,2)</f>
        <v>0</v>
      </c>
      <c r="M253" s="109" t="n">
        <f aca="false">H253*D253</f>
        <v>0</v>
      </c>
      <c r="N253" s="109" t="n">
        <f aca="false">ROUND(I253*D253,2)</f>
        <v>0</v>
      </c>
      <c r="O253" s="109" t="n">
        <f aca="false">N253+M253+L253</f>
        <v>0</v>
      </c>
    </row>
    <row r="254" customFormat="false" ht="15" hidden="false" customHeight="false" outlineLevel="0" collapsed="false">
      <c r="A254" s="105"/>
      <c r="B254" s="149" t="s">
        <v>217</v>
      </c>
      <c r="C254" s="146"/>
      <c r="D254" s="151"/>
      <c r="E254" s="109"/>
      <c r="F254" s="109"/>
      <c r="G254" s="109" t="n">
        <f aca="false">ROUND(F254*E254,2)</f>
        <v>0</v>
      </c>
      <c r="H254" s="114"/>
      <c r="I254" s="114"/>
      <c r="J254" s="109" t="n">
        <f aca="false">ROUND(I254+H254+G254,2)</f>
        <v>0</v>
      </c>
      <c r="K254" s="109" t="n">
        <f aca="false">ROUND(E254*D254,2)</f>
        <v>0</v>
      </c>
      <c r="L254" s="109" t="n">
        <f aca="false">ROUND(G254*D254,2)</f>
        <v>0</v>
      </c>
      <c r="M254" s="109" t="n">
        <f aca="false">H254*D254</f>
        <v>0</v>
      </c>
      <c r="N254" s="109" t="n">
        <f aca="false">ROUND(I254*D254,2)</f>
        <v>0</v>
      </c>
      <c r="O254" s="109" t="n">
        <f aca="false">N254+M254+L254</f>
        <v>0</v>
      </c>
    </row>
    <row r="255" customFormat="false" ht="15" hidden="false" customHeight="false" outlineLevel="0" collapsed="false">
      <c r="A255" s="105"/>
      <c r="B255" s="149" t="s">
        <v>218</v>
      </c>
      <c r="C255" s="146"/>
      <c r="D255" s="151"/>
      <c r="E255" s="109"/>
      <c r="F255" s="109"/>
      <c r="G255" s="109" t="n">
        <f aca="false">ROUND(F255*E255,2)</f>
        <v>0</v>
      </c>
      <c r="H255" s="114"/>
      <c r="I255" s="114"/>
      <c r="J255" s="109" t="n">
        <f aca="false">ROUND(I255+H255+G255,2)</f>
        <v>0</v>
      </c>
      <c r="K255" s="109" t="n">
        <f aca="false">ROUND(E255*D255,2)</f>
        <v>0</v>
      </c>
      <c r="L255" s="109" t="n">
        <f aca="false">ROUND(G255*D255,2)</f>
        <v>0</v>
      </c>
      <c r="M255" s="109" t="n">
        <f aca="false">H255*D255</f>
        <v>0</v>
      </c>
      <c r="N255" s="109" t="n">
        <f aca="false">ROUND(I255*D255,2)</f>
        <v>0</v>
      </c>
      <c r="O255" s="109" t="n">
        <f aca="false">N255+M255+L255</f>
        <v>0</v>
      </c>
    </row>
    <row r="256" customFormat="false" ht="40.5" hidden="false" customHeight="false" outlineLevel="0" collapsed="false">
      <c r="A256" s="105" t="n">
        <v>70</v>
      </c>
      <c r="B256" s="150" t="s">
        <v>219</v>
      </c>
      <c r="C256" s="146" t="s">
        <v>80</v>
      </c>
      <c r="D256" s="151" t="n">
        <v>137.36</v>
      </c>
      <c r="E256" s="109"/>
      <c r="F256" s="109" t="e">
        <f aca="false">F241</f>
        <v>#REF!</v>
      </c>
      <c r="G256" s="109" t="e">
        <f aca="false">ROUND(F256*E256,2)</f>
        <v>#REF!</v>
      </c>
      <c r="H256" s="114"/>
      <c r="I256" s="114"/>
      <c r="J256" s="109" t="e">
        <f aca="false">ROUND(I256+H256+G256,2)</f>
        <v>#REF!</v>
      </c>
      <c r="K256" s="109" t="n">
        <f aca="false">ROUND(E256*D256,2)</f>
        <v>0</v>
      </c>
      <c r="L256" s="109" t="e">
        <f aca="false">ROUND(G256*D256,2)</f>
        <v>#REF!</v>
      </c>
      <c r="M256" s="109" t="n">
        <f aca="false">H256*D256</f>
        <v>0</v>
      </c>
      <c r="N256" s="109" t="n">
        <f aca="false">ROUND(I256*D256,2)</f>
        <v>0</v>
      </c>
      <c r="O256" s="109" t="e">
        <f aca="false">N256+M256+L256</f>
        <v>#REF!</v>
      </c>
    </row>
    <row r="257" customFormat="false" ht="15" hidden="false" customHeight="false" outlineLevel="0" collapsed="false">
      <c r="A257" s="105"/>
      <c r="B257" s="149" t="s">
        <v>220</v>
      </c>
      <c r="C257" s="146"/>
      <c r="D257" s="151"/>
      <c r="E257" s="109"/>
      <c r="F257" s="109"/>
      <c r="G257" s="109" t="n">
        <f aca="false">ROUND(F257*E257,2)</f>
        <v>0</v>
      </c>
      <c r="H257" s="114"/>
      <c r="I257" s="114"/>
      <c r="J257" s="109" t="n">
        <f aca="false">ROUND(I257+H257+G257,2)</f>
        <v>0</v>
      </c>
      <c r="K257" s="109" t="n">
        <f aca="false">ROUND(E257*D257,2)</f>
        <v>0</v>
      </c>
      <c r="L257" s="109" t="n">
        <f aca="false">ROUND(G257*D257,2)</f>
        <v>0</v>
      </c>
      <c r="M257" s="109" t="n">
        <f aca="false">H257*D257</f>
        <v>0</v>
      </c>
      <c r="N257" s="109" t="n">
        <f aca="false">ROUND(I257*D257,2)</f>
        <v>0</v>
      </c>
      <c r="O257" s="109" t="n">
        <f aca="false">N257+M257+L257</f>
        <v>0</v>
      </c>
    </row>
    <row r="258" customFormat="false" ht="54.75" hidden="false" customHeight="false" outlineLevel="0" collapsed="false">
      <c r="A258" s="105" t="n">
        <v>71</v>
      </c>
      <c r="B258" s="150" t="s">
        <v>221</v>
      </c>
      <c r="C258" s="146" t="s">
        <v>80</v>
      </c>
      <c r="D258" s="170" t="n">
        <v>568.64</v>
      </c>
      <c r="E258" s="109"/>
      <c r="F258" s="109" t="e">
        <f aca="false">F256</f>
        <v>#REF!</v>
      </c>
      <c r="G258" s="109" t="e">
        <f aca="false">ROUND(F258*E258,2)</f>
        <v>#REF!</v>
      </c>
      <c r="H258" s="114"/>
      <c r="I258" s="114"/>
      <c r="J258" s="109" t="e">
        <f aca="false">ROUND(I258+H258+G258,2)</f>
        <v>#REF!</v>
      </c>
      <c r="K258" s="109" t="n">
        <f aca="false">ROUND(E258*D258,2)</f>
        <v>0</v>
      </c>
      <c r="L258" s="109" t="e">
        <f aca="false">ROUND(G258*D258,2)</f>
        <v>#REF!</v>
      </c>
      <c r="M258" s="109" t="n">
        <f aca="false">H258*D258</f>
        <v>0</v>
      </c>
      <c r="N258" s="109" t="n">
        <f aca="false">ROUND(I258*D258,2)</f>
        <v>0</v>
      </c>
      <c r="O258" s="109" t="e">
        <f aca="false">N258+M258+L258</f>
        <v>#REF!</v>
      </c>
    </row>
    <row r="259" customFormat="false" ht="15" hidden="false" customHeight="false" outlineLevel="0" collapsed="false">
      <c r="A259" s="105"/>
      <c r="B259" s="149" t="s">
        <v>222</v>
      </c>
      <c r="C259" s="146"/>
      <c r="D259" s="151"/>
      <c r="E259" s="109"/>
      <c r="F259" s="109"/>
      <c r="G259" s="109" t="n">
        <f aca="false">ROUND(F259*E259,2)</f>
        <v>0</v>
      </c>
      <c r="H259" s="114"/>
      <c r="I259" s="114"/>
      <c r="J259" s="109" t="n">
        <f aca="false">ROUND(I259+H259+G259,2)</f>
        <v>0</v>
      </c>
      <c r="K259" s="109" t="n">
        <f aca="false">ROUND(E259*D259,2)</f>
        <v>0</v>
      </c>
      <c r="L259" s="109" t="n">
        <f aca="false">ROUND(G259*D259,2)</f>
        <v>0</v>
      </c>
      <c r="M259" s="109" t="n">
        <f aca="false">H259*D259</f>
        <v>0</v>
      </c>
      <c r="N259" s="109" t="n">
        <f aca="false">ROUND(I259*D259,2)</f>
        <v>0</v>
      </c>
      <c r="O259" s="109" t="n">
        <f aca="false">N259+M259+L259</f>
        <v>0</v>
      </c>
    </row>
    <row r="260" customFormat="false" ht="54" hidden="false" customHeight="false" outlineLevel="0" collapsed="false">
      <c r="A260" s="105" t="n">
        <v>72</v>
      </c>
      <c r="B260" s="150" t="s">
        <v>221</v>
      </c>
      <c r="C260" s="146" t="s">
        <v>80</v>
      </c>
      <c r="D260" s="151" t="n">
        <v>110.88</v>
      </c>
      <c r="E260" s="109"/>
      <c r="F260" s="109" t="e">
        <f aca="false">F258</f>
        <v>#REF!</v>
      </c>
      <c r="G260" s="109" t="e">
        <f aca="false">ROUND(F260*E260,2)</f>
        <v>#REF!</v>
      </c>
      <c r="H260" s="114"/>
      <c r="I260" s="114"/>
      <c r="J260" s="109" t="e">
        <f aca="false">ROUND(I260+H260+G260,2)</f>
        <v>#REF!</v>
      </c>
      <c r="K260" s="109" t="n">
        <f aca="false">ROUND(E260*D260,2)</f>
        <v>0</v>
      </c>
      <c r="L260" s="109" t="e">
        <f aca="false">ROUND(G260*D260,2)</f>
        <v>#REF!</v>
      </c>
      <c r="M260" s="109" t="n">
        <f aca="false">H260*D260</f>
        <v>0</v>
      </c>
      <c r="N260" s="109" t="n">
        <f aca="false">ROUND(I260*D260,2)</f>
        <v>0</v>
      </c>
      <c r="O260" s="109" t="e">
        <f aca="false">N260+M260+L260</f>
        <v>#REF!</v>
      </c>
    </row>
    <row r="261" customFormat="false" ht="15" hidden="false" customHeight="false" outlineLevel="0" collapsed="false">
      <c r="A261" s="105"/>
      <c r="B261" s="149" t="s">
        <v>223</v>
      </c>
      <c r="C261" s="146"/>
      <c r="D261" s="151"/>
      <c r="E261" s="109"/>
      <c r="F261" s="109"/>
      <c r="G261" s="109" t="n">
        <f aca="false">ROUND(F261*E261,2)</f>
        <v>0</v>
      </c>
      <c r="H261" s="114"/>
      <c r="I261" s="114"/>
      <c r="J261" s="109" t="n">
        <f aca="false">ROUND(I261+H261+G261,2)</f>
        <v>0</v>
      </c>
      <c r="K261" s="109" t="n">
        <f aca="false">ROUND(E261*D261,2)</f>
        <v>0</v>
      </c>
      <c r="L261" s="109" t="n">
        <f aca="false">ROUND(G261*D261,2)</f>
        <v>0</v>
      </c>
      <c r="M261" s="109" t="n">
        <f aca="false">H261*D261</f>
        <v>0</v>
      </c>
      <c r="N261" s="109" t="n">
        <f aca="false">ROUND(I261*D261,2)</f>
        <v>0</v>
      </c>
      <c r="O261" s="109" t="n">
        <f aca="false">N261+M261+L261</f>
        <v>0</v>
      </c>
    </row>
    <row r="262" customFormat="false" ht="27" hidden="false" customHeight="false" outlineLevel="0" collapsed="false">
      <c r="A262" s="105" t="n">
        <v>73</v>
      </c>
      <c r="B262" s="150" t="s">
        <v>224</v>
      </c>
      <c r="C262" s="146" t="s">
        <v>80</v>
      </c>
      <c r="D262" s="151" t="n">
        <v>1880.56</v>
      </c>
      <c r="E262" s="109"/>
      <c r="F262" s="109" t="e">
        <f aca="false">F258</f>
        <v>#REF!</v>
      </c>
      <c r="G262" s="109" t="e">
        <f aca="false">ROUND(F262*E262,2)</f>
        <v>#REF!</v>
      </c>
      <c r="H262" s="114"/>
      <c r="I262" s="114"/>
      <c r="J262" s="109" t="e">
        <f aca="false">ROUND(I262+H262+G262,2)</f>
        <v>#REF!</v>
      </c>
      <c r="K262" s="109" t="n">
        <f aca="false">ROUND(E262*D262,2)</f>
        <v>0</v>
      </c>
      <c r="L262" s="109" t="e">
        <f aca="false">ROUND(G262*D262,2)</f>
        <v>#REF!</v>
      </c>
      <c r="M262" s="109" t="n">
        <f aca="false">H262*D262</f>
        <v>0</v>
      </c>
      <c r="N262" s="109" t="n">
        <f aca="false">ROUND(I262*D262,2)</f>
        <v>0</v>
      </c>
      <c r="O262" s="109" t="e">
        <f aca="false">N262+M262+L262</f>
        <v>#REF!</v>
      </c>
    </row>
    <row r="263" customFormat="false" ht="13.5" hidden="false" customHeight="false" outlineLevel="0" collapsed="false">
      <c r="A263" s="105"/>
      <c r="B263" s="165" t="s">
        <v>142</v>
      </c>
      <c r="C263" s="146" t="s">
        <v>143</v>
      </c>
      <c r="D263" s="151"/>
      <c r="E263" s="109"/>
      <c r="F263" s="109"/>
      <c r="G263" s="109"/>
      <c r="H263" s="114"/>
      <c r="I263" s="114"/>
      <c r="J263" s="109" t="n">
        <f aca="false">ROUND(I263+H263+G263,2)</f>
        <v>0</v>
      </c>
      <c r="K263" s="109" t="n">
        <f aca="false">ROUND(E263*D263,2)</f>
        <v>0</v>
      </c>
      <c r="L263" s="109" t="n">
        <f aca="false">ROUND(G263*D263,2)</f>
        <v>0</v>
      </c>
      <c r="M263" s="109" t="n">
        <f aca="false">H263*D263</f>
        <v>0</v>
      </c>
      <c r="N263" s="109" t="n">
        <f aca="false">ROUND(I263*D263,2)</f>
        <v>0</v>
      </c>
      <c r="O263" s="109" t="n">
        <f aca="false">N263+M263+L263</f>
        <v>0</v>
      </c>
    </row>
    <row r="264" customFormat="false" ht="13.5" hidden="false" customHeight="false" outlineLevel="0" collapsed="false">
      <c r="A264" s="105"/>
      <c r="B264" s="165" t="s">
        <v>225</v>
      </c>
      <c r="C264" s="146" t="s">
        <v>111</v>
      </c>
      <c r="D264" s="151"/>
      <c r="E264" s="109"/>
      <c r="F264" s="109"/>
      <c r="G264" s="109"/>
      <c r="H264" s="114"/>
      <c r="I264" s="114"/>
      <c r="J264" s="109" t="n">
        <f aca="false">ROUND(I264+H264+G264,2)</f>
        <v>0</v>
      </c>
      <c r="K264" s="109" t="n">
        <f aca="false">ROUND(E264*D264,2)</f>
        <v>0</v>
      </c>
      <c r="L264" s="109" t="n">
        <f aca="false">ROUND(G264*D264,2)</f>
        <v>0</v>
      </c>
      <c r="M264" s="109" t="n">
        <f aca="false">H264*D264</f>
        <v>0</v>
      </c>
      <c r="N264" s="109" t="n">
        <f aca="false">ROUND(I264*D264,2)</f>
        <v>0</v>
      </c>
      <c r="O264" s="109" t="n">
        <f aca="false">N264+M264+L264</f>
        <v>0</v>
      </c>
    </row>
    <row r="265" customFormat="false" ht="13.5" hidden="false" customHeight="false" outlineLevel="0" collapsed="false">
      <c r="A265" s="105"/>
      <c r="B265" s="165" t="s">
        <v>226</v>
      </c>
      <c r="C265" s="146" t="s">
        <v>143</v>
      </c>
      <c r="D265" s="151"/>
      <c r="E265" s="109"/>
      <c r="F265" s="109"/>
      <c r="G265" s="109"/>
      <c r="H265" s="114"/>
      <c r="I265" s="114"/>
      <c r="J265" s="109" t="n">
        <f aca="false">ROUND(I265+H265+G265,2)</f>
        <v>0</v>
      </c>
      <c r="K265" s="109" t="n">
        <f aca="false">ROUND(E265*D265,2)</f>
        <v>0</v>
      </c>
      <c r="L265" s="109" t="n">
        <f aca="false">ROUND(G265*D265,2)</f>
        <v>0</v>
      </c>
      <c r="M265" s="109" t="n">
        <f aca="false">H265*D265</f>
        <v>0</v>
      </c>
      <c r="N265" s="109" t="n">
        <f aca="false">ROUND(I265*D265,2)</f>
        <v>0</v>
      </c>
      <c r="O265" s="109" t="n">
        <f aca="false">N265+M265+L265</f>
        <v>0</v>
      </c>
    </row>
    <row r="266" customFormat="false" ht="13.5" hidden="false" customHeight="false" outlineLevel="0" collapsed="false">
      <c r="A266" s="105"/>
      <c r="B266" s="165" t="s">
        <v>104</v>
      </c>
      <c r="C266" s="146" t="s">
        <v>61</v>
      </c>
      <c r="D266" s="151" t="n">
        <v>1</v>
      </c>
      <c r="E266" s="109"/>
      <c r="F266" s="109"/>
      <c r="G266" s="109"/>
      <c r="H266" s="114"/>
      <c r="I266" s="114"/>
      <c r="J266" s="109" t="n">
        <f aca="false">ROUND(I266+H266+G266,2)</f>
        <v>0</v>
      </c>
      <c r="K266" s="109" t="n">
        <f aca="false">ROUND(E266*D266,2)</f>
        <v>0</v>
      </c>
      <c r="L266" s="109" t="n">
        <f aca="false">ROUND(G266*D266,2)</f>
        <v>0</v>
      </c>
      <c r="M266" s="109" t="n">
        <f aca="false">H266*D266</f>
        <v>0</v>
      </c>
      <c r="N266" s="109" t="n">
        <f aca="false">ROUND(I266*D266,2)</f>
        <v>0</v>
      </c>
      <c r="O266" s="109" t="n">
        <f aca="false">N266+M266+L266</f>
        <v>0</v>
      </c>
    </row>
    <row r="267" customFormat="false" ht="15" hidden="false" customHeight="false" outlineLevel="0" collapsed="false">
      <c r="A267" s="105"/>
      <c r="B267" s="149" t="s">
        <v>227</v>
      </c>
      <c r="C267" s="146"/>
      <c r="D267" s="151"/>
      <c r="E267" s="109"/>
      <c r="F267" s="109"/>
      <c r="G267" s="109" t="n">
        <f aca="false">ROUND(F267*E267,2)</f>
        <v>0</v>
      </c>
      <c r="H267" s="114"/>
      <c r="I267" s="114"/>
      <c r="J267" s="109" t="n">
        <f aca="false">ROUND(I267+H267+G267,2)</f>
        <v>0</v>
      </c>
      <c r="K267" s="109" t="n">
        <f aca="false">ROUND(E267*D267,2)</f>
        <v>0</v>
      </c>
      <c r="L267" s="109" t="n">
        <f aca="false">ROUND(G267*D267,2)</f>
        <v>0</v>
      </c>
      <c r="M267" s="109" t="n">
        <f aca="false">H267*D267</f>
        <v>0</v>
      </c>
      <c r="N267" s="109" t="n">
        <f aca="false">ROUND(I267*D267,2)</f>
        <v>0</v>
      </c>
      <c r="O267" s="109" t="n">
        <f aca="false">N267+M267+L267</f>
        <v>0</v>
      </c>
    </row>
    <row r="268" customFormat="false" ht="27" hidden="false" customHeight="false" outlineLevel="0" collapsed="false">
      <c r="A268" s="105" t="n">
        <v>74</v>
      </c>
      <c r="B268" s="150" t="s">
        <v>228</v>
      </c>
      <c r="C268" s="146" t="s">
        <v>80</v>
      </c>
      <c r="D268" s="151" t="n">
        <v>43.2</v>
      </c>
      <c r="E268" s="109"/>
      <c r="F268" s="109" t="e">
        <f aca="false">F262</f>
        <v>#REF!</v>
      </c>
      <c r="G268" s="109" t="e">
        <f aca="false">ROUND(F268*E268,2)</f>
        <v>#REF!</v>
      </c>
      <c r="H268" s="114"/>
      <c r="I268" s="114"/>
      <c r="J268" s="109" t="e">
        <f aca="false">ROUND(I268+H268+G268,2)</f>
        <v>#REF!</v>
      </c>
      <c r="K268" s="109" t="n">
        <f aca="false">ROUND(E268*D268,2)</f>
        <v>0</v>
      </c>
      <c r="L268" s="109" t="e">
        <f aca="false">ROUND(G268*D268,2)</f>
        <v>#REF!</v>
      </c>
      <c r="M268" s="109" t="n">
        <f aca="false">H268*D268</f>
        <v>0</v>
      </c>
      <c r="N268" s="109" t="n">
        <f aca="false">ROUND(I268*D268,2)</f>
        <v>0</v>
      </c>
      <c r="O268" s="109" t="e">
        <f aca="false">N268+M268+L268</f>
        <v>#REF!</v>
      </c>
    </row>
    <row r="269" customFormat="false" ht="30" hidden="false" customHeight="false" outlineLevel="0" collapsed="false">
      <c r="A269" s="166" t="s">
        <v>229</v>
      </c>
      <c r="B269" s="174" t="s">
        <v>230</v>
      </c>
      <c r="C269" s="175" t="s">
        <v>80</v>
      </c>
      <c r="D269" s="170" t="n">
        <f aca="false">D268</f>
        <v>43.2</v>
      </c>
      <c r="E269" s="109"/>
      <c r="F269" s="109"/>
      <c r="G269" s="109"/>
      <c r="H269" s="114"/>
      <c r="I269" s="114"/>
      <c r="J269" s="109"/>
      <c r="K269" s="109"/>
      <c r="L269" s="109"/>
      <c r="M269" s="109"/>
      <c r="N269" s="109"/>
      <c r="O269" s="109"/>
    </row>
    <row r="270" customFormat="false" ht="15" hidden="false" customHeight="false" outlineLevel="0" collapsed="false">
      <c r="A270" s="166"/>
      <c r="B270" s="162" t="s">
        <v>142</v>
      </c>
      <c r="C270" s="175" t="s">
        <v>143</v>
      </c>
      <c r="D270" s="170"/>
      <c r="E270" s="109"/>
      <c r="F270" s="109"/>
      <c r="G270" s="109"/>
      <c r="H270" s="114"/>
      <c r="I270" s="114"/>
      <c r="J270" s="109"/>
      <c r="K270" s="109"/>
      <c r="L270" s="109"/>
      <c r="M270" s="109"/>
      <c r="N270" s="109"/>
      <c r="O270" s="109"/>
    </row>
    <row r="271" customFormat="false" ht="15" hidden="false" customHeight="false" outlineLevel="0" collapsed="false">
      <c r="A271" s="166"/>
      <c r="B271" s="162" t="s">
        <v>225</v>
      </c>
      <c r="C271" s="175" t="s">
        <v>111</v>
      </c>
      <c r="D271" s="170"/>
      <c r="E271" s="109"/>
      <c r="F271" s="109"/>
      <c r="G271" s="109"/>
      <c r="H271" s="114"/>
      <c r="I271" s="114"/>
      <c r="J271" s="109"/>
      <c r="K271" s="109"/>
      <c r="L271" s="109"/>
      <c r="M271" s="109"/>
      <c r="N271" s="109"/>
      <c r="O271" s="109"/>
    </row>
    <row r="272" customFormat="false" ht="15" hidden="false" customHeight="false" outlineLevel="0" collapsed="false">
      <c r="A272" s="166"/>
      <c r="B272" s="162" t="s">
        <v>226</v>
      </c>
      <c r="C272" s="175" t="s">
        <v>143</v>
      </c>
      <c r="D272" s="170"/>
      <c r="E272" s="109"/>
      <c r="F272" s="109"/>
      <c r="G272" s="109"/>
      <c r="H272" s="114"/>
      <c r="I272" s="114"/>
      <c r="J272" s="109"/>
      <c r="K272" s="109"/>
      <c r="L272" s="109"/>
      <c r="M272" s="109"/>
      <c r="N272" s="109"/>
      <c r="O272" s="109"/>
    </row>
    <row r="273" customFormat="false" ht="15" hidden="false" customHeight="false" outlineLevel="0" collapsed="false">
      <c r="A273" s="166"/>
      <c r="B273" s="162" t="s">
        <v>104</v>
      </c>
      <c r="C273" s="175" t="s">
        <v>61</v>
      </c>
      <c r="D273" s="170" t="n">
        <v>1</v>
      </c>
      <c r="E273" s="109"/>
      <c r="F273" s="109"/>
      <c r="G273" s="109"/>
      <c r="H273" s="114"/>
      <c r="I273" s="114"/>
      <c r="J273" s="109"/>
      <c r="K273" s="109"/>
      <c r="L273" s="109"/>
      <c r="M273" s="109"/>
      <c r="N273" s="109"/>
      <c r="O273" s="109"/>
    </row>
    <row r="274" customFormat="false" ht="15" hidden="false" customHeight="false" outlineLevel="0" collapsed="false">
      <c r="A274" s="105"/>
      <c r="B274" s="149" t="s">
        <v>231</v>
      </c>
      <c r="C274" s="146"/>
      <c r="D274" s="151"/>
      <c r="E274" s="109"/>
      <c r="F274" s="109"/>
      <c r="G274" s="109"/>
      <c r="H274" s="114"/>
      <c r="I274" s="114"/>
      <c r="J274" s="109"/>
      <c r="K274" s="109"/>
      <c r="L274" s="109"/>
      <c r="M274" s="109"/>
      <c r="N274" s="109"/>
      <c r="O274" s="109"/>
    </row>
    <row r="275" customFormat="false" ht="15" hidden="false" customHeight="false" outlineLevel="0" collapsed="false">
      <c r="A275" s="166" t="s">
        <v>232</v>
      </c>
      <c r="B275" s="174" t="s">
        <v>233</v>
      </c>
      <c r="C275" s="175" t="s">
        <v>80</v>
      </c>
      <c r="D275" s="170" t="n">
        <v>64.18</v>
      </c>
      <c r="E275" s="109"/>
      <c r="F275" s="109"/>
      <c r="G275" s="109"/>
      <c r="H275" s="114"/>
      <c r="I275" s="114"/>
      <c r="J275" s="109"/>
      <c r="K275" s="109"/>
      <c r="L275" s="109"/>
      <c r="M275" s="109"/>
      <c r="N275" s="109"/>
      <c r="O275" s="109"/>
    </row>
    <row r="276" customFormat="false" ht="15" hidden="false" customHeight="false" outlineLevel="0" collapsed="false">
      <c r="A276" s="166"/>
      <c r="B276" s="162" t="s">
        <v>129</v>
      </c>
      <c r="C276" s="175" t="s">
        <v>65</v>
      </c>
      <c r="D276" s="170"/>
      <c r="E276" s="109"/>
      <c r="F276" s="109"/>
      <c r="G276" s="109"/>
      <c r="H276" s="114"/>
      <c r="I276" s="114"/>
      <c r="J276" s="109"/>
      <c r="K276" s="109"/>
      <c r="L276" s="109"/>
      <c r="M276" s="109"/>
      <c r="N276" s="109"/>
      <c r="O276" s="109"/>
    </row>
    <row r="277" customFormat="false" ht="15" hidden="false" customHeight="false" outlineLevel="0" collapsed="false">
      <c r="A277" s="166"/>
      <c r="B277" s="162" t="s">
        <v>128</v>
      </c>
      <c r="C277" s="175" t="s">
        <v>65</v>
      </c>
      <c r="D277" s="170"/>
      <c r="E277" s="109"/>
      <c r="F277" s="109"/>
      <c r="G277" s="109"/>
      <c r="H277" s="114"/>
      <c r="I277" s="114"/>
      <c r="J277" s="109"/>
      <c r="K277" s="109"/>
      <c r="L277" s="109"/>
      <c r="M277" s="109"/>
      <c r="N277" s="109"/>
      <c r="O277" s="109"/>
    </row>
    <row r="278" customFormat="false" ht="15" hidden="false" customHeight="false" outlineLevel="0" collapsed="false">
      <c r="A278" s="166"/>
      <c r="B278" s="162" t="s">
        <v>234</v>
      </c>
      <c r="C278" s="175" t="s">
        <v>80</v>
      </c>
      <c r="D278" s="170"/>
      <c r="E278" s="109"/>
      <c r="F278" s="109"/>
      <c r="G278" s="109"/>
      <c r="H278" s="114"/>
      <c r="I278" s="114"/>
      <c r="J278" s="109"/>
      <c r="K278" s="109"/>
      <c r="L278" s="109"/>
      <c r="M278" s="109"/>
      <c r="N278" s="109"/>
      <c r="O278" s="109"/>
    </row>
    <row r="279" customFormat="false" ht="15" hidden="false" customHeight="false" outlineLevel="0" collapsed="false">
      <c r="A279" s="166"/>
      <c r="B279" s="162" t="s">
        <v>104</v>
      </c>
      <c r="C279" s="175" t="s">
        <v>61</v>
      </c>
      <c r="D279" s="170" t="n">
        <v>1</v>
      </c>
      <c r="E279" s="109"/>
      <c r="F279" s="109"/>
      <c r="G279" s="109"/>
      <c r="H279" s="114"/>
      <c r="I279" s="114"/>
      <c r="J279" s="109"/>
      <c r="K279" s="109"/>
      <c r="L279" s="109"/>
      <c r="M279" s="109"/>
      <c r="N279" s="109"/>
      <c r="O279" s="109"/>
    </row>
    <row r="280" customFormat="false" ht="15" hidden="false" customHeight="false" outlineLevel="0" collapsed="false">
      <c r="A280" s="105"/>
      <c r="B280" s="149" t="s">
        <v>235</v>
      </c>
      <c r="C280" s="146"/>
      <c r="D280" s="151"/>
      <c r="E280" s="109"/>
      <c r="F280" s="109"/>
      <c r="G280" s="109" t="n">
        <f aca="false">ROUND(F280*E280,2)</f>
        <v>0</v>
      </c>
      <c r="H280" s="114"/>
      <c r="I280" s="114"/>
      <c r="J280" s="109" t="n">
        <f aca="false">ROUND(I280+H280+G280,2)</f>
        <v>0</v>
      </c>
      <c r="K280" s="109" t="n">
        <f aca="false">ROUND(E280*D280,2)</f>
        <v>0</v>
      </c>
      <c r="L280" s="109" t="n">
        <f aca="false">ROUND(G280*D280,2)</f>
        <v>0</v>
      </c>
      <c r="M280" s="109" t="n">
        <f aca="false">H280*D280</f>
        <v>0</v>
      </c>
      <c r="N280" s="109" t="n">
        <f aca="false">ROUND(I280*D280,2)</f>
        <v>0</v>
      </c>
      <c r="O280" s="109" t="n">
        <f aca="false">N280+M280+L280</f>
        <v>0</v>
      </c>
    </row>
    <row r="281" customFormat="false" ht="15" hidden="false" customHeight="false" outlineLevel="0" collapsed="false">
      <c r="A281" s="105"/>
      <c r="B281" s="149" t="s">
        <v>236</v>
      </c>
      <c r="C281" s="146"/>
      <c r="D281" s="151"/>
      <c r="E281" s="109"/>
      <c r="F281" s="109"/>
      <c r="G281" s="109" t="n">
        <f aca="false">ROUND(F281*E281,2)</f>
        <v>0</v>
      </c>
      <c r="H281" s="114"/>
      <c r="I281" s="114"/>
      <c r="J281" s="109" t="n">
        <f aca="false">ROUND(I281+H281+G281,2)</f>
        <v>0</v>
      </c>
      <c r="K281" s="109" t="n">
        <f aca="false">ROUND(E281*D281,2)</f>
        <v>0</v>
      </c>
      <c r="L281" s="109" t="n">
        <f aca="false">ROUND(G281*D281,2)</f>
        <v>0</v>
      </c>
      <c r="M281" s="109" t="n">
        <f aca="false">H281*D281</f>
        <v>0</v>
      </c>
      <c r="N281" s="109" t="n">
        <f aca="false">ROUND(I281*D281,2)</f>
        <v>0</v>
      </c>
      <c r="O281" s="109" t="n">
        <f aca="false">N281+M281+L281</f>
        <v>0</v>
      </c>
    </row>
    <row r="282" customFormat="false" ht="13.5" hidden="false" customHeight="false" outlineLevel="0" collapsed="false">
      <c r="A282" s="105" t="n">
        <v>75</v>
      </c>
      <c r="B282" s="150" t="s">
        <v>237</v>
      </c>
      <c r="C282" s="146" t="s">
        <v>80</v>
      </c>
      <c r="D282" s="151" t="n">
        <v>6759.92</v>
      </c>
      <c r="E282" s="109"/>
      <c r="F282" s="109" t="e">
        <f aca="false">F268</f>
        <v>#REF!</v>
      </c>
      <c r="G282" s="109" t="e">
        <f aca="false">ROUND(F282*E282,2)</f>
        <v>#REF!</v>
      </c>
      <c r="H282" s="114"/>
      <c r="I282" s="114"/>
      <c r="J282" s="109" t="e">
        <f aca="false">ROUND(I282+H282+G282,2)</f>
        <v>#REF!</v>
      </c>
      <c r="K282" s="109" t="n">
        <f aca="false">ROUND(E282*D282,2)</f>
        <v>0</v>
      </c>
      <c r="L282" s="109" t="e">
        <f aca="false">ROUND(G282*D282,2)</f>
        <v>#REF!</v>
      </c>
      <c r="M282" s="109" t="n">
        <f aca="false">H282*D282</f>
        <v>0</v>
      </c>
      <c r="N282" s="109" t="n">
        <f aca="false">ROUND(I282*D282,2)</f>
        <v>0</v>
      </c>
      <c r="O282" s="109" t="e">
        <f aca="false">N282+M282+L282</f>
        <v>#REF!</v>
      </c>
    </row>
    <row r="283" customFormat="false" ht="13.5" hidden="false" customHeight="false" outlineLevel="0" collapsed="false">
      <c r="A283" s="105"/>
      <c r="B283" s="165" t="s">
        <v>142</v>
      </c>
      <c r="C283" s="146" t="s">
        <v>143</v>
      </c>
      <c r="D283" s="151"/>
      <c r="E283" s="109"/>
      <c r="F283" s="109"/>
      <c r="G283" s="109"/>
      <c r="H283" s="114"/>
      <c r="I283" s="114"/>
      <c r="J283" s="109" t="n">
        <f aca="false">ROUND(I283+H283+G283,2)</f>
        <v>0</v>
      </c>
      <c r="K283" s="109" t="n">
        <f aca="false">ROUND(E283*D283,2)</f>
        <v>0</v>
      </c>
      <c r="L283" s="109" t="n">
        <f aca="false">ROUND(G283*D283,2)</f>
        <v>0</v>
      </c>
      <c r="M283" s="109" t="n">
        <f aca="false">H283*D283</f>
        <v>0</v>
      </c>
      <c r="N283" s="109" t="n">
        <f aca="false">ROUND(I283*D283,2)</f>
        <v>0</v>
      </c>
      <c r="O283" s="109" t="n">
        <f aca="false">N283+M283+L283</f>
        <v>0</v>
      </c>
    </row>
    <row r="284" customFormat="false" ht="13.5" hidden="false" customHeight="false" outlineLevel="0" collapsed="false">
      <c r="A284" s="105"/>
      <c r="B284" s="165" t="s">
        <v>225</v>
      </c>
      <c r="C284" s="146" t="s">
        <v>111</v>
      </c>
      <c r="D284" s="151"/>
      <c r="E284" s="109"/>
      <c r="F284" s="109"/>
      <c r="G284" s="109"/>
      <c r="H284" s="114"/>
      <c r="I284" s="114"/>
      <c r="J284" s="109" t="n">
        <f aca="false">ROUND(I284+H284+G284,2)</f>
        <v>0</v>
      </c>
      <c r="K284" s="109" t="n">
        <f aca="false">ROUND(E284*D284,2)</f>
        <v>0</v>
      </c>
      <c r="L284" s="109" t="n">
        <f aca="false">ROUND(G284*D284,2)</f>
        <v>0</v>
      </c>
      <c r="M284" s="109" t="n">
        <f aca="false">H284*D284</f>
        <v>0</v>
      </c>
      <c r="N284" s="109" t="n">
        <f aca="false">ROUND(I284*D284,2)</f>
        <v>0</v>
      </c>
      <c r="O284" s="109" t="n">
        <f aca="false">N284+M284+L284</f>
        <v>0</v>
      </c>
    </row>
    <row r="285" customFormat="false" ht="13.5" hidden="false" customHeight="false" outlineLevel="0" collapsed="false">
      <c r="A285" s="105"/>
      <c r="B285" s="165" t="s">
        <v>226</v>
      </c>
      <c r="C285" s="146" t="s">
        <v>143</v>
      </c>
      <c r="D285" s="151"/>
      <c r="E285" s="109"/>
      <c r="F285" s="109"/>
      <c r="G285" s="109"/>
      <c r="H285" s="114"/>
      <c r="I285" s="114"/>
      <c r="J285" s="109" t="n">
        <f aca="false">ROUND(I285+H285+G285,2)</f>
        <v>0</v>
      </c>
      <c r="K285" s="109" t="n">
        <f aca="false">ROUND(E285*D285,2)</f>
        <v>0</v>
      </c>
      <c r="L285" s="109" t="n">
        <f aca="false">ROUND(G285*D285,2)</f>
        <v>0</v>
      </c>
      <c r="M285" s="109" t="n">
        <f aca="false">H285*D285</f>
        <v>0</v>
      </c>
      <c r="N285" s="109" t="n">
        <f aca="false">ROUND(I285*D285,2)</f>
        <v>0</v>
      </c>
      <c r="O285" s="109" t="n">
        <f aca="false">N285+M285+L285</f>
        <v>0</v>
      </c>
    </row>
    <row r="286" customFormat="false" ht="13.5" hidden="false" customHeight="false" outlineLevel="0" collapsed="false">
      <c r="A286" s="105"/>
      <c r="B286" s="165" t="s">
        <v>104</v>
      </c>
      <c r="C286" s="146" t="s">
        <v>61</v>
      </c>
      <c r="D286" s="151" t="n">
        <v>1</v>
      </c>
      <c r="E286" s="109"/>
      <c r="F286" s="109"/>
      <c r="G286" s="109"/>
      <c r="H286" s="114"/>
      <c r="I286" s="114"/>
      <c r="J286" s="109" t="n">
        <f aca="false">ROUND(I286+H286+G286,2)</f>
        <v>0</v>
      </c>
      <c r="K286" s="109" t="n">
        <f aca="false">ROUND(E286*D286,2)</f>
        <v>0</v>
      </c>
      <c r="L286" s="109" t="n">
        <f aca="false">ROUND(G286*D286,2)</f>
        <v>0</v>
      </c>
      <c r="M286" s="109" t="n">
        <f aca="false">H286*D286</f>
        <v>0</v>
      </c>
      <c r="N286" s="109" t="n">
        <f aca="false">ROUND(I286*D286,2)</f>
        <v>0</v>
      </c>
      <c r="O286" s="109" t="n">
        <f aca="false">N286+M286+L286</f>
        <v>0</v>
      </c>
    </row>
    <row r="287" customFormat="false" ht="27" hidden="false" customHeight="false" outlineLevel="0" collapsed="false">
      <c r="A287" s="105" t="n">
        <v>76</v>
      </c>
      <c r="B287" s="150" t="s">
        <v>238</v>
      </c>
      <c r="C287" s="146" t="s">
        <v>80</v>
      </c>
      <c r="D287" s="151" t="n">
        <v>6759.92</v>
      </c>
      <c r="E287" s="109"/>
      <c r="F287" s="109" t="e">
        <f aca="false">F268</f>
        <v>#REF!</v>
      </c>
      <c r="G287" s="109" t="e">
        <f aca="false">ROUND(F287*E287,2)</f>
        <v>#REF!</v>
      </c>
      <c r="H287" s="114"/>
      <c r="I287" s="114"/>
      <c r="J287" s="109" t="e">
        <f aca="false">ROUND(I287+H287+G287,2)</f>
        <v>#REF!</v>
      </c>
      <c r="K287" s="109" t="n">
        <f aca="false">ROUND(E287*D287,2)</f>
        <v>0</v>
      </c>
      <c r="L287" s="109" t="e">
        <f aca="false">ROUND(G287*D287,2)</f>
        <v>#REF!</v>
      </c>
      <c r="M287" s="109" t="n">
        <f aca="false">H287*D287</f>
        <v>0</v>
      </c>
      <c r="N287" s="109" t="n">
        <f aca="false">ROUND(I287*D287,2)</f>
        <v>0</v>
      </c>
      <c r="O287" s="109" t="e">
        <f aca="false">N287+M287+L287</f>
        <v>#REF!</v>
      </c>
    </row>
    <row r="288" customFormat="false" ht="13.5" hidden="false" customHeight="false" outlineLevel="0" collapsed="false">
      <c r="A288" s="105"/>
      <c r="B288" s="165" t="s">
        <v>142</v>
      </c>
      <c r="C288" s="146" t="s">
        <v>143</v>
      </c>
      <c r="D288" s="151"/>
      <c r="E288" s="109"/>
      <c r="F288" s="109"/>
      <c r="G288" s="109" t="n">
        <f aca="false">ROUND(F288*E288,2)</f>
        <v>0</v>
      </c>
      <c r="H288" s="114"/>
      <c r="I288" s="114"/>
      <c r="J288" s="109" t="n">
        <f aca="false">ROUND(I288+H288+G288,2)</f>
        <v>0</v>
      </c>
      <c r="K288" s="109" t="n">
        <f aca="false">ROUND(E288*D288,2)</f>
        <v>0</v>
      </c>
      <c r="L288" s="109" t="n">
        <f aca="false">ROUND(G288*D288,2)</f>
        <v>0</v>
      </c>
      <c r="M288" s="109" t="n">
        <f aca="false">H288*D288</f>
        <v>0</v>
      </c>
      <c r="N288" s="109" t="n">
        <f aca="false">ROUND(I288*D288,2)</f>
        <v>0</v>
      </c>
      <c r="O288" s="109" t="n">
        <f aca="false">N288+M288+L288</f>
        <v>0</v>
      </c>
    </row>
    <row r="289" customFormat="false" ht="13.5" hidden="false" customHeight="false" outlineLevel="0" collapsed="false">
      <c r="A289" s="105"/>
      <c r="B289" s="165" t="s">
        <v>239</v>
      </c>
      <c r="C289" s="146" t="s">
        <v>143</v>
      </c>
      <c r="D289" s="151"/>
      <c r="E289" s="109"/>
      <c r="F289" s="109"/>
      <c r="G289" s="109" t="n">
        <f aca="false">ROUND(F289*E289,2)</f>
        <v>0</v>
      </c>
      <c r="H289" s="114"/>
      <c r="I289" s="114"/>
      <c r="J289" s="109" t="n">
        <f aca="false">ROUND(I289+H289+G289,2)</f>
        <v>0</v>
      </c>
      <c r="K289" s="109" t="n">
        <f aca="false">ROUND(E289*D289,2)</f>
        <v>0</v>
      </c>
      <c r="L289" s="109" t="n">
        <f aca="false">ROUND(G289*D289,2)</f>
        <v>0</v>
      </c>
      <c r="M289" s="109" t="n">
        <f aca="false">H289*D289</f>
        <v>0</v>
      </c>
      <c r="N289" s="109" t="n">
        <f aca="false">ROUND(I289*D289,2)</f>
        <v>0</v>
      </c>
      <c r="O289" s="109" t="n">
        <f aca="false">N289+M289+L289</f>
        <v>0</v>
      </c>
    </row>
    <row r="290" customFormat="false" ht="15" hidden="false" customHeight="false" outlineLevel="0" collapsed="false">
      <c r="A290" s="105"/>
      <c r="B290" s="149" t="s">
        <v>240</v>
      </c>
      <c r="C290" s="146"/>
      <c r="D290" s="151"/>
      <c r="E290" s="109"/>
      <c r="F290" s="109"/>
      <c r="G290" s="109" t="n">
        <f aca="false">ROUND(F290*E290,2)</f>
        <v>0</v>
      </c>
      <c r="H290" s="114"/>
      <c r="I290" s="114"/>
      <c r="J290" s="109" t="n">
        <f aca="false">ROUND(I290+H290+G290,2)</f>
        <v>0</v>
      </c>
      <c r="K290" s="109" t="n">
        <f aca="false">ROUND(E290*D290,2)</f>
        <v>0</v>
      </c>
      <c r="L290" s="109" t="n">
        <f aca="false">ROUND(G290*D290,2)</f>
        <v>0</v>
      </c>
      <c r="M290" s="109" t="n">
        <f aca="false">H290*D290</f>
        <v>0</v>
      </c>
      <c r="N290" s="109" t="n">
        <f aca="false">ROUND(I290*D290,2)</f>
        <v>0</v>
      </c>
      <c r="O290" s="109" t="n">
        <f aca="false">N290+M290+L290</f>
        <v>0</v>
      </c>
    </row>
    <row r="291" customFormat="false" ht="13.5" hidden="false" customHeight="false" outlineLevel="0" collapsed="false">
      <c r="A291" s="105" t="n">
        <v>77</v>
      </c>
      <c r="B291" s="150" t="s">
        <v>241</v>
      </c>
      <c r="C291" s="146" t="s">
        <v>80</v>
      </c>
      <c r="D291" s="151" t="n">
        <v>224.24</v>
      </c>
      <c r="E291" s="109"/>
      <c r="F291" s="109" t="e">
        <f aca="false">F287</f>
        <v>#REF!</v>
      </c>
      <c r="G291" s="109" t="e">
        <f aca="false">ROUND(F291*E291,2)</f>
        <v>#REF!</v>
      </c>
      <c r="H291" s="114"/>
      <c r="I291" s="114"/>
      <c r="J291" s="109" t="e">
        <f aca="false">ROUND(I291+H291+G291,2)</f>
        <v>#REF!</v>
      </c>
      <c r="K291" s="109" t="n">
        <f aca="false">ROUND(E291*D291,2)</f>
        <v>0</v>
      </c>
      <c r="L291" s="109" t="e">
        <f aca="false">ROUND(G291*D291,2)</f>
        <v>#REF!</v>
      </c>
      <c r="M291" s="109" t="n">
        <f aca="false">H291*D291</f>
        <v>0</v>
      </c>
      <c r="N291" s="109" t="n">
        <f aca="false">ROUND(I291*D291,2)</f>
        <v>0</v>
      </c>
      <c r="O291" s="109" t="e">
        <f aca="false">N291+M291+L291</f>
        <v>#REF!</v>
      </c>
    </row>
    <row r="292" customFormat="false" ht="13.5" hidden="false" customHeight="false" outlineLevel="0" collapsed="false">
      <c r="A292" s="105"/>
      <c r="B292" s="165" t="s">
        <v>242</v>
      </c>
      <c r="C292" s="146" t="s">
        <v>111</v>
      </c>
      <c r="D292" s="151"/>
      <c r="E292" s="109"/>
      <c r="F292" s="109"/>
      <c r="G292" s="109" t="n">
        <f aca="false">ROUND(F292*E292,2)</f>
        <v>0</v>
      </c>
      <c r="H292" s="114"/>
      <c r="I292" s="114"/>
      <c r="J292" s="109" t="n">
        <f aca="false">ROUND(I292+H292+G292,2)</f>
        <v>0</v>
      </c>
      <c r="K292" s="109" t="n">
        <f aca="false">ROUND(E292*D292,2)</f>
        <v>0</v>
      </c>
      <c r="L292" s="109" t="n">
        <f aca="false">ROUND(G292*D292,2)</f>
        <v>0</v>
      </c>
      <c r="M292" s="109" t="n">
        <f aca="false">H292*D292</f>
        <v>0</v>
      </c>
      <c r="N292" s="109" t="n">
        <f aca="false">ROUND(I292*D292,2)</f>
        <v>0</v>
      </c>
      <c r="O292" s="109" t="n">
        <f aca="false">N292+M292+L292</f>
        <v>0</v>
      </c>
    </row>
    <row r="293" customFormat="false" ht="13.5" hidden="false" customHeight="false" outlineLevel="0" collapsed="false">
      <c r="A293" s="105" t="n">
        <v>78</v>
      </c>
      <c r="B293" s="150" t="s">
        <v>243</v>
      </c>
      <c r="C293" s="146" t="s">
        <v>80</v>
      </c>
      <c r="D293" s="151" t="n">
        <v>224.24</v>
      </c>
      <c r="E293" s="109"/>
      <c r="F293" s="109" t="e">
        <f aca="false">F287</f>
        <v>#REF!</v>
      </c>
      <c r="G293" s="109" t="e">
        <f aca="false">ROUND(F293*E293,2)</f>
        <v>#REF!</v>
      </c>
      <c r="H293" s="114"/>
      <c r="I293" s="114"/>
      <c r="J293" s="109" t="e">
        <f aca="false">ROUND(I293+H293+G293,2)</f>
        <v>#REF!</v>
      </c>
      <c r="K293" s="109" t="n">
        <f aca="false">ROUND(E293*D293,2)</f>
        <v>0</v>
      </c>
      <c r="L293" s="109" t="e">
        <f aca="false">ROUND(G293*D293,2)</f>
        <v>#REF!</v>
      </c>
      <c r="M293" s="109" t="n">
        <f aca="false">H293*D293</f>
        <v>0</v>
      </c>
      <c r="N293" s="109" t="n">
        <f aca="false">ROUND(I293*D293,2)</f>
        <v>0</v>
      </c>
      <c r="O293" s="109" t="e">
        <f aca="false">N293+M293+L293</f>
        <v>#REF!</v>
      </c>
    </row>
    <row r="294" customFormat="false" ht="13.5" hidden="false" customHeight="false" outlineLevel="0" collapsed="false">
      <c r="A294" s="105"/>
      <c r="B294" s="165" t="s">
        <v>203</v>
      </c>
      <c r="C294" s="146" t="s">
        <v>111</v>
      </c>
      <c r="D294" s="151"/>
      <c r="E294" s="109"/>
      <c r="F294" s="109"/>
      <c r="G294" s="109" t="n">
        <f aca="false">ROUND(F294*E294,2)</f>
        <v>0</v>
      </c>
      <c r="H294" s="114"/>
      <c r="I294" s="114"/>
      <c r="J294" s="109" t="n">
        <f aca="false">ROUND(I294+H294+G294,2)</f>
        <v>0</v>
      </c>
      <c r="K294" s="109" t="n">
        <f aca="false">ROUND(E294*D294,2)</f>
        <v>0</v>
      </c>
      <c r="L294" s="109" t="n">
        <f aca="false">ROUND(G294*D294,2)</f>
        <v>0</v>
      </c>
      <c r="M294" s="109" t="n">
        <f aca="false">H294*D294</f>
        <v>0</v>
      </c>
      <c r="N294" s="109" t="n">
        <f aca="false">ROUND(I294*D294,2)</f>
        <v>0</v>
      </c>
      <c r="O294" s="109" t="n">
        <f aca="false">N294+M294+L294</f>
        <v>0</v>
      </c>
    </row>
    <row r="295" customFormat="false" ht="13.5" hidden="false" customHeight="false" outlineLevel="0" collapsed="false">
      <c r="A295" s="105"/>
      <c r="B295" s="165" t="s">
        <v>244</v>
      </c>
      <c r="C295" s="146" t="s">
        <v>80</v>
      </c>
      <c r="D295" s="151"/>
      <c r="E295" s="109"/>
      <c r="F295" s="109"/>
      <c r="G295" s="109" t="n">
        <f aca="false">ROUND(F295*E295,2)</f>
        <v>0</v>
      </c>
      <c r="H295" s="114"/>
      <c r="I295" s="114"/>
      <c r="J295" s="109" t="n">
        <f aca="false">ROUND(I295+H295+G295,2)</f>
        <v>0</v>
      </c>
      <c r="K295" s="109" t="n">
        <f aca="false">ROUND(E295*D295,2)</f>
        <v>0</v>
      </c>
      <c r="L295" s="109" t="n">
        <f aca="false">ROUND(G295*D295,2)</f>
        <v>0</v>
      </c>
      <c r="M295" s="109" t="n">
        <f aca="false">H295*D295</f>
        <v>0</v>
      </c>
      <c r="N295" s="109" t="n">
        <f aca="false">ROUND(I295*D295,2)</f>
        <v>0</v>
      </c>
      <c r="O295" s="109" t="n">
        <f aca="false">N295+M295+L295</f>
        <v>0</v>
      </c>
    </row>
    <row r="296" customFormat="false" ht="13.5" hidden="false" customHeight="false" outlineLevel="0" collapsed="false">
      <c r="A296" s="105"/>
      <c r="B296" s="165" t="s">
        <v>205</v>
      </c>
      <c r="C296" s="146" t="s">
        <v>111</v>
      </c>
      <c r="D296" s="151"/>
      <c r="E296" s="109"/>
      <c r="F296" s="109"/>
      <c r="G296" s="109" t="n">
        <f aca="false">ROUND(F296*E296,2)</f>
        <v>0</v>
      </c>
      <c r="H296" s="114"/>
      <c r="I296" s="114"/>
      <c r="J296" s="109" t="n">
        <f aca="false">ROUND(I296+H296+G296,2)</f>
        <v>0</v>
      </c>
      <c r="K296" s="109" t="n">
        <f aca="false">ROUND(E296*D296,2)</f>
        <v>0</v>
      </c>
      <c r="L296" s="109" t="n">
        <f aca="false">ROUND(G296*D296,2)</f>
        <v>0</v>
      </c>
      <c r="M296" s="109" t="n">
        <f aca="false">H296*D296</f>
        <v>0</v>
      </c>
      <c r="N296" s="109" t="n">
        <f aca="false">ROUND(I296*D296,2)</f>
        <v>0</v>
      </c>
      <c r="O296" s="109" t="n">
        <f aca="false">N296+M296+L296</f>
        <v>0</v>
      </c>
    </row>
    <row r="297" customFormat="false" ht="13.5" hidden="false" customHeight="false" outlineLevel="0" collapsed="false">
      <c r="A297" s="105"/>
      <c r="B297" s="165" t="s">
        <v>104</v>
      </c>
      <c r="C297" s="146" t="s">
        <v>61</v>
      </c>
      <c r="D297" s="151" t="n">
        <v>1</v>
      </c>
      <c r="E297" s="109"/>
      <c r="F297" s="109"/>
      <c r="G297" s="109" t="n">
        <f aca="false">ROUND(F297*E297,2)</f>
        <v>0</v>
      </c>
      <c r="H297" s="114"/>
      <c r="I297" s="114"/>
      <c r="J297" s="109" t="n">
        <f aca="false">ROUND(I297+H297+G297,2)</f>
        <v>0</v>
      </c>
      <c r="K297" s="109" t="n">
        <f aca="false">ROUND(E297*D297,2)</f>
        <v>0</v>
      </c>
      <c r="L297" s="109" t="n">
        <f aca="false">ROUND(G297*D297,2)</f>
        <v>0</v>
      </c>
      <c r="M297" s="109" t="n">
        <f aca="false">H297*D297</f>
        <v>0</v>
      </c>
      <c r="N297" s="109" t="n">
        <f aca="false">ROUND(I297*D297,2)</f>
        <v>0</v>
      </c>
      <c r="O297" s="109" t="n">
        <f aca="false">N297+M297+L297</f>
        <v>0</v>
      </c>
    </row>
    <row r="298" customFormat="false" ht="15" hidden="false" customHeight="false" outlineLevel="0" collapsed="false">
      <c r="A298" s="105"/>
      <c r="B298" s="176" t="s">
        <v>245</v>
      </c>
      <c r="C298" s="117"/>
      <c r="D298" s="108"/>
      <c r="E298" s="109"/>
      <c r="F298" s="109"/>
      <c r="G298" s="109" t="n">
        <f aca="false">ROUND(F298*E298,2)</f>
        <v>0</v>
      </c>
      <c r="H298" s="114"/>
      <c r="I298" s="114"/>
      <c r="J298" s="109" t="n">
        <f aca="false">ROUND(I298+H298+G298,2)</f>
        <v>0</v>
      </c>
      <c r="K298" s="109" t="n">
        <f aca="false">ROUND(E298*D298,2)</f>
        <v>0</v>
      </c>
      <c r="L298" s="109" t="n">
        <f aca="false">ROUND(G298*D298,2)</f>
        <v>0</v>
      </c>
      <c r="M298" s="109" t="n">
        <f aca="false">H298*D298</f>
        <v>0</v>
      </c>
      <c r="N298" s="109" t="n">
        <f aca="false">ROUND(I298*D298,2)</f>
        <v>0</v>
      </c>
      <c r="O298" s="109" t="n">
        <f aca="false">N298+M298+L298</f>
        <v>0</v>
      </c>
    </row>
    <row r="299" customFormat="false" ht="13.5" hidden="false" customHeight="false" outlineLevel="0" collapsed="false">
      <c r="A299" s="105" t="n">
        <v>79</v>
      </c>
      <c r="B299" s="177" t="s">
        <v>246</v>
      </c>
      <c r="C299" s="117" t="s">
        <v>80</v>
      </c>
      <c r="D299" s="108" t="n">
        <v>92</v>
      </c>
      <c r="E299" s="109"/>
      <c r="F299" s="109" t="e">
        <f aca="false">F268</f>
        <v>#REF!</v>
      </c>
      <c r="G299" s="109" t="e">
        <f aca="false">ROUND(F299*E299,2)</f>
        <v>#REF!</v>
      </c>
      <c r="H299" s="114"/>
      <c r="I299" s="114"/>
      <c r="J299" s="109" t="e">
        <f aca="false">ROUND(I299+H299+G299,2)</f>
        <v>#REF!</v>
      </c>
      <c r="K299" s="109" t="n">
        <f aca="false">ROUND(E299*D299,2)</f>
        <v>0</v>
      </c>
      <c r="L299" s="109" t="e">
        <f aca="false">ROUND(G299*D299,2)</f>
        <v>#REF!</v>
      </c>
      <c r="M299" s="109" t="n">
        <f aca="false">H299*D299</f>
        <v>0</v>
      </c>
      <c r="N299" s="109" t="n">
        <f aca="false">ROUND(I299*D299,2)</f>
        <v>0</v>
      </c>
      <c r="O299" s="109" t="e">
        <f aca="false">N299+M299+L299</f>
        <v>#REF!</v>
      </c>
    </row>
    <row r="300" customFormat="false" ht="13.5" hidden="false" customHeight="false" outlineLevel="0" collapsed="false">
      <c r="A300" s="105" t="n">
        <v>80</v>
      </c>
      <c r="B300" s="177" t="s">
        <v>247</v>
      </c>
      <c r="C300" s="117" t="s">
        <v>96</v>
      </c>
      <c r="D300" s="108" t="n">
        <v>110.4</v>
      </c>
      <c r="E300" s="109"/>
      <c r="F300" s="109" t="e">
        <f aca="false">F268</f>
        <v>#REF!</v>
      </c>
      <c r="G300" s="109" t="e">
        <f aca="false">ROUND(F300*E300,2)</f>
        <v>#REF!</v>
      </c>
      <c r="H300" s="114"/>
      <c r="I300" s="114"/>
      <c r="J300" s="109" t="e">
        <f aca="false">ROUND(I300+H300+G300,2)</f>
        <v>#REF!</v>
      </c>
      <c r="K300" s="109" t="n">
        <f aca="false">ROUND(E300*D300,2)</f>
        <v>0</v>
      </c>
      <c r="L300" s="109" t="e">
        <f aca="false">ROUND(G300*D300,2)</f>
        <v>#REF!</v>
      </c>
      <c r="M300" s="109" t="n">
        <f aca="false">H300*D300</f>
        <v>0</v>
      </c>
      <c r="N300" s="109" t="n">
        <f aca="false">ROUND(I300*D300,2)</f>
        <v>0</v>
      </c>
      <c r="O300" s="109" t="e">
        <f aca="false">N300+M300+L300</f>
        <v>#REF!</v>
      </c>
    </row>
    <row r="301" customFormat="false" ht="27" hidden="false" customHeight="false" outlineLevel="0" collapsed="false">
      <c r="A301" s="105" t="n">
        <v>81</v>
      </c>
      <c r="B301" s="177" t="s">
        <v>248</v>
      </c>
      <c r="C301" s="117" t="s">
        <v>80</v>
      </c>
      <c r="D301" s="108" t="n">
        <v>156</v>
      </c>
      <c r="E301" s="109"/>
      <c r="F301" s="109" t="e">
        <f aca="false">F268</f>
        <v>#REF!</v>
      </c>
      <c r="G301" s="109" t="e">
        <f aca="false">ROUND(F301*E301,2)</f>
        <v>#REF!</v>
      </c>
      <c r="H301" s="114"/>
      <c r="I301" s="114"/>
      <c r="J301" s="109" t="e">
        <f aca="false">ROUND(I301+H301+G301,2)</f>
        <v>#REF!</v>
      </c>
      <c r="K301" s="109" t="n">
        <f aca="false">ROUND(E301*D301,2)</f>
        <v>0</v>
      </c>
      <c r="L301" s="109" t="e">
        <f aca="false">ROUND(G301*D301,2)</f>
        <v>#REF!</v>
      </c>
      <c r="M301" s="109" t="n">
        <f aca="false">H301*D301</f>
        <v>0</v>
      </c>
      <c r="N301" s="109" t="n">
        <f aca="false">ROUND(I301*D301,2)</f>
        <v>0</v>
      </c>
      <c r="O301" s="109" t="e">
        <f aca="false">N301+M301+L301</f>
        <v>#REF!</v>
      </c>
    </row>
    <row r="302" customFormat="false" ht="13.5" hidden="false" customHeight="false" outlineLevel="0" collapsed="false">
      <c r="A302" s="105"/>
      <c r="B302" s="154" t="s">
        <v>142</v>
      </c>
      <c r="C302" s="117" t="s">
        <v>143</v>
      </c>
      <c r="D302" s="108"/>
      <c r="E302" s="109"/>
      <c r="F302" s="109"/>
      <c r="G302" s="109" t="n">
        <f aca="false">ROUND(F302*E302,2)</f>
        <v>0</v>
      </c>
      <c r="H302" s="114"/>
      <c r="I302" s="114"/>
      <c r="J302" s="109" t="n">
        <f aca="false">ROUND(I302+H302+G302,2)</f>
        <v>0</v>
      </c>
      <c r="K302" s="109" t="n">
        <f aca="false">ROUND(E302*D302,2)</f>
        <v>0</v>
      </c>
      <c r="L302" s="109" t="n">
        <f aca="false">ROUND(G302*D302,2)</f>
        <v>0</v>
      </c>
      <c r="M302" s="109" t="n">
        <f aca="false">H302*D302</f>
        <v>0</v>
      </c>
      <c r="N302" s="109" t="n">
        <f aca="false">ROUND(I302*D302,2)</f>
        <v>0</v>
      </c>
      <c r="O302" s="109" t="n">
        <f aca="false">N302+M302+L302</f>
        <v>0</v>
      </c>
    </row>
    <row r="303" customFormat="false" ht="13.5" hidden="false" customHeight="false" outlineLevel="0" collapsed="false">
      <c r="A303" s="105"/>
      <c r="B303" s="154" t="s">
        <v>249</v>
      </c>
      <c r="C303" s="117" t="s">
        <v>111</v>
      </c>
      <c r="D303" s="108"/>
      <c r="E303" s="109"/>
      <c r="F303" s="109"/>
      <c r="G303" s="109" t="n">
        <f aca="false">ROUND(F303*E303,2)</f>
        <v>0</v>
      </c>
      <c r="H303" s="114"/>
      <c r="I303" s="114"/>
      <c r="J303" s="109" t="n">
        <f aca="false">ROUND(I303+H303+G303,2)</f>
        <v>0</v>
      </c>
      <c r="K303" s="109" t="n">
        <f aca="false">ROUND(E303*D303,2)</f>
        <v>0</v>
      </c>
      <c r="L303" s="109" t="n">
        <f aca="false">ROUND(G303*D303,2)</f>
        <v>0</v>
      </c>
      <c r="M303" s="109" t="n">
        <f aca="false">H303*D303</f>
        <v>0</v>
      </c>
      <c r="N303" s="109" t="n">
        <f aca="false">ROUND(I303*D303,2)</f>
        <v>0</v>
      </c>
      <c r="O303" s="109" t="n">
        <f aca="false">N303+M303+L303</f>
        <v>0</v>
      </c>
    </row>
    <row r="304" customFormat="false" ht="13.5" hidden="false" customHeight="false" outlineLevel="0" collapsed="false">
      <c r="A304" s="105"/>
      <c r="B304" s="154" t="s">
        <v>104</v>
      </c>
      <c r="C304" s="117" t="s">
        <v>61</v>
      </c>
      <c r="D304" s="108" t="n">
        <v>1</v>
      </c>
      <c r="E304" s="109"/>
      <c r="F304" s="109"/>
      <c r="G304" s="109" t="n">
        <f aca="false">ROUND(F304*E304,2)</f>
        <v>0</v>
      </c>
      <c r="H304" s="114"/>
      <c r="I304" s="114"/>
      <c r="J304" s="109" t="n">
        <f aca="false">ROUND(I304+H304+G304,2)</f>
        <v>0</v>
      </c>
      <c r="K304" s="109" t="n">
        <f aca="false">ROUND(E304*D304,2)</f>
        <v>0</v>
      </c>
      <c r="L304" s="109" t="n">
        <f aca="false">ROUND(G304*D304,2)</f>
        <v>0</v>
      </c>
      <c r="M304" s="109" t="n">
        <f aca="false">H304*D304</f>
        <v>0</v>
      </c>
      <c r="N304" s="109" t="n">
        <f aca="false">ROUND(I304*D304,2)</f>
        <v>0</v>
      </c>
      <c r="O304" s="109" t="n">
        <f aca="false">N304+M304+L304</f>
        <v>0</v>
      </c>
    </row>
    <row r="305" customFormat="false" ht="27" hidden="false" customHeight="false" outlineLevel="0" collapsed="false">
      <c r="A305" s="105" t="n">
        <v>82</v>
      </c>
      <c r="B305" s="153" t="s">
        <v>250</v>
      </c>
      <c r="C305" s="117" t="s">
        <v>80</v>
      </c>
      <c r="D305" s="108" t="n">
        <v>156</v>
      </c>
      <c r="E305" s="109"/>
      <c r="F305" s="109" t="e">
        <f aca="false">F268</f>
        <v>#REF!</v>
      </c>
      <c r="G305" s="109" t="e">
        <f aca="false">ROUND(F305*E305,2)</f>
        <v>#REF!</v>
      </c>
      <c r="H305" s="114"/>
      <c r="I305" s="114"/>
      <c r="J305" s="109" t="e">
        <f aca="false">ROUND(I305+H305+G305,2)</f>
        <v>#REF!</v>
      </c>
      <c r="K305" s="109" t="n">
        <f aca="false">ROUND(E305*D305,2)</f>
        <v>0</v>
      </c>
      <c r="L305" s="109" t="e">
        <f aca="false">ROUND(G305*D305,2)</f>
        <v>#REF!</v>
      </c>
      <c r="M305" s="109" t="n">
        <f aca="false">H305*D305</f>
        <v>0</v>
      </c>
      <c r="N305" s="109" t="n">
        <f aca="false">ROUND(I305*D305,2)</f>
        <v>0</v>
      </c>
      <c r="O305" s="109" t="e">
        <f aca="false">N305+M305+L305</f>
        <v>#REF!</v>
      </c>
    </row>
    <row r="306" customFormat="false" ht="13.5" hidden="false" customHeight="false" outlineLevel="0" collapsed="false">
      <c r="A306" s="105" t="n">
        <v>83</v>
      </c>
      <c r="B306" s="177" t="s">
        <v>251</v>
      </c>
      <c r="C306" s="117" t="s">
        <v>80</v>
      </c>
      <c r="D306" s="108" t="n">
        <v>156</v>
      </c>
      <c r="E306" s="109"/>
      <c r="F306" s="109" t="e">
        <f aca="false">F305</f>
        <v>#REF!</v>
      </c>
      <c r="G306" s="109" t="e">
        <f aca="false">ROUND(F306*E306,2)</f>
        <v>#REF!</v>
      </c>
      <c r="H306" s="114"/>
      <c r="I306" s="114"/>
      <c r="J306" s="109" t="e">
        <f aca="false">ROUND(I306+H306+G306,2)</f>
        <v>#REF!</v>
      </c>
      <c r="K306" s="109" t="n">
        <f aca="false">ROUND(E306*D306,2)</f>
        <v>0</v>
      </c>
      <c r="L306" s="109" t="e">
        <f aca="false">ROUND(G306*D306,2)</f>
        <v>#REF!</v>
      </c>
      <c r="M306" s="109" t="n">
        <f aca="false">H306*D306</f>
        <v>0</v>
      </c>
      <c r="N306" s="109" t="n">
        <f aca="false">ROUND(I306*D306,2)</f>
        <v>0</v>
      </c>
      <c r="O306" s="109" t="e">
        <f aca="false">N306+M306+L306</f>
        <v>#REF!</v>
      </c>
    </row>
    <row r="307" customFormat="false" ht="13.5" hidden="false" customHeight="false" outlineLevel="0" collapsed="false">
      <c r="A307" s="105"/>
      <c r="B307" s="155" t="s">
        <v>252</v>
      </c>
      <c r="C307" s="117" t="s">
        <v>111</v>
      </c>
      <c r="D307" s="108"/>
      <c r="E307" s="109"/>
      <c r="F307" s="109"/>
      <c r="G307" s="109" t="n">
        <f aca="false">ROUND(F307*E307,2)</f>
        <v>0</v>
      </c>
      <c r="H307" s="114"/>
      <c r="I307" s="114"/>
      <c r="J307" s="109" t="n">
        <f aca="false">ROUND(I307+H307+G307,2)</f>
        <v>0</v>
      </c>
      <c r="K307" s="109" t="n">
        <f aca="false">ROUND(E307*D307,2)</f>
        <v>0</v>
      </c>
      <c r="L307" s="109" t="n">
        <f aca="false">ROUND(G307*D307,2)</f>
        <v>0</v>
      </c>
      <c r="M307" s="109" t="n">
        <f aca="false">H307*D307</f>
        <v>0</v>
      </c>
      <c r="N307" s="109" t="n">
        <f aca="false">ROUND(I307*D307,2)</f>
        <v>0</v>
      </c>
      <c r="O307" s="109" t="n">
        <f aca="false">N307+M307+L307</f>
        <v>0</v>
      </c>
    </row>
    <row r="308" customFormat="false" ht="13.5" hidden="false" customHeight="false" outlineLevel="0" collapsed="false">
      <c r="A308" s="105"/>
      <c r="B308" s="155" t="s">
        <v>253</v>
      </c>
      <c r="C308" s="117" t="s">
        <v>80</v>
      </c>
      <c r="D308" s="108"/>
      <c r="E308" s="109"/>
      <c r="F308" s="109"/>
      <c r="G308" s="109" t="n">
        <f aca="false">ROUND(F308*E308,2)</f>
        <v>0</v>
      </c>
      <c r="H308" s="114"/>
      <c r="I308" s="114"/>
      <c r="J308" s="109" t="n">
        <f aca="false">ROUND(I308+H308+G308,2)</f>
        <v>0</v>
      </c>
      <c r="K308" s="109" t="n">
        <f aca="false">ROUND(E308*D308,2)</f>
        <v>0</v>
      </c>
      <c r="L308" s="109" t="n">
        <f aca="false">ROUND(G308*D308,2)</f>
        <v>0</v>
      </c>
      <c r="M308" s="109" t="n">
        <f aca="false">H308*D308</f>
        <v>0</v>
      </c>
      <c r="N308" s="109" t="n">
        <f aca="false">ROUND(I308*D308,2)</f>
        <v>0</v>
      </c>
      <c r="O308" s="109" t="n">
        <f aca="false">N308+M308+L308</f>
        <v>0</v>
      </c>
    </row>
    <row r="309" customFormat="false" ht="13.5" hidden="false" customHeight="false" outlineLevel="0" collapsed="false">
      <c r="A309" s="105"/>
      <c r="B309" s="155" t="s">
        <v>104</v>
      </c>
      <c r="C309" s="117" t="s">
        <v>61</v>
      </c>
      <c r="D309" s="108" t="n">
        <v>1</v>
      </c>
      <c r="E309" s="109"/>
      <c r="F309" s="109"/>
      <c r="G309" s="109" t="n">
        <f aca="false">ROUND(F309*E309,2)</f>
        <v>0</v>
      </c>
      <c r="H309" s="114"/>
      <c r="I309" s="114"/>
      <c r="J309" s="109" t="n">
        <f aca="false">ROUND(I309+H309+G309,2)</f>
        <v>0</v>
      </c>
      <c r="K309" s="109" t="n">
        <f aca="false">ROUND(E309*D309,2)</f>
        <v>0</v>
      </c>
      <c r="L309" s="109" t="n">
        <f aca="false">ROUND(G309*D309,2)</f>
        <v>0</v>
      </c>
      <c r="M309" s="109" t="n">
        <f aca="false">H309*D309</f>
        <v>0</v>
      </c>
      <c r="N309" s="109" t="n">
        <f aca="false">ROUND(I309*D309,2)</f>
        <v>0</v>
      </c>
      <c r="O309" s="109" t="n">
        <f aca="false">N309+M309+L309</f>
        <v>0</v>
      </c>
    </row>
    <row r="310" customFormat="false" ht="13.5" hidden="false" customHeight="false" outlineLevel="0" collapsed="false">
      <c r="A310" s="105" t="n">
        <v>84</v>
      </c>
      <c r="B310" s="116" t="s">
        <v>254</v>
      </c>
      <c r="C310" s="117" t="s">
        <v>80</v>
      </c>
      <c r="D310" s="108" t="n">
        <v>156</v>
      </c>
      <c r="E310" s="109"/>
      <c r="F310" s="109" t="e">
        <f aca="false">F305</f>
        <v>#REF!</v>
      </c>
      <c r="G310" s="109" t="e">
        <f aca="false">ROUND(F310*E310,2)</f>
        <v>#REF!</v>
      </c>
      <c r="H310" s="114"/>
      <c r="I310" s="114"/>
      <c r="J310" s="109" t="e">
        <f aca="false">ROUND(I310+H310+G310,2)</f>
        <v>#REF!</v>
      </c>
      <c r="K310" s="109" t="n">
        <f aca="false">ROUND(E310*D310,2)</f>
        <v>0</v>
      </c>
      <c r="L310" s="109" t="e">
        <f aca="false">ROUND(G310*D310,2)</f>
        <v>#REF!</v>
      </c>
      <c r="M310" s="109" t="n">
        <f aca="false">H310*D310</f>
        <v>0</v>
      </c>
      <c r="N310" s="109" t="n">
        <f aca="false">ROUND(I310*D310,2)</f>
        <v>0</v>
      </c>
      <c r="O310" s="109" t="e">
        <f aca="false">N310+M310+L310</f>
        <v>#REF!</v>
      </c>
    </row>
    <row r="311" customFormat="false" ht="13.5" hidden="false" customHeight="false" outlineLevel="0" collapsed="false">
      <c r="A311" s="105"/>
      <c r="B311" s="155" t="s">
        <v>255</v>
      </c>
      <c r="C311" s="117" t="s">
        <v>111</v>
      </c>
      <c r="D311" s="108"/>
      <c r="E311" s="109"/>
      <c r="F311" s="109"/>
      <c r="G311" s="109" t="n">
        <f aca="false">ROUND(F311*E311,2)</f>
        <v>0</v>
      </c>
      <c r="H311" s="114"/>
      <c r="I311" s="114"/>
      <c r="J311" s="109" t="n">
        <f aca="false">ROUND(I311+H311+G311,2)</f>
        <v>0</v>
      </c>
      <c r="K311" s="109" t="n">
        <f aca="false">ROUND(E311*D311,2)</f>
        <v>0</v>
      </c>
      <c r="L311" s="109" t="n">
        <f aca="false">ROUND(G311*D311,2)</f>
        <v>0</v>
      </c>
      <c r="M311" s="109" t="n">
        <f aca="false">H311*D311</f>
        <v>0</v>
      </c>
      <c r="N311" s="109" t="n">
        <f aca="false">ROUND(I311*D311,2)</f>
        <v>0</v>
      </c>
      <c r="O311" s="109" t="n">
        <f aca="false">N311+M311+L311</f>
        <v>0</v>
      </c>
    </row>
    <row r="312" customFormat="false" ht="13.5" hidden="false" customHeight="false" outlineLevel="0" collapsed="false">
      <c r="A312" s="105"/>
      <c r="B312" s="155" t="s">
        <v>256</v>
      </c>
      <c r="C312" s="117" t="s">
        <v>80</v>
      </c>
      <c r="D312" s="108"/>
      <c r="E312" s="109"/>
      <c r="F312" s="109"/>
      <c r="G312" s="109" t="n">
        <f aca="false">ROUND(F312*E312,2)</f>
        <v>0</v>
      </c>
      <c r="H312" s="114"/>
      <c r="I312" s="114"/>
      <c r="J312" s="109" t="n">
        <f aca="false">ROUND(I312+H312+G312,2)</f>
        <v>0</v>
      </c>
      <c r="K312" s="109" t="n">
        <f aca="false">ROUND(E312*D312,2)</f>
        <v>0</v>
      </c>
      <c r="L312" s="109" t="n">
        <f aca="false">ROUND(G312*D312,2)</f>
        <v>0</v>
      </c>
      <c r="M312" s="109" t="n">
        <f aca="false">H312*D312</f>
        <v>0</v>
      </c>
      <c r="N312" s="109" t="n">
        <f aca="false">ROUND(I312*D312,2)</f>
        <v>0</v>
      </c>
      <c r="O312" s="109" t="n">
        <f aca="false">N312+M312+L312</f>
        <v>0</v>
      </c>
    </row>
    <row r="313" customFormat="false" ht="13.5" hidden="false" customHeight="false" outlineLevel="0" collapsed="false">
      <c r="A313" s="105"/>
      <c r="B313" s="155" t="s">
        <v>104</v>
      </c>
      <c r="C313" s="117" t="s">
        <v>61</v>
      </c>
      <c r="D313" s="108" t="n">
        <v>1</v>
      </c>
      <c r="E313" s="109"/>
      <c r="F313" s="109"/>
      <c r="G313" s="109" t="n">
        <f aca="false">ROUND(F313*E313,2)</f>
        <v>0</v>
      </c>
      <c r="H313" s="114"/>
      <c r="I313" s="114"/>
      <c r="J313" s="109" t="n">
        <f aca="false">ROUND(I313+H313+G313,2)</f>
        <v>0</v>
      </c>
      <c r="K313" s="109" t="n">
        <f aca="false">ROUND(E313*D313,2)</f>
        <v>0</v>
      </c>
      <c r="L313" s="109" t="n">
        <f aca="false">ROUND(G313*D313,2)</f>
        <v>0</v>
      </c>
      <c r="M313" s="109" t="n">
        <f aca="false">H313*D313</f>
        <v>0</v>
      </c>
      <c r="N313" s="109" t="n">
        <f aca="false">ROUND(I313*D313,2)</f>
        <v>0</v>
      </c>
      <c r="O313" s="109" t="n">
        <f aca="false">N313+M313+L313</f>
        <v>0</v>
      </c>
    </row>
    <row r="314" customFormat="false" ht="13.5" hidden="false" customHeight="false" outlineLevel="0" collapsed="false">
      <c r="A314" s="105" t="n">
        <v>85</v>
      </c>
      <c r="B314" s="116" t="s">
        <v>257</v>
      </c>
      <c r="C314" s="117" t="s">
        <v>96</v>
      </c>
      <c r="D314" s="108" t="n">
        <v>99.48</v>
      </c>
      <c r="E314" s="109"/>
      <c r="F314" s="109" t="e">
        <f aca="false">F305</f>
        <v>#REF!</v>
      </c>
      <c r="G314" s="109" t="e">
        <f aca="false">ROUND(F314*E314,2)</f>
        <v>#REF!</v>
      </c>
      <c r="H314" s="114"/>
      <c r="I314" s="114"/>
      <c r="J314" s="109" t="e">
        <f aca="false">ROUND(I314+H314+G314,2)</f>
        <v>#REF!</v>
      </c>
      <c r="K314" s="109" t="n">
        <f aca="false">ROUND(E314*D314,2)</f>
        <v>0</v>
      </c>
      <c r="L314" s="109" t="e">
        <f aca="false">ROUND(G314*D314,2)</f>
        <v>#REF!</v>
      </c>
      <c r="M314" s="109" t="n">
        <f aca="false">H314*D314</f>
        <v>0</v>
      </c>
      <c r="N314" s="109" t="n">
        <f aca="false">ROUND(I314*D314,2)</f>
        <v>0</v>
      </c>
      <c r="O314" s="109" t="e">
        <f aca="false">N314+M314+L314</f>
        <v>#REF!</v>
      </c>
    </row>
    <row r="315" customFormat="false" ht="13.5" hidden="false" customHeight="false" outlineLevel="0" collapsed="false">
      <c r="A315" s="105" t="n">
        <v>86</v>
      </c>
      <c r="B315" s="116" t="s">
        <v>258</v>
      </c>
      <c r="C315" s="117" t="s">
        <v>96</v>
      </c>
      <c r="D315" s="108" t="n">
        <v>14.2</v>
      </c>
      <c r="E315" s="109"/>
      <c r="F315" s="109" t="e">
        <f aca="false">F314:G314</f>
        <v>#REF!</v>
      </c>
      <c r="G315" s="109" t="e">
        <f aca="false">ROUND(F315*E315,2)</f>
        <v>#REF!</v>
      </c>
      <c r="H315" s="114"/>
      <c r="I315" s="114"/>
      <c r="J315" s="109" t="e">
        <f aca="false">ROUND(I315+H315+G315,2)</f>
        <v>#REF!</v>
      </c>
      <c r="K315" s="109" t="n">
        <f aca="false">ROUND(E315*D315,2)</f>
        <v>0</v>
      </c>
      <c r="L315" s="109" t="e">
        <f aca="false">ROUND(G315*D315,2)</f>
        <v>#REF!</v>
      </c>
      <c r="M315" s="109"/>
      <c r="N315" s="109" t="n">
        <f aca="false">ROUND(I315*D315,2)</f>
        <v>0</v>
      </c>
      <c r="O315" s="109" t="e">
        <f aca="false">N315+M315+L315</f>
        <v>#REF!</v>
      </c>
    </row>
    <row r="316" customFormat="false" ht="13.5" hidden="false" customHeight="false" outlineLevel="0" collapsed="false">
      <c r="A316" s="105" t="n">
        <v>87</v>
      </c>
      <c r="B316" s="116" t="s">
        <v>259</v>
      </c>
      <c r="C316" s="117" t="s">
        <v>80</v>
      </c>
      <c r="D316" s="108" t="n">
        <v>92</v>
      </c>
      <c r="E316" s="109"/>
      <c r="F316" s="109" t="e">
        <f aca="false">F314</f>
        <v>#REF!</v>
      </c>
      <c r="G316" s="109" t="e">
        <f aca="false">ROUND(F316*E316,2)</f>
        <v>#REF!</v>
      </c>
      <c r="H316" s="114"/>
      <c r="I316" s="114"/>
      <c r="J316" s="109" t="e">
        <f aca="false">ROUND(I316+H316+G316,2)</f>
        <v>#REF!</v>
      </c>
      <c r="K316" s="109" t="n">
        <f aca="false">ROUND(E316*D316,2)</f>
        <v>0</v>
      </c>
      <c r="L316" s="109" t="e">
        <f aca="false">ROUND(G316*D316,2)</f>
        <v>#REF!</v>
      </c>
      <c r="M316" s="109" t="n">
        <f aca="false">H316*D316</f>
        <v>0</v>
      </c>
      <c r="N316" s="109" t="n">
        <f aca="false">ROUND(I316*D316,2)</f>
        <v>0</v>
      </c>
      <c r="O316" s="109" t="e">
        <f aca="false">N316+M316+L316</f>
        <v>#REF!</v>
      </c>
    </row>
    <row r="317" customFormat="false" ht="13.5" hidden="false" customHeight="false" outlineLevel="0" collapsed="false">
      <c r="A317" s="105" t="n">
        <v>88</v>
      </c>
      <c r="B317" s="116" t="s">
        <v>260</v>
      </c>
      <c r="C317" s="117" t="s">
        <v>67</v>
      </c>
      <c r="D317" s="108" t="n">
        <v>2</v>
      </c>
      <c r="E317" s="109"/>
      <c r="F317" s="109" t="e">
        <f aca="false">F314</f>
        <v>#REF!</v>
      </c>
      <c r="G317" s="109" t="e">
        <f aca="false">ROUND(F317*E317,2)</f>
        <v>#REF!</v>
      </c>
      <c r="H317" s="114"/>
      <c r="I317" s="114"/>
      <c r="J317" s="109" t="e">
        <f aca="false">ROUND(I317+H317+G317,2)</f>
        <v>#REF!</v>
      </c>
      <c r="K317" s="109" t="n">
        <f aca="false">ROUND(E317*D317,2)</f>
        <v>0</v>
      </c>
      <c r="L317" s="109" t="e">
        <f aca="false">ROUND(G317*D317,2)</f>
        <v>#REF!</v>
      </c>
      <c r="M317" s="109" t="n">
        <f aca="false">H317*D317</f>
        <v>0</v>
      </c>
      <c r="N317" s="109" t="n">
        <f aca="false">ROUND(I317*D317,2)</f>
        <v>0</v>
      </c>
      <c r="O317" s="109" t="e">
        <f aca="false">N317+M317+L317</f>
        <v>#REF!</v>
      </c>
    </row>
    <row r="318" customFormat="false" ht="30" hidden="false" customHeight="false" outlineLevel="0" collapsed="false">
      <c r="A318" s="105" t="n">
        <v>89</v>
      </c>
      <c r="B318" s="116" t="s">
        <v>261</v>
      </c>
      <c r="C318" s="117" t="s">
        <v>96</v>
      </c>
      <c r="D318" s="161" t="n">
        <v>12.5</v>
      </c>
      <c r="E318" s="109"/>
      <c r="F318" s="109" t="e">
        <f aca="false">F314</f>
        <v>#REF!</v>
      </c>
      <c r="G318" s="109" t="e">
        <f aca="false">ROUND(F318*E318,2)</f>
        <v>#REF!</v>
      </c>
      <c r="H318" s="114"/>
      <c r="I318" s="114"/>
      <c r="J318" s="109" t="e">
        <f aca="false">ROUND(I318+H318+G318,2)</f>
        <v>#REF!</v>
      </c>
      <c r="K318" s="109" t="n">
        <f aca="false">ROUND(E318*D318,2)</f>
        <v>0</v>
      </c>
      <c r="L318" s="109" t="e">
        <f aca="false">ROUND(G318*D318,2)</f>
        <v>#REF!</v>
      </c>
      <c r="M318" s="109" t="n">
        <f aca="false">H318*D318</f>
        <v>0</v>
      </c>
      <c r="N318" s="109" t="n">
        <f aca="false">ROUND(I318*D318,2)</f>
        <v>0</v>
      </c>
      <c r="O318" s="109" t="e">
        <f aca="false">N318+M318+L318</f>
        <v>#REF!</v>
      </c>
    </row>
    <row r="319" customFormat="false" ht="27" hidden="false" customHeight="false" outlineLevel="0" collapsed="false">
      <c r="A319" s="105" t="n">
        <v>90</v>
      </c>
      <c r="B319" s="116" t="s">
        <v>262</v>
      </c>
      <c r="C319" s="117" t="s">
        <v>67</v>
      </c>
      <c r="D319" s="108" t="n">
        <v>2</v>
      </c>
      <c r="E319" s="109"/>
      <c r="F319" s="109" t="e">
        <f aca="false">F314</f>
        <v>#REF!</v>
      </c>
      <c r="G319" s="109" t="e">
        <f aca="false">ROUND(F319*E319,2)</f>
        <v>#REF!</v>
      </c>
      <c r="H319" s="114"/>
      <c r="I319" s="114"/>
      <c r="J319" s="109" t="e">
        <f aca="false">ROUND(I319+H319+G319,2)</f>
        <v>#REF!</v>
      </c>
      <c r="K319" s="109" t="n">
        <f aca="false">ROUND(E319*D319,2)</f>
        <v>0</v>
      </c>
      <c r="L319" s="109" t="e">
        <f aca="false">ROUND(G319*D319,2)</f>
        <v>#REF!</v>
      </c>
      <c r="M319" s="109" t="n">
        <f aca="false">H319*D319</f>
        <v>0</v>
      </c>
      <c r="N319" s="109" t="n">
        <f aca="false">ROUND(I319*D319,2)</f>
        <v>0</v>
      </c>
      <c r="O319" s="109" t="e">
        <f aca="false">N319+M319+L319</f>
        <v>#REF!</v>
      </c>
    </row>
    <row r="320" customFormat="false" ht="13.5" hidden="false" customHeight="false" outlineLevel="0" collapsed="false">
      <c r="A320" s="105" t="n">
        <v>91</v>
      </c>
      <c r="B320" s="116" t="s">
        <v>263</v>
      </c>
      <c r="C320" s="117" t="s">
        <v>96</v>
      </c>
      <c r="D320" s="108" t="n">
        <v>11.25</v>
      </c>
      <c r="E320" s="109"/>
      <c r="F320" s="109" t="e">
        <f aca="false">F314</f>
        <v>#REF!</v>
      </c>
      <c r="G320" s="109" t="e">
        <f aca="false">ROUND(F320*E320,2)</f>
        <v>#REF!</v>
      </c>
      <c r="H320" s="114"/>
      <c r="I320" s="114"/>
      <c r="J320" s="109" t="e">
        <f aca="false">ROUND(I320+H320+G320,2)</f>
        <v>#REF!</v>
      </c>
      <c r="K320" s="109" t="n">
        <f aca="false">ROUND(E320*D320,2)</f>
        <v>0</v>
      </c>
      <c r="L320" s="109" t="e">
        <f aca="false">ROUND(G320*D320,2)</f>
        <v>#REF!</v>
      </c>
      <c r="M320" s="109" t="n">
        <f aca="false">H320*D320</f>
        <v>0</v>
      </c>
      <c r="N320" s="109" t="n">
        <f aca="false">ROUND(I320*D320,2)</f>
        <v>0</v>
      </c>
      <c r="O320" s="109" t="e">
        <f aca="false">N320+M320+L320</f>
        <v>#REF!</v>
      </c>
    </row>
    <row r="321" customFormat="false" ht="27" hidden="false" customHeight="false" outlineLevel="0" collapsed="false">
      <c r="A321" s="105" t="n">
        <v>92</v>
      </c>
      <c r="B321" s="116" t="s">
        <v>264</v>
      </c>
      <c r="C321" s="117" t="s">
        <v>80</v>
      </c>
      <c r="D321" s="108" t="n">
        <v>44.94</v>
      </c>
      <c r="E321" s="109"/>
      <c r="F321" s="109" t="e">
        <f aca="false">F314</f>
        <v>#REF!</v>
      </c>
      <c r="G321" s="109" t="e">
        <f aca="false">ROUND(F321*E321,2)</f>
        <v>#REF!</v>
      </c>
      <c r="H321" s="114"/>
      <c r="I321" s="114"/>
      <c r="J321" s="109" t="e">
        <f aca="false">ROUND(I321+H321+G321,2)</f>
        <v>#REF!</v>
      </c>
      <c r="K321" s="109" t="n">
        <f aca="false">ROUND(E321*D321,2)</f>
        <v>0</v>
      </c>
      <c r="L321" s="109" t="e">
        <f aca="false">ROUND(G321*D321,2)</f>
        <v>#REF!</v>
      </c>
      <c r="M321" s="109" t="n">
        <f aca="false">H321*D321</f>
        <v>0</v>
      </c>
      <c r="N321" s="109" t="n">
        <f aca="false">ROUND(I321*D321,2)</f>
        <v>0</v>
      </c>
      <c r="O321" s="109" t="e">
        <f aca="false">N321+M321+L321</f>
        <v>#REF!</v>
      </c>
    </row>
    <row r="322" customFormat="false" ht="13.5" hidden="false" customHeight="false" outlineLevel="0" collapsed="false">
      <c r="A322" s="105"/>
      <c r="B322" s="155" t="s">
        <v>114</v>
      </c>
      <c r="C322" s="117" t="s">
        <v>96</v>
      </c>
      <c r="D322" s="108"/>
      <c r="E322" s="109"/>
      <c r="F322" s="109"/>
      <c r="G322" s="109" t="n">
        <f aca="false">ROUND(F322*E322,2)</f>
        <v>0</v>
      </c>
      <c r="H322" s="114"/>
      <c r="I322" s="114"/>
      <c r="J322" s="109" t="n">
        <f aca="false">ROUND(I322+H322+G322,2)</f>
        <v>0</v>
      </c>
      <c r="K322" s="109" t="n">
        <f aca="false">ROUND(E322*D322,2)</f>
        <v>0</v>
      </c>
      <c r="L322" s="109" t="n">
        <f aca="false">ROUND(G322*D322,2)</f>
        <v>0</v>
      </c>
      <c r="M322" s="109" t="n">
        <f aca="false">H322*D322</f>
        <v>0</v>
      </c>
      <c r="N322" s="109" t="n">
        <f aca="false">ROUND(I322*D322,2)</f>
        <v>0</v>
      </c>
      <c r="O322" s="109" t="n">
        <f aca="false">N322+M322+L322</f>
        <v>0</v>
      </c>
    </row>
    <row r="323" customFormat="false" ht="13.5" hidden="false" customHeight="false" outlineLevel="0" collapsed="false">
      <c r="A323" s="105" t="n">
        <v>93</v>
      </c>
      <c r="B323" s="156" t="s">
        <v>265</v>
      </c>
      <c r="C323" s="117" t="s">
        <v>96</v>
      </c>
      <c r="D323" s="108" t="n">
        <v>20.82</v>
      </c>
      <c r="E323" s="109"/>
      <c r="F323" s="109" t="e">
        <f aca="false">F314</f>
        <v>#REF!</v>
      </c>
      <c r="G323" s="109" t="e">
        <f aca="false">ROUND(F323*E323,2)</f>
        <v>#REF!</v>
      </c>
      <c r="H323" s="114"/>
      <c r="I323" s="114"/>
      <c r="J323" s="109" t="e">
        <f aca="false">ROUND(I323+H323+G323,2)</f>
        <v>#REF!</v>
      </c>
      <c r="K323" s="109" t="n">
        <f aca="false">ROUND(E323*D323,2)</f>
        <v>0</v>
      </c>
      <c r="L323" s="109" t="e">
        <f aca="false">ROUND(G323*D323,2)</f>
        <v>#REF!</v>
      </c>
      <c r="M323" s="109" t="n">
        <f aca="false">H323*D323</f>
        <v>0</v>
      </c>
      <c r="N323" s="109" t="n">
        <f aca="false">ROUND(I323*D323,2)</f>
        <v>0</v>
      </c>
      <c r="O323" s="109" t="e">
        <f aca="false">N323+M323+L323</f>
        <v>#REF!</v>
      </c>
    </row>
    <row r="324" customFormat="false" ht="13.5" hidden="false" customHeight="false" outlineLevel="0" collapsed="false">
      <c r="A324" s="105"/>
      <c r="B324" s="155" t="s">
        <v>116</v>
      </c>
      <c r="C324" s="117" t="s">
        <v>61</v>
      </c>
      <c r="D324" s="108"/>
      <c r="E324" s="109"/>
      <c r="F324" s="109"/>
      <c r="G324" s="109" t="n">
        <f aca="false">ROUND(F324*E324,2)</f>
        <v>0</v>
      </c>
      <c r="H324" s="114"/>
      <c r="I324" s="114"/>
      <c r="J324" s="109" t="n">
        <f aca="false">ROUND(I324+H324+G324,2)</f>
        <v>0</v>
      </c>
      <c r="K324" s="109" t="n">
        <f aca="false">ROUND(E324*D324,2)</f>
        <v>0</v>
      </c>
      <c r="L324" s="109" t="n">
        <f aca="false">ROUND(G324*D324,2)</f>
        <v>0</v>
      </c>
      <c r="M324" s="109" t="n">
        <f aca="false">H324*D324</f>
        <v>0</v>
      </c>
      <c r="N324" s="109" t="n">
        <f aca="false">ROUND(I324*D324,2)</f>
        <v>0</v>
      </c>
      <c r="O324" s="109" t="n">
        <f aca="false">N324+M324+L324</f>
        <v>0</v>
      </c>
    </row>
    <row r="325" customFormat="false" ht="13.5" hidden="false" customHeight="false" outlineLevel="0" collapsed="false">
      <c r="A325" s="105"/>
      <c r="B325" s="155" t="s">
        <v>117</v>
      </c>
      <c r="C325" s="117" t="s">
        <v>101</v>
      </c>
      <c r="D325" s="108"/>
      <c r="E325" s="109"/>
      <c r="F325" s="109"/>
      <c r="G325" s="109" t="n">
        <f aca="false">ROUND(F325*E325,2)</f>
        <v>0</v>
      </c>
      <c r="H325" s="114"/>
      <c r="I325" s="114"/>
      <c r="J325" s="109" t="n">
        <f aca="false">ROUND(I325+H325+G325,2)</f>
        <v>0</v>
      </c>
      <c r="K325" s="109" t="n">
        <f aca="false">ROUND(E325*D325,2)</f>
        <v>0</v>
      </c>
      <c r="L325" s="109" t="n">
        <f aca="false">ROUND(G325*D325,2)</f>
        <v>0</v>
      </c>
      <c r="M325" s="109" t="n">
        <f aca="false">H325*D325</f>
        <v>0</v>
      </c>
      <c r="N325" s="109" t="n">
        <f aca="false">ROUND(I325*D325,2)</f>
        <v>0</v>
      </c>
      <c r="O325" s="109" t="n">
        <f aca="false">N325+M325+L325</f>
        <v>0</v>
      </c>
    </row>
    <row r="326" customFormat="false" ht="13.5" hidden="false" customHeight="false" outlineLevel="0" collapsed="false">
      <c r="A326" s="105"/>
      <c r="B326" s="155" t="s">
        <v>118</v>
      </c>
      <c r="C326" s="117" t="s">
        <v>96</v>
      </c>
      <c r="D326" s="108"/>
      <c r="E326" s="109"/>
      <c r="F326" s="109"/>
      <c r="G326" s="109" t="n">
        <f aca="false">ROUND(F326*E326,2)</f>
        <v>0</v>
      </c>
      <c r="H326" s="114"/>
      <c r="I326" s="114"/>
      <c r="J326" s="109" t="n">
        <f aca="false">ROUND(I326+H326+G326,2)</f>
        <v>0</v>
      </c>
      <c r="K326" s="109" t="n">
        <f aca="false">ROUND(E326*D326,2)</f>
        <v>0</v>
      </c>
      <c r="L326" s="109" t="n">
        <f aca="false">ROUND(G326*D326,2)</f>
        <v>0</v>
      </c>
      <c r="M326" s="109" t="n">
        <f aca="false">H326*D326</f>
        <v>0</v>
      </c>
      <c r="N326" s="109" t="n">
        <f aca="false">ROUND(I326*D326,2)</f>
        <v>0</v>
      </c>
      <c r="O326" s="109" t="n">
        <f aca="false">N326+M326+L326</f>
        <v>0</v>
      </c>
    </row>
    <row r="327" customFormat="false" ht="13.5" hidden="false" customHeight="false" outlineLevel="0" collapsed="false">
      <c r="A327" s="105"/>
      <c r="B327" s="155" t="s">
        <v>104</v>
      </c>
      <c r="C327" s="117" t="s">
        <v>61</v>
      </c>
      <c r="D327" s="108" t="n">
        <v>1</v>
      </c>
      <c r="E327" s="109"/>
      <c r="F327" s="109"/>
      <c r="G327" s="109" t="n">
        <f aca="false">ROUND(F327*E327,2)</f>
        <v>0</v>
      </c>
      <c r="H327" s="114"/>
      <c r="I327" s="114"/>
      <c r="J327" s="109" t="n">
        <f aca="false">ROUND(I327+H327+G327,2)</f>
        <v>0</v>
      </c>
      <c r="K327" s="109" t="n">
        <f aca="false">ROUND(E327*D327,2)</f>
        <v>0</v>
      </c>
      <c r="L327" s="109" t="n">
        <f aca="false">ROUND(G327*D327,2)</f>
        <v>0</v>
      </c>
      <c r="M327" s="109" t="n">
        <f aca="false">H327*D327</f>
        <v>0</v>
      </c>
      <c r="N327" s="109" t="n">
        <f aca="false">ROUND(I327*D327,2)</f>
        <v>0</v>
      </c>
      <c r="O327" s="109" t="n">
        <f aca="false">N327+M327+L327</f>
        <v>0</v>
      </c>
    </row>
    <row r="328" customFormat="false" ht="13.5" hidden="false" customHeight="false" outlineLevel="0" collapsed="false">
      <c r="A328" s="105" t="n">
        <v>94</v>
      </c>
      <c r="B328" s="116" t="s">
        <v>119</v>
      </c>
      <c r="C328" s="117" t="s">
        <v>67</v>
      </c>
      <c r="D328" s="108" t="n">
        <v>4</v>
      </c>
      <c r="E328" s="109"/>
      <c r="F328" s="109" t="e">
        <f aca="false">F323</f>
        <v>#REF!</v>
      </c>
      <c r="G328" s="109" t="e">
        <f aca="false">ROUND(F328*E328,2)</f>
        <v>#REF!</v>
      </c>
      <c r="H328" s="114"/>
      <c r="I328" s="114"/>
      <c r="J328" s="109" t="e">
        <f aca="false">ROUND(I328+H328+G328,2)</f>
        <v>#REF!</v>
      </c>
      <c r="K328" s="109" t="n">
        <f aca="false">ROUND(E328*D328,2)</f>
        <v>0</v>
      </c>
      <c r="L328" s="109" t="e">
        <f aca="false">ROUND(G328*D328,2)</f>
        <v>#REF!</v>
      </c>
      <c r="M328" s="109" t="n">
        <f aca="false">H328*D328</f>
        <v>0</v>
      </c>
      <c r="N328" s="109" t="n">
        <f aca="false">ROUND(I328*D328,2)</f>
        <v>0</v>
      </c>
      <c r="O328" s="109" t="e">
        <f aca="false">N328+M328+L328</f>
        <v>#REF!</v>
      </c>
    </row>
    <row r="329" customFormat="false" ht="13.5" hidden="false" customHeight="false" outlineLevel="0" collapsed="false">
      <c r="A329" s="105"/>
      <c r="B329" s="155" t="s">
        <v>266</v>
      </c>
      <c r="C329" s="117" t="s">
        <v>67</v>
      </c>
      <c r="D329" s="108"/>
      <c r="E329" s="109"/>
      <c r="F329" s="109"/>
      <c r="G329" s="109" t="n">
        <f aca="false">ROUND(F329*E329,2)</f>
        <v>0</v>
      </c>
      <c r="H329" s="114"/>
      <c r="I329" s="114"/>
      <c r="J329" s="109" t="n">
        <f aca="false">ROUND(I329+H329+G329,2)</f>
        <v>0</v>
      </c>
      <c r="K329" s="109" t="n">
        <f aca="false">ROUND(E329*D329,2)</f>
        <v>0</v>
      </c>
      <c r="L329" s="109" t="n">
        <f aca="false">ROUND(G329*D329,2)</f>
        <v>0</v>
      </c>
      <c r="M329" s="109" t="n">
        <f aca="false">H329*D329</f>
        <v>0</v>
      </c>
      <c r="N329" s="109" t="n">
        <f aca="false">ROUND(I329*D329,2)</f>
        <v>0</v>
      </c>
      <c r="O329" s="109" t="n">
        <f aca="false">N329+M329+L329</f>
        <v>0</v>
      </c>
    </row>
    <row r="330" customFormat="false" ht="13.5" hidden="false" customHeight="false" outlineLevel="0" collapsed="false">
      <c r="A330" s="105"/>
      <c r="B330" s="155" t="s">
        <v>267</v>
      </c>
      <c r="C330" s="117" t="s">
        <v>67</v>
      </c>
      <c r="D330" s="108"/>
      <c r="E330" s="109"/>
      <c r="F330" s="109"/>
      <c r="G330" s="109" t="n">
        <f aca="false">ROUND(F330*E330,2)</f>
        <v>0</v>
      </c>
      <c r="H330" s="114"/>
      <c r="I330" s="114"/>
      <c r="J330" s="109" t="n">
        <f aca="false">ROUND(I330+H330+G330,2)</f>
        <v>0</v>
      </c>
      <c r="K330" s="109" t="n">
        <f aca="false">ROUND(E330*D330,2)</f>
        <v>0</v>
      </c>
      <c r="L330" s="109" t="n">
        <f aca="false">ROUND(G330*D330,2)</f>
        <v>0</v>
      </c>
      <c r="M330" s="109" t="n">
        <f aca="false">H330*D330</f>
        <v>0</v>
      </c>
      <c r="N330" s="109" t="n">
        <f aca="false">ROUND(I330*D330,2)</f>
        <v>0</v>
      </c>
      <c r="O330" s="109" t="n">
        <f aca="false">N330+M330+L330</f>
        <v>0</v>
      </c>
    </row>
    <row r="331" customFormat="false" ht="13.5" hidden="false" customHeight="false" outlineLevel="0" collapsed="false">
      <c r="A331" s="105"/>
      <c r="B331" s="155" t="s">
        <v>104</v>
      </c>
      <c r="C331" s="117" t="s">
        <v>61</v>
      </c>
      <c r="D331" s="108" t="n">
        <v>1</v>
      </c>
      <c r="E331" s="109"/>
      <c r="F331" s="109"/>
      <c r="G331" s="109" t="n">
        <f aca="false">ROUND(F331*E331,2)</f>
        <v>0</v>
      </c>
      <c r="H331" s="114"/>
      <c r="I331" s="114"/>
      <c r="J331" s="109" t="n">
        <f aca="false">ROUND(I331+H331+G331,2)</f>
        <v>0</v>
      </c>
      <c r="K331" s="109" t="n">
        <f aca="false">ROUND(E331*D331,2)</f>
        <v>0</v>
      </c>
      <c r="L331" s="109" t="n">
        <f aca="false">ROUND(G331*D331,2)</f>
        <v>0</v>
      </c>
      <c r="M331" s="109" t="n">
        <f aca="false">H331*D331</f>
        <v>0</v>
      </c>
      <c r="N331" s="109" t="n">
        <f aca="false">ROUND(I331*D331,2)</f>
        <v>0</v>
      </c>
      <c r="O331" s="109" t="n">
        <f aca="false">N331+M331+L331</f>
        <v>0</v>
      </c>
    </row>
    <row r="332" customFormat="false" ht="27" hidden="false" customHeight="false" outlineLevel="0" collapsed="false">
      <c r="A332" s="105" t="n">
        <v>95</v>
      </c>
      <c r="B332" s="156" t="s">
        <v>268</v>
      </c>
      <c r="C332" s="117" t="s">
        <v>80</v>
      </c>
      <c r="D332" s="108" t="n">
        <v>12.62</v>
      </c>
      <c r="E332" s="109"/>
      <c r="F332" s="109" t="e">
        <f aca="false">F328</f>
        <v>#REF!</v>
      </c>
      <c r="G332" s="109" t="e">
        <f aca="false">ROUND(F332*E332,2)</f>
        <v>#REF!</v>
      </c>
      <c r="H332" s="114"/>
      <c r="I332" s="114"/>
      <c r="J332" s="109" t="e">
        <f aca="false">ROUND(I332+H332+G332,2)</f>
        <v>#REF!</v>
      </c>
      <c r="K332" s="109" t="n">
        <f aca="false">ROUND(E332*D332,2)</f>
        <v>0</v>
      </c>
      <c r="L332" s="109" t="e">
        <f aca="false">ROUND(G332*D332,2)</f>
        <v>#REF!</v>
      </c>
      <c r="M332" s="109" t="n">
        <f aca="false">H332*D332</f>
        <v>0</v>
      </c>
      <c r="N332" s="109" t="n">
        <f aca="false">ROUND(I332*D332,2)</f>
        <v>0</v>
      </c>
      <c r="O332" s="109" t="e">
        <f aca="false">N332+M332+L332</f>
        <v>#REF!</v>
      </c>
    </row>
    <row r="333" customFormat="false" ht="13.5" hidden="false" customHeight="false" outlineLevel="0" collapsed="false">
      <c r="A333" s="105" t="n">
        <v>96</v>
      </c>
      <c r="B333" s="156" t="s">
        <v>269</v>
      </c>
      <c r="C333" s="117" t="s">
        <v>67</v>
      </c>
      <c r="D333" s="108" t="n">
        <v>4</v>
      </c>
      <c r="E333" s="109"/>
      <c r="F333" s="109" t="e">
        <f aca="false">F328</f>
        <v>#REF!</v>
      </c>
      <c r="G333" s="109" t="e">
        <f aca="false">ROUND(F333*E333,2)</f>
        <v>#REF!</v>
      </c>
      <c r="H333" s="114"/>
      <c r="I333" s="114"/>
      <c r="J333" s="109" t="e">
        <f aca="false">ROUND(I333+H333+G333,2)</f>
        <v>#REF!</v>
      </c>
      <c r="K333" s="109" t="n">
        <f aca="false">ROUND(E333*D333,2)</f>
        <v>0</v>
      </c>
      <c r="L333" s="109" t="e">
        <f aca="false">ROUND(G333*D333,2)</f>
        <v>#REF!</v>
      </c>
      <c r="M333" s="109" t="n">
        <f aca="false">H333*D333</f>
        <v>0</v>
      </c>
      <c r="N333" s="109" t="n">
        <f aca="false">ROUND(I333*D333,2)</f>
        <v>0</v>
      </c>
      <c r="O333" s="109" t="e">
        <f aca="false">N333+M333+L333</f>
        <v>#REF!</v>
      </c>
    </row>
    <row r="334" customFormat="false" ht="40.5" hidden="false" customHeight="false" outlineLevel="0" collapsed="false">
      <c r="A334" s="105" t="n">
        <v>97</v>
      </c>
      <c r="B334" s="156" t="s">
        <v>270</v>
      </c>
      <c r="C334" s="117" t="s">
        <v>61</v>
      </c>
      <c r="D334" s="108" t="n">
        <v>1</v>
      </c>
      <c r="E334" s="109"/>
      <c r="F334" s="109" t="e">
        <f aca="false">F333</f>
        <v>#REF!</v>
      </c>
      <c r="G334" s="109" t="e">
        <f aca="false">ROUND(F334*E334,2)</f>
        <v>#REF!</v>
      </c>
      <c r="H334" s="114"/>
      <c r="I334" s="114"/>
      <c r="J334" s="109" t="e">
        <f aca="false">ROUND(I334+H334+G334,2)</f>
        <v>#REF!</v>
      </c>
      <c r="K334" s="109" t="n">
        <f aca="false">ROUND(E334*D334,2)</f>
        <v>0</v>
      </c>
      <c r="L334" s="109" t="e">
        <f aca="false">ROUND(G334*D334,2)</f>
        <v>#REF!</v>
      </c>
      <c r="M334" s="109" t="n">
        <f aca="false">H334*D334</f>
        <v>0</v>
      </c>
      <c r="N334" s="109" t="n">
        <f aca="false">ROUND(I334*D334,2)</f>
        <v>0</v>
      </c>
      <c r="O334" s="109" t="e">
        <f aca="false">N334+M334+L334</f>
        <v>#REF!</v>
      </c>
    </row>
    <row r="335" customFormat="false" ht="27" hidden="false" customHeight="false" outlineLevel="0" collapsed="false">
      <c r="A335" s="105" t="n">
        <v>98</v>
      </c>
      <c r="B335" s="116" t="s">
        <v>271</v>
      </c>
      <c r="C335" s="117" t="s">
        <v>96</v>
      </c>
      <c r="D335" s="108" t="n">
        <v>0.37</v>
      </c>
      <c r="E335" s="109"/>
      <c r="F335" s="109" t="e">
        <f aca="false">F333</f>
        <v>#REF!</v>
      </c>
      <c r="G335" s="109" t="e">
        <f aca="false">ROUND(F335*E335,2)</f>
        <v>#REF!</v>
      </c>
      <c r="H335" s="114"/>
      <c r="I335" s="114"/>
      <c r="J335" s="109" t="e">
        <f aca="false">ROUND(I335+H335+G335,2)</f>
        <v>#REF!</v>
      </c>
      <c r="K335" s="109" t="n">
        <f aca="false">ROUND(E335*D335,2)</f>
        <v>0</v>
      </c>
      <c r="L335" s="109" t="e">
        <f aca="false">ROUND(G335*D335,2)</f>
        <v>#REF!</v>
      </c>
      <c r="M335" s="109" t="n">
        <f aca="false">H335*D335</f>
        <v>0</v>
      </c>
      <c r="N335" s="109" t="n">
        <f aca="false">ROUND(I335*D335,2)</f>
        <v>0</v>
      </c>
      <c r="O335" s="109" t="e">
        <f aca="false">N335+M335+L335</f>
        <v>#REF!</v>
      </c>
    </row>
    <row r="336" customFormat="false" ht="13.5" hidden="false" customHeight="false" outlineLevel="0" collapsed="false">
      <c r="A336" s="105"/>
      <c r="B336" s="155" t="s">
        <v>272</v>
      </c>
      <c r="C336" s="117" t="s">
        <v>96</v>
      </c>
      <c r="D336" s="108"/>
      <c r="E336" s="109"/>
      <c r="F336" s="109"/>
      <c r="G336" s="109" t="n">
        <f aca="false">ROUND(F336*E336,2)</f>
        <v>0</v>
      </c>
      <c r="H336" s="114"/>
      <c r="I336" s="114"/>
      <c r="J336" s="109" t="n">
        <f aca="false">ROUND(I336+H336+G336,2)</f>
        <v>0</v>
      </c>
      <c r="K336" s="109" t="n">
        <f aca="false">ROUND(E336*D336,2)</f>
        <v>0</v>
      </c>
      <c r="L336" s="109" t="n">
        <f aca="false">ROUND(G336*D336,2)</f>
        <v>0</v>
      </c>
      <c r="M336" s="109" t="n">
        <f aca="false">H336*D336</f>
        <v>0</v>
      </c>
      <c r="N336" s="109" t="n">
        <f aca="false">ROUND(I336*D336,2)</f>
        <v>0</v>
      </c>
      <c r="O336" s="109" t="n">
        <f aca="false">N336+M336+L336</f>
        <v>0</v>
      </c>
    </row>
    <row r="337" customFormat="false" ht="13.5" hidden="false" customHeight="false" outlineLevel="0" collapsed="false">
      <c r="A337" s="105"/>
      <c r="B337" s="155" t="s">
        <v>104</v>
      </c>
      <c r="C337" s="117" t="s">
        <v>61</v>
      </c>
      <c r="D337" s="108" t="n">
        <v>1</v>
      </c>
      <c r="E337" s="109"/>
      <c r="F337" s="109"/>
      <c r="G337" s="109" t="n">
        <f aca="false">ROUND(F337*E337,2)</f>
        <v>0</v>
      </c>
      <c r="H337" s="114"/>
      <c r="I337" s="114"/>
      <c r="J337" s="109" t="n">
        <f aca="false">ROUND(I337+H337+G337,2)</f>
        <v>0</v>
      </c>
      <c r="K337" s="109" t="n">
        <f aca="false">ROUND(E337*D337,2)</f>
        <v>0</v>
      </c>
      <c r="L337" s="109" t="n">
        <f aca="false">ROUND(G337*D337,2)</f>
        <v>0</v>
      </c>
      <c r="M337" s="109" t="n">
        <f aca="false">H337*D337</f>
        <v>0</v>
      </c>
      <c r="N337" s="109" t="n">
        <f aca="false">ROUND(I337*D337,2)</f>
        <v>0</v>
      </c>
      <c r="O337" s="109" t="n">
        <f aca="false">N337+M337+L337</f>
        <v>0</v>
      </c>
    </row>
    <row r="338" customFormat="false" ht="28.9" hidden="false" customHeight="true" outlineLevel="0" collapsed="false">
      <c r="A338" s="105" t="n">
        <v>99</v>
      </c>
      <c r="B338" s="156" t="s">
        <v>273</v>
      </c>
      <c r="C338" s="117" t="s">
        <v>182</v>
      </c>
      <c r="D338" s="108" t="n">
        <v>22.1</v>
      </c>
      <c r="E338" s="109"/>
      <c r="F338" s="109" t="e">
        <f aca="false">F335</f>
        <v>#REF!</v>
      </c>
      <c r="G338" s="109" t="e">
        <f aca="false">ROUND(F338*E338,2)</f>
        <v>#REF!</v>
      </c>
      <c r="H338" s="114"/>
      <c r="I338" s="114"/>
      <c r="J338" s="109" t="e">
        <f aca="false">ROUND(I338+H338+G338,2)</f>
        <v>#REF!</v>
      </c>
      <c r="K338" s="109" t="n">
        <f aca="false">ROUND(E338*D338,2)</f>
        <v>0</v>
      </c>
      <c r="L338" s="109" t="e">
        <f aca="false">ROUND(G338*D338,2)</f>
        <v>#REF!</v>
      </c>
      <c r="M338" s="109" t="n">
        <f aca="false">H338*D338</f>
        <v>0</v>
      </c>
      <c r="N338" s="109" t="n">
        <f aca="false">ROUND(I338*D338,2)</f>
        <v>0</v>
      </c>
      <c r="O338" s="109" t="e">
        <f aca="false">N338+M338+L338</f>
        <v>#REF!</v>
      </c>
    </row>
    <row r="339" customFormat="false" ht="27" hidden="false" customHeight="false" outlineLevel="0" collapsed="false">
      <c r="A339" s="105" t="n">
        <v>100</v>
      </c>
      <c r="B339" s="116" t="s">
        <v>274</v>
      </c>
      <c r="C339" s="117" t="s">
        <v>80</v>
      </c>
      <c r="D339" s="108" t="n">
        <v>77.35</v>
      </c>
      <c r="E339" s="109"/>
      <c r="F339" s="109" t="e">
        <f aca="false">F335</f>
        <v>#REF!</v>
      </c>
      <c r="G339" s="109" t="e">
        <f aca="false">ROUND(F339*E339,2)</f>
        <v>#REF!</v>
      </c>
      <c r="H339" s="114"/>
      <c r="I339" s="114"/>
      <c r="J339" s="109" t="e">
        <f aca="false">ROUND(I339+H339+G339,2)</f>
        <v>#REF!</v>
      </c>
      <c r="K339" s="109" t="n">
        <f aca="false">ROUND(E339*D339,2)</f>
        <v>0</v>
      </c>
      <c r="L339" s="109" t="e">
        <f aca="false">ROUND(G339*D339,2)</f>
        <v>#REF!</v>
      </c>
      <c r="M339" s="109" t="n">
        <f aca="false">H339*D339</f>
        <v>0</v>
      </c>
      <c r="N339" s="109" t="n">
        <f aca="false">ROUND(I339*D339,2)</f>
        <v>0</v>
      </c>
      <c r="O339" s="109" t="e">
        <f aca="false">N339+M339+L339</f>
        <v>#REF!</v>
      </c>
    </row>
    <row r="340" customFormat="false" ht="13.5" hidden="false" customHeight="false" outlineLevel="0" collapsed="false">
      <c r="A340" s="105" t="n">
        <v>101</v>
      </c>
      <c r="B340" s="116" t="s">
        <v>275</v>
      </c>
      <c r="C340" s="117" t="s">
        <v>80</v>
      </c>
      <c r="D340" s="108" t="n">
        <v>697.5</v>
      </c>
      <c r="E340" s="109"/>
      <c r="F340" s="109" t="e">
        <f aca="false">F335</f>
        <v>#REF!</v>
      </c>
      <c r="G340" s="109" t="e">
        <f aca="false">ROUND(F340*E340,2)</f>
        <v>#REF!</v>
      </c>
      <c r="H340" s="114"/>
      <c r="I340" s="114"/>
      <c r="J340" s="109" t="e">
        <f aca="false">ROUND(I340+H340+G340,2)</f>
        <v>#REF!</v>
      </c>
      <c r="K340" s="109" t="n">
        <f aca="false">ROUND(E340*D340,2)</f>
        <v>0</v>
      </c>
      <c r="L340" s="109" t="e">
        <f aca="false">ROUND(G340*D340,2)</f>
        <v>#REF!</v>
      </c>
      <c r="M340" s="109" t="n">
        <f aca="false">H340*D340</f>
        <v>0</v>
      </c>
      <c r="N340" s="109" t="n">
        <f aca="false">ROUND(I340*D340,2)</f>
        <v>0</v>
      </c>
      <c r="O340" s="109" t="e">
        <f aca="false">N340+M340+L340</f>
        <v>#REF!</v>
      </c>
    </row>
    <row r="341" customFormat="false" ht="15" hidden="false" customHeight="false" outlineLevel="0" collapsed="false">
      <c r="A341" s="105"/>
      <c r="B341" s="149" t="s">
        <v>276</v>
      </c>
      <c r="C341" s="117"/>
      <c r="D341" s="108"/>
      <c r="E341" s="109"/>
      <c r="F341" s="109"/>
      <c r="G341" s="109" t="n">
        <f aca="false">ROUND(F341*E341,2)</f>
        <v>0</v>
      </c>
      <c r="H341" s="114"/>
      <c r="I341" s="114"/>
      <c r="J341" s="109" t="n">
        <f aca="false">ROUND(I341+H341+G341,2)</f>
        <v>0</v>
      </c>
      <c r="K341" s="109" t="n">
        <f aca="false">ROUND(E341*D341,2)</f>
        <v>0</v>
      </c>
      <c r="L341" s="109" t="n">
        <f aca="false">ROUND(G341*D341,2)</f>
        <v>0</v>
      </c>
      <c r="M341" s="109" t="n">
        <f aca="false">H341*D341</f>
        <v>0</v>
      </c>
      <c r="N341" s="109" t="n">
        <f aca="false">ROUND(I341*D341,2)</f>
        <v>0</v>
      </c>
      <c r="O341" s="109" t="n">
        <f aca="false">N341+M341+L341</f>
        <v>0</v>
      </c>
    </row>
    <row r="342" customFormat="false" ht="40.5" hidden="false" customHeight="false" outlineLevel="0" collapsed="false">
      <c r="A342" s="105" t="n">
        <v>102</v>
      </c>
      <c r="B342" s="116" t="s">
        <v>277</v>
      </c>
      <c r="C342" s="117" t="s">
        <v>61</v>
      </c>
      <c r="D342" s="108" t="n">
        <v>1</v>
      </c>
      <c r="E342" s="109"/>
      <c r="F342" s="109" t="e">
        <f aca="false">F335</f>
        <v>#REF!</v>
      </c>
      <c r="G342" s="109" t="e">
        <f aca="false">ROUND(F342*E342,2)</f>
        <v>#REF!</v>
      </c>
      <c r="H342" s="114"/>
      <c r="I342" s="114"/>
      <c r="J342" s="109" t="e">
        <f aca="false">ROUND(I342+H342+G342,2)</f>
        <v>#REF!</v>
      </c>
      <c r="K342" s="109" t="n">
        <f aca="false">ROUND(E342*D342,2)</f>
        <v>0</v>
      </c>
      <c r="L342" s="109" t="e">
        <f aca="false">ROUND(G342*D342,2)</f>
        <v>#REF!</v>
      </c>
      <c r="M342" s="109" t="n">
        <f aca="false">H342*D342</f>
        <v>0</v>
      </c>
      <c r="N342" s="109" t="n">
        <f aca="false">ROUND(I342*D342,2)</f>
        <v>0</v>
      </c>
      <c r="O342" s="109" t="e">
        <f aca="false">N342+M342+L342</f>
        <v>#REF!</v>
      </c>
    </row>
    <row r="343" customFormat="false" ht="40.5" hidden="false" customHeight="false" outlineLevel="0" collapsed="false">
      <c r="A343" s="105" t="n">
        <v>103</v>
      </c>
      <c r="B343" s="116" t="s">
        <v>278</v>
      </c>
      <c r="C343" s="117" t="s">
        <v>65</v>
      </c>
      <c r="D343" s="108" t="n">
        <v>10.45</v>
      </c>
      <c r="E343" s="109"/>
      <c r="F343" s="109" t="e">
        <f aca="false">F342</f>
        <v>#REF!</v>
      </c>
      <c r="G343" s="109" t="e">
        <f aca="false">ROUND(F343*E343,2)</f>
        <v>#REF!</v>
      </c>
      <c r="H343" s="114"/>
      <c r="I343" s="114"/>
      <c r="J343" s="109" t="e">
        <f aca="false">ROUND(I343+H343+G343,2)</f>
        <v>#REF!</v>
      </c>
      <c r="K343" s="109" t="n">
        <f aca="false">ROUND(E343*D343,2)</f>
        <v>0</v>
      </c>
      <c r="L343" s="109" t="e">
        <f aca="false">ROUND(G343*D343,2)</f>
        <v>#REF!</v>
      </c>
      <c r="M343" s="109" t="n">
        <f aca="false">H343*D343</f>
        <v>0</v>
      </c>
      <c r="N343" s="109" t="n">
        <f aca="false">ROUND(I343*D343,2)</f>
        <v>0</v>
      </c>
      <c r="O343" s="109" t="e">
        <f aca="false">N343+M343+L343</f>
        <v>#REF!</v>
      </c>
    </row>
    <row r="344" customFormat="false" ht="13.5" hidden="false" customHeight="false" outlineLevel="0" collapsed="false">
      <c r="A344" s="105" t="n">
        <v>104</v>
      </c>
      <c r="B344" s="116" t="s">
        <v>279</v>
      </c>
      <c r="C344" s="117" t="s">
        <v>65</v>
      </c>
      <c r="D344" s="108" t="n">
        <v>49</v>
      </c>
      <c r="E344" s="109"/>
      <c r="F344" s="109" t="e">
        <f aca="false">F342</f>
        <v>#REF!</v>
      </c>
      <c r="G344" s="109" t="e">
        <f aca="false">ROUND(F344*E344,2)</f>
        <v>#REF!</v>
      </c>
      <c r="H344" s="114"/>
      <c r="I344" s="114"/>
      <c r="J344" s="109" t="e">
        <f aca="false">ROUND(I344+H344+G344,2)</f>
        <v>#REF!</v>
      </c>
      <c r="K344" s="109" t="n">
        <f aca="false">ROUND(E344*D344,2)</f>
        <v>0</v>
      </c>
      <c r="L344" s="109" t="e">
        <f aca="false">ROUND(G344*D344,2)</f>
        <v>#REF!</v>
      </c>
      <c r="M344" s="109" t="n">
        <f aca="false">H344*D344</f>
        <v>0</v>
      </c>
      <c r="N344" s="109" t="n">
        <f aca="false">ROUND(I344*D344,2)</f>
        <v>0</v>
      </c>
      <c r="O344" s="109" t="e">
        <f aca="false">N344+M344+L344</f>
        <v>#REF!</v>
      </c>
    </row>
    <row r="345" customFormat="false" ht="27" hidden="false" customHeight="false" outlineLevel="0" collapsed="false">
      <c r="A345" s="105" t="n">
        <v>105</v>
      </c>
      <c r="B345" s="156" t="s">
        <v>280</v>
      </c>
      <c r="C345" s="117" t="s">
        <v>65</v>
      </c>
      <c r="D345" s="108" t="n">
        <v>257.95</v>
      </c>
      <c r="E345" s="109"/>
      <c r="F345" s="109" t="e">
        <f aca="false">F342</f>
        <v>#REF!</v>
      </c>
      <c r="G345" s="109" t="e">
        <f aca="false">ROUND(F345*E345,2)</f>
        <v>#REF!</v>
      </c>
      <c r="H345" s="114"/>
      <c r="I345" s="114"/>
      <c r="J345" s="109" t="e">
        <f aca="false">ROUND(I345+H345+G345,2)</f>
        <v>#REF!</v>
      </c>
      <c r="K345" s="109" t="n">
        <f aca="false">ROUND(E345*D345,2)</f>
        <v>0</v>
      </c>
      <c r="L345" s="109" t="e">
        <f aca="false">ROUND(G345*D345,2)</f>
        <v>#REF!</v>
      </c>
      <c r="M345" s="109" t="n">
        <f aca="false">H345*D345</f>
        <v>0</v>
      </c>
      <c r="N345" s="109" t="n">
        <f aca="false">ROUND(I345*D345,2)</f>
        <v>0</v>
      </c>
      <c r="O345" s="109" t="e">
        <f aca="false">N345+M345+L345</f>
        <v>#REF!</v>
      </c>
    </row>
    <row r="346" customFormat="false" ht="13.5" hidden="false" customHeight="false" outlineLevel="0" collapsed="false">
      <c r="A346" s="105" t="n">
        <v>106</v>
      </c>
      <c r="B346" s="116" t="s">
        <v>281</v>
      </c>
      <c r="C346" s="117" t="s">
        <v>67</v>
      </c>
      <c r="D346" s="108" t="n">
        <v>4</v>
      </c>
      <c r="E346" s="109"/>
      <c r="F346" s="109" t="e">
        <f aca="false">F342</f>
        <v>#REF!</v>
      </c>
      <c r="G346" s="109" t="e">
        <f aca="false">ROUND(F346*E346,2)</f>
        <v>#REF!</v>
      </c>
      <c r="H346" s="114"/>
      <c r="I346" s="114"/>
      <c r="J346" s="109" t="e">
        <f aca="false">ROUND(I346+H346+G346,2)</f>
        <v>#REF!</v>
      </c>
      <c r="K346" s="109" t="n">
        <f aca="false">ROUND(E346*D346,2)</f>
        <v>0</v>
      </c>
      <c r="L346" s="109" t="e">
        <f aca="false">ROUND(G346*D346,2)</f>
        <v>#REF!</v>
      </c>
      <c r="M346" s="109" t="n">
        <f aca="false">H346*D346</f>
        <v>0</v>
      </c>
      <c r="N346" s="109" t="n">
        <f aca="false">ROUND(I346*D346,2)</f>
        <v>0</v>
      </c>
      <c r="O346" s="109" t="e">
        <f aca="false">N346+M346+L346</f>
        <v>#REF!</v>
      </c>
    </row>
    <row r="347" customFormat="false" ht="13.5" hidden="false" customHeight="false" outlineLevel="0" collapsed="false">
      <c r="A347" s="105" t="n">
        <v>107</v>
      </c>
      <c r="B347" s="116" t="s">
        <v>282</v>
      </c>
      <c r="C347" s="117" t="s">
        <v>80</v>
      </c>
      <c r="D347" s="108" t="n">
        <v>274.25</v>
      </c>
      <c r="E347" s="109"/>
      <c r="F347" s="109" t="e">
        <f aca="false">F342</f>
        <v>#REF!</v>
      </c>
      <c r="G347" s="109" t="e">
        <f aca="false">ROUND(F347*E347,2)</f>
        <v>#REF!</v>
      </c>
      <c r="H347" s="114"/>
      <c r="I347" s="114"/>
      <c r="J347" s="109" t="e">
        <f aca="false">ROUND(I347+H347+G347,2)</f>
        <v>#REF!</v>
      </c>
      <c r="K347" s="109" t="n">
        <f aca="false">ROUND(E347*D347,2)</f>
        <v>0</v>
      </c>
      <c r="L347" s="109" t="e">
        <f aca="false">ROUND(G347*D347,2)</f>
        <v>#REF!</v>
      </c>
      <c r="M347" s="109" t="n">
        <f aca="false">H347*D347</f>
        <v>0</v>
      </c>
      <c r="N347" s="109" t="n">
        <f aca="false">ROUND(I347*D347,2)</f>
        <v>0</v>
      </c>
      <c r="O347" s="109" t="e">
        <f aca="false">N347+M347+L347</f>
        <v>#REF!</v>
      </c>
    </row>
    <row r="348" customFormat="false" ht="13.5" hidden="false" customHeight="false" outlineLevel="0" collapsed="false">
      <c r="A348" s="105" t="n">
        <v>108</v>
      </c>
      <c r="B348" s="116" t="s">
        <v>283</v>
      </c>
      <c r="C348" s="117" t="s">
        <v>65</v>
      </c>
      <c r="D348" s="108" t="n">
        <v>57.6</v>
      </c>
      <c r="E348" s="109"/>
      <c r="F348" s="109" t="e">
        <f aca="false">F346</f>
        <v>#REF!</v>
      </c>
      <c r="G348" s="109" t="e">
        <f aca="false">ROUND(F348*E348,2)</f>
        <v>#REF!</v>
      </c>
      <c r="H348" s="114"/>
      <c r="I348" s="114"/>
      <c r="J348" s="109" t="e">
        <f aca="false">ROUND(I348+H348+G348,2)</f>
        <v>#REF!</v>
      </c>
      <c r="K348" s="109" t="n">
        <f aca="false">ROUND(E348*D348,2)</f>
        <v>0</v>
      </c>
      <c r="L348" s="109" t="e">
        <f aca="false">ROUND(G348*D348,2)</f>
        <v>#REF!</v>
      </c>
      <c r="M348" s="109" t="n">
        <f aca="false">H348*D348</f>
        <v>0</v>
      </c>
      <c r="N348" s="109" t="n">
        <f aca="false">ROUND(I348*D348,2)</f>
        <v>0</v>
      </c>
      <c r="O348" s="109" t="e">
        <f aca="false">N348+M348+L348</f>
        <v>#REF!</v>
      </c>
    </row>
    <row r="349" customFormat="false" ht="13.5" hidden="false" customHeight="false" outlineLevel="0" collapsed="false">
      <c r="A349" s="105" t="n">
        <v>109</v>
      </c>
      <c r="B349" s="116" t="s">
        <v>284</v>
      </c>
      <c r="C349" s="117" t="s">
        <v>67</v>
      </c>
      <c r="D349" s="108" t="n">
        <v>2</v>
      </c>
      <c r="E349" s="109"/>
      <c r="F349" s="109" t="e">
        <f aca="false">F346</f>
        <v>#REF!</v>
      </c>
      <c r="G349" s="109" t="e">
        <f aca="false">ROUND(F349*E349,2)</f>
        <v>#REF!</v>
      </c>
      <c r="H349" s="114"/>
      <c r="I349" s="114"/>
      <c r="J349" s="109" t="e">
        <f aca="false">ROUND(I349+H349+G349,2)</f>
        <v>#REF!</v>
      </c>
      <c r="K349" s="109" t="n">
        <f aca="false">ROUND(E349*D349,2)</f>
        <v>0</v>
      </c>
      <c r="L349" s="109" t="e">
        <f aca="false">ROUND(G349*D349,2)</f>
        <v>#REF!</v>
      </c>
      <c r="M349" s="109" t="n">
        <f aca="false">H349*D349</f>
        <v>0</v>
      </c>
      <c r="N349" s="109" t="n">
        <f aca="false">ROUND(I349*D349,2)</f>
        <v>0</v>
      </c>
      <c r="O349" s="109" t="e">
        <f aca="false">N349+M349+L349</f>
        <v>#REF!</v>
      </c>
    </row>
    <row r="350" customFormat="false" ht="13.5" hidden="false" customHeight="false" outlineLevel="0" collapsed="false">
      <c r="A350" s="105" t="n">
        <v>110</v>
      </c>
      <c r="B350" s="116" t="s">
        <v>285</v>
      </c>
      <c r="C350" s="117" t="s">
        <v>61</v>
      </c>
      <c r="D350" s="108" t="n">
        <v>4</v>
      </c>
      <c r="E350" s="109"/>
      <c r="F350" s="109" t="e">
        <f aca="false">F342</f>
        <v>#REF!</v>
      </c>
      <c r="G350" s="109" t="e">
        <f aca="false">ROUND(F350*E350,2)</f>
        <v>#REF!</v>
      </c>
      <c r="H350" s="114"/>
      <c r="I350" s="114"/>
      <c r="J350" s="109" t="e">
        <f aca="false">ROUND(I350+H350+G350,2)</f>
        <v>#REF!</v>
      </c>
      <c r="K350" s="109" t="n">
        <f aca="false">ROUND(E350*D350,2)</f>
        <v>0</v>
      </c>
      <c r="L350" s="109" t="e">
        <f aca="false">ROUND(G350*D350,2)</f>
        <v>#REF!</v>
      </c>
      <c r="M350" s="109" t="n">
        <f aca="false">H350*D350</f>
        <v>0</v>
      </c>
      <c r="N350" s="109" t="n">
        <f aca="false">ROUND(I350*D350,2)</f>
        <v>0</v>
      </c>
      <c r="O350" s="109" t="e">
        <f aca="false">N350+M350+L350</f>
        <v>#REF!</v>
      </c>
    </row>
    <row r="351" customFormat="false" ht="15" hidden="false" customHeight="false" outlineLevel="0" collapsed="false">
      <c r="A351" s="163"/>
      <c r="B351" s="119"/>
      <c r="C351" s="119"/>
      <c r="D351" s="119"/>
      <c r="E351" s="119"/>
      <c r="F351" s="119"/>
      <c r="G351" s="120" t="s">
        <v>87</v>
      </c>
      <c r="H351" s="120"/>
      <c r="I351" s="120"/>
      <c r="J351" s="120"/>
      <c r="K351" s="121" t="n">
        <f aca="false">SUM(K14:K350)</f>
        <v>0</v>
      </c>
      <c r="L351" s="121" t="e">
        <f aca="false">SUM(L14:L350)</f>
        <v>#REF!</v>
      </c>
      <c r="M351" s="121" t="n">
        <f aca="false">SUM(M14:M350)</f>
        <v>0</v>
      </c>
      <c r="N351" s="121" t="n">
        <f aca="false">SUM(N14:N350)</f>
        <v>0</v>
      </c>
      <c r="O351" s="121" t="e">
        <f aca="false">SUM(O14:O350)</f>
        <v>#REF!</v>
      </c>
    </row>
    <row r="352" customFormat="false" ht="15" hidden="false" customHeight="false" outlineLevel="0" collapsed="false">
      <c r="A352" s="120" t="s">
        <v>88</v>
      </c>
      <c r="B352" s="120"/>
      <c r="C352" s="120"/>
      <c r="D352" s="120"/>
      <c r="E352" s="120"/>
      <c r="F352" s="120"/>
      <c r="G352" s="120"/>
      <c r="H352" s="120"/>
      <c r="I352" s="120"/>
      <c r="J352" s="120"/>
      <c r="K352" s="122"/>
      <c r="L352" s="122"/>
      <c r="M352" s="122" t="n">
        <f aca="false">M351*0.02</f>
        <v>0</v>
      </c>
      <c r="N352" s="120"/>
      <c r="O352" s="122" t="n">
        <f aca="false">M352</f>
        <v>0</v>
      </c>
    </row>
    <row r="353" customFormat="false" ht="15" hidden="false" customHeight="false" outlineLevel="0" collapsed="false">
      <c r="A353" s="120" t="s">
        <v>89</v>
      </c>
      <c r="B353" s="120"/>
      <c r="C353" s="120"/>
      <c r="D353" s="120"/>
      <c r="E353" s="120"/>
      <c r="F353" s="120"/>
      <c r="G353" s="120"/>
      <c r="H353" s="120"/>
      <c r="I353" s="120"/>
      <c r="J353" s="120"/>
      <c r="K353" s="122"/>
      <c r="L353" s="122" t="e">
        <f aca="false">SUM(L351:L352)</f>
        <v>#REF!</v>
      </c>
      <c r="M353" s="122" t="n">
        <f aca="false">SUM(M351:M352)</f>
        <v>0</v>
      </c>
      <c r="N353" s="122" t="n">
        <f aca="false">SUM(N351:N352)</f>
        <v>0</v>
      </c>
      <c r="O353" s="122" t="e">
        <f aca="false">SUM(O351:O352)</f>
        <v>#REF!</v>
      </c>
    </row>
    <row r="354" customFormat="false" ht="15" hidden="false" customHeight="false" outlineLevel="0" collapsed="false">
      <c r="A354" s="178"/>
      <c r="B354" s="124"/>
      <c r="C354" s="124"/>
      <c r="D354" s="124"/>
      <c r="E354" s="179"/>
      <c r="F354" s="179"/>
      <c r="G354" s="179"/>
      <c r="H354" s="179"/>
      <c r="I354" s="179"/>
      <c r="J354" s="179"/>
      <c r="K354" s="179"/>
      <c r="L354" s="179"/>
      <c r="M354" s="179"/>
      <c r="N354" s="179"/>
      <c r="O354" s="179"/>
    </row>
    <row r="355" customFormat="false" ht="15" hidden="false" customHeight="false" outlineLevel="0" collapsed="false">
      <c r="A355" s="178"/>
      <c r="B355" s="124"/>
      <c r="C355" s="124"/>
      <c r="D355" s="124"/>
      <c r="E355" s="179"/>
      <c r="F355" s="179"/>
      <c r="G355" s="179"/>
      <c r="H355" s="179"/>
      <c r="I355" s="180" t="s">
        <v>37</v>
      </c>
      <c r="J355" s="180"/>
      <c r="K355" s="179"/>
      <c r="L355" s="179"/>
      <c r="M355" s="179"/>
      <c r="N355" s="179"/>
      <c r="O355" s="181" t="e">
        <f aca="false">O353</f>
        <v>#REF!</v>
      </c>
    </row>
    <row r="356" customFormat="false" ht="15" hidden="false" customHeight="false" outlineLevel="0" collapsed="false">
      <c r="A356" s="178"/>
      <c r="B356" s="129"/>
      <c r="C356" s="178"/>
      <c r="D356" s="182"/>
      <c r="E356" s="182"/>
      <c r="F356" s="182"/>
      <c r="G356" s="178"/>
      <c r="H356" s="182"/>
      <c r="I356" s="182"/>
      <c r="J356" s="178"/>
      <c r="K356" s="182"/>
      <c r="L356" s="182"/>
      <c r="M356" s="182"/>
      <c r="N356" s="182"/>
      <c r="O356" s="182"/>
    </row>
    <row r="357" customFormat="false" ht="15" hidden="false" customHeight="false" outlineLevel="0" collapsed="false">
      <c r="A357" s="178"/>
      <c r="B357" s="30" t="s">
        <v>11</v>
      </c>
      <c r="C357" s="31"/>
      <c r="D357" s="40"/>
      <c r="E357" s="75"/>
      <c r="F357" s="75"/>
      <c r="G357" s="75"/>
      <c r="H357" s="32"/>
      <c r="I357" s="32"/>
      <c r="J357" s="33"/>
      <c r="K357" s="33"/>
      <c r="L357" s="131"/>
      <c r="M357" s="131"/>
      <c r="N357" s="182"/>
      <c r="O357" s="182"/>
    </row>
    <row r="358" customFormat="false" ht="15.75" hidden="false" customHeight="false" outlineLevel="0" collapsed="false">
      <c r="B358" s="30"/>
      <c r="C358" s="30"/>
      <c r="D358" s="183" t="s">
        <v>12</v>
      </c>
      <c r="E358" s="183"/>
      <c r="F358" s="183"/>
      <c r="G358" s="183"/>
      <c r="H358" s="183"/>
      <c r="I358" s="183"/>
    </row>
    <row r="359" customFormat="false" ht="15" hidden="false" customHeight="false" outlineLevel="0" collapsed="false">
      <c r="B359" s="31"/>
      <c r="E359" s="182"/>
      <c r="F359" s="182"/>
      <c r="G359" s="184"/>
      <c r="H359" s="31"/>
      <c r="I359" s="31"/>
    </row>
    <row r="360" customFormat="false" ht="15" hidden="false" customHeight="false" outlineLevel="0" collapsed="false">
      <c r="B360" s="31"/>
      <c r="E360" s="182"/>
      <c r="F360" s="182"/>
      <c r="G360" s="184"/>
      <c r="H360" s="31"/>
      <c r="I360" s="31"/>
    </row>
    <row r="361" customFormat="false" ht="13.5" hidden="false" customHeight="false" outlineLevel="0" collapsed="false">
      <c r="B361" s="30" t="s">
        <v>13</v>
      </c>
      <c r="C361" s="31"/>
      <c r="D361" s="40"/>
      <c r="E361" s="75"/>
      <c r="F361" s="75"/>
      <c r="G361" s="75"/>
      <c r="H361" s="32"/>
      <c r="I361" s="32"/>
    </row>
    <row r="362" customFormat="false" ht="18.75" hidden="false" customHeight="false" outlineLevel="0" collapsed="false">
      <c r="B362" s="30"/>
      <c r="C362" s="30"/>
      <c r="D362" s="78" t="s">
        <v>12</v>
      </c>
      <c r="E362" s="78"/>
      <c r="F362" s="78"/>
      <c r="G362" s="78"/>
      <c r="H362" s="78"/>
      <c r="I362" s="78"/>
    </row>
    <row r="363" customFormat="false" ht="13.5" hidden="false" customHeight="false" outlineLevel="0" collapsed="false">
      <c r="B363" s="31"/>
      <c r="G363" s="31"/>
      <c r="H363" s="31"/>
      <c r="I363" s="31"/>
    </row>
    <row r="364" customFormat="false" ht="13.5" hidden="false" customHeight="false" outlineLevel="0" collapsed="false">
      <c r="B364" s="31"/>
      <c r="G364" s="31"/>
      <c r="H364" s="31"/>
      <c r="I364" s="31"/>
    </row>
    <row r="365" customFormat="false" ht="13.5" hidden="false" customHeight="false" outlineLevel="0" collapsed="false">
      <c r="B365" s="31"/>
      <c r="G365" s="31"/>
      <c r="H365" s="31"/>
      <c r="I365" s="31"/>
    </row>
    <row r="366" customFormat="false" ht="13.5" hidden="false" customHeight="false" outlineLevel="0" collapsed="false">
      <c r="B366" s="31"/>
      <c r="G366" s="31"/>
      <c r="H366" s="31"/>
      <c r="I366" s="31"/>
    </row>
    <row r="367" customFormat="false" ht="13.5" hidden="false" customHeight="false" outlineLevel="0" collapsed="false">
      <c r="B367" s="31"/>
      <c r="G367" s="31"/>
      <c r="H367" s="31"/>
      <c r="I367" s="31"/>
    </row>
    <row r="368" customFormat="false" ht="13.5" hidden="false" customHeight="false" outlineLevel="0" collapsed="false">
      <c r="B368" s="31"/>
      <c r="G368" s="31"/>
      <c r="H368" s="31"/>
      <c r="I368" s="31"/>
    </row>
    <row r="369" customFormat="false" ht="13.5" hidden="false" customHeight="false" outlineLevel="0" collapsed="false">
      <c r="B369" s="31"/>
      <c r="G369" s="31"/>
      <c r="H369" s="31"/>
      <c r="I369" s="31"/>
    </row>
    <row r="370" customFormat="false" ht="13.5" hidden="false" customHeight="false" outlineLevel="0" collapsed="false">
      <c r="B370" s="31"/>
      <c r="G370" s="31"/>
      <c r="H370" s="31"/>
      <c r="I370" s="31"/>
    </row>
    <row r="371" customFormat="false" ht="13.5" hidden="false" customHeight="false" outlineLevel="0" collapsed="false">
      <c r="B371" s="31"/>
      <c r="G371" s="31"/>
      <c r="H371" s="31"/>
      <c r="I371" s="31"/>
    </row>
    <row r="372" customFormat="false" ht="13.5" hidden="false" customHeight="false" outlineLevel="0" collapsed="false">
      <c r="B372" s="31"/>
      <c r="G372" s="31"/>
      <c r="H372" s="31"/>
      <c r="I372" s="31"/>
    </row>
    <row r="373" customFormat="false" ht="13.5" hidden="false" customHeight="false" outlineLevel="0" collapsed="false">
      <c r="B373" s="31"/>
      <c r="G373" s="31"/>
      <c r="H373" s="31"/>
      <c r="I373" s="31"/>
    </row>
    <row r="374" customFormat="false" ht="13.5" hidden="false" customHeight="false" outlineLevel="0" collapsed="false">
      <c r="B374" s="31"/>
      <c r="G374" s="31"/>
      <c r="H374" s="31"/>
      <c r="I374" s="31"/>
    </row>
    <row r="375" customFormat="false" ht="13.5" hidden="false" customHeight="false" outlineLevel="0" collapsed="false">
      <c r="B375" s="31"/>
      <c r="G375" s="31"/>
      <c r="H375" s="31"/>
      <c r="I375" s="31"/>
    </row>
    <row r="376" customFormat="false" ht="13.5" hidden="false" customHeight="false" outlineLevel="0" collapsed="false">
      <c r="B376" s="31"/>
      <c r="G376" s="31"/>
      <c r="H376" s="31"/>
      <c r="I376" s="31"/>
    </row>
    <row r="377" customFormat="false" ht="13.5" hidden="false" customHeight="false" outlineLevel="0" collapsed="false">
      <c r="B377" s="31"/>
      <c r="G377" s="31"/>
      <c r="H377" s="31"/>
      <c r="I377" s="31"/>
    </row>
    <row r="378" customFormat="false" ht="13.5" hidden="false" customHeight="false" outlineLevel="0" collapsed="false">
      <c r="B378" s="31"/>
      <c r="G378" s="31"/>
      <c r="H378" s="31"/>
      <c r="I378" s="31"/>
    </row>
    <row r="379" customFormat="false" ht="13.5" hidden="false" customHeight="false" outlineLevel="0" collapsed="false">
      <c r="B379" s="31"/>
      <c r="G379" s="31"/>
      <c r="H379" s="31"/>
      <c r="I379" s="31"/>
    </row>
    <row r="380" customFormat="false" ht="13.5" hidden="false" customHeight="false" outlineLevel="0" collapsed="false">
      <c r="B380" s="31"/>
      <c r="G380" s="31"/>
      <c r="H380" s="31"/>
      <c r="I380" s="31"/>
    </row>
    <row r="381" customFormat="false" ht="13.5" hidden="false" customHeight="false" outlineLevel="0" collapsed="false">
      <c r="B381" s="31"/>
      <c r="G381" s="31"/>
      <c r="H381" s="31"/>
      <c r="I381" s="31"/>
    </row>
    <row r="382" customFormat="false" ht="13.5" hidden="false" customHeight="false" outlineLevel="0" collapsed="false">
      <c r="B382" s="31"/>
      <c r="G382" s="31"/>
      <c r="H382" s="31"/>
      <c r="I382" s="31"/>
    </row>
    <row r="383" customFormat="false" ht="13.5" hidden="false" customHeight="false" outlineLevel="0" collapsed="false">
      <c r="B383" s="31"/>
      <c r="G383" s="31"/>
      <c r="H383" s="31"/>
      <c r="I383" s="31"/>
    </row>
    <row r="384" customFormat="false" ht="13.5" hidden="false" customHeight="false" outlineLevel="0" collapsed="false">
      <c r="B384" s="31"/>
      <c r="G384" s="31"/>
      <c r="H384" s="31"/>
      <c r="I384" s="31"/>
    </row>
    <row r="385" customFormat="false" ht="13.5" hidden="false" customHeight="false" outlineLevel="0" collapsed="false">
      <c r="B385" s="31"/>
      <c r="G385" s="31"/>
      <c r="H385" s="31"/>
      <c r="I385" s="31"/>
    </row>
    <row r="386" customFormat="false" ht="13.5" hidden="false" customHeight="false" outlineLevel="0" collapsed="false">
      <c r="B386" s="31"/>
      <c r="G386" s="31"/>
      <c r="H386" s="31"/>
      <c r="I386" s="31"/>
    </row>
    <row r="387" customFormat="false" ht="13.5" hidden="false" customHeight="false" outlineLevel="0" collapsed="false">
      <c r="B387" s="31"/>
      <c r="G387" s="31"/>
      <c r="H387" s="31"/>
      <c r="I387" s="31"/>
    </row>
    <row r="388" customFormat="false" ht="13.5" hidden="false" customHeight="false" outlineLevel="0" collapsed="false">
      <c r="B388" s="31"/>
      <c r="G388" s="31"/>
      <c r="H388" s="31"/>
      <c r="I388" s="31"/>
    </row>
    <row r="389" customFormat="false" ht="13.5" hidden="false" customHeight="false" outlineLevel="0" collapsed="false">
      <c r="B389" s="31"/>
      <c r="G389" s="31"/>
      <c r="H389" s="31"/>
      <c r="I389" s="31"/>
    </row>
    <row r="390" customFormat="false" ht="13.5" hidden="false" customHeight="false" outlineLevel="0" collapsed="false">
      <c r="B390" s="31"/>
      <c r="G390" s="31"/>
      <c r="H390" s="31"/>
      <c r="I390" s="31"/>
    </row>
    <row r="391" customFormat="false" ht="13.5" hidden="false" customHeight="false" outlineLevel="0" collapsed="false">
      <c r="B391" s="31"/>
      <c r="G391" s="31"/>
      <c r="H391" s="31"/>
      <c r="I391" s="31"/>
    </row>
    <row r="392" customFormat="false" ht="13.5" hidden="false" customHeight="false" outlineLevel="0" collapsed="false">
      <c r="B392" s="31"/>
      <c r="G392" s="31"/>
      <c r="H392" s="31"/>
      <c r="I392" s="31"/>
    </row>
    <row r="393" customFormat="false" ht="13.5" hidden="false" customHeight="false" outlineLevel="0" collapsed="false">
      <c r="B393" s="31"/>
      <c r="G393" s="31"/>
      <c r="H393" s="31"/>
      <c r="I393" s="31"/>
    </row>
    <row r="394" customFormat="false" ht="13.5" hidden="false" customHeight="false" outlineLevel="0" collapsed="false">
      <c r="B394" s="31"/>
      <c r="G394" s="31"/>
      <c r="H394" s="31"/>
      <c r="I394" s="31"/>
    </row>
    <row r="395" customFormat="false" ht="13.5" hidden="false" customHeight="false" outlineLevel="0" collapsed="false">
      <c r="B395" s="31"/>
      <c r="G395" s="31"/>
      <c r="H395" s="31"/>
      <c r="I395" s="31"/>
    </row>
    <row r="396" customFormat="false" ht="13.5" hidden="false" customHeight="false" outlineLevel="0" collapsed="false">
      <c r="B396" s="31"/>
      <c r="G396" s="31"/>
      <c r="H396" s="31"/>
      <c r="I396" s="31"/>
    </row>
    <row r="397" customFormat="false" ht="13.5" hidden="false" customHeight="false" outlineLevel="0" collapsed="false">
      <c r="B397" s="31"/>
      <c r="G397" s="31"/>
      <c r="H397" s="31"/>
      <c r="I397" s="31"/>
    </row>
    <row r="398" customFormat="false" ht="13.5" hidden="false" customHeight="false" outlineLevel="0" collapsed="false">
      <c r="B398" s="31"/>
      <c r="G398" s="31"/>
      <c r="H398" s="31"/>
      <c r="I398" s="31"/>
    </row>
    <row r="399" customFormat="false" ht="13.5" hidden="false" customHeight="false" outlineLevel="0" collapsed="false">
      <c r="B399" s="31"/>
      <c r="G399" s="31"/>
      <c r="H399" s="31"/>
      <c r="I399" s="31"/>
    </row>
    <row r="400" customFormat="false" ht="13.5" hidden="false" customHeight="false" outlineLevel="0" collapsed="false">
      <c r="B400" s="31"/>
      <c r="G400" s="31"/>
      <c r="H400" s="31"/>
      <c r="I400" s="31"/>
    </row>
    <row r="401" customFormat="false" ht="13.5" hidden="false" customHeight="false" outlineLevel="0" collapsed="false">
      <c r="B401" s="31"/>
      <c r="G401" s="31"/>
      <c r="H401" s="31"/>
      <c r="I401" s="31"/>
    </row>
    <row r="402" customFormat="false" ht="13.5" hidden="false" customHeight="false" outlineLevel="0" collapsed="false">
      <c r="B402" s="31"/>
      <c r="G402" s="31"/>
      <c r="H402" s="31"/>
      <c r="I402" s="31"/>
    </row>
    <row r="403" customFormat="false" ht="13.5" hidden="false" customHeight="false" outlineLevel="0" collapsed="false">
      <c r="B403" s="31"/>
      <c r="G403" s="31"/>
      <c r="H403" s="31"/>
      <c r="I403" s="31"/>
    </row>
    <row r="404" customFormat="false" ht="13.5" hidden="false" customHeight="false" outlineLevel="0" collapsed="false">
      <c r="B404" s="31"/>
      <c r="G404" s="31"/>
      <c r="H404" s="31"/>
      <c r="I404" s="31"/>
    </row>
    <row r="405" customFormat="false" ht="13.5" hidden="false" customHeight="false" outlineLevel="0" collapsed="false">
      <c r="B405" s="31"/>
      <c r="G405" s="31"/>
      <c r="H405" s="31"/>
      <c r="I405" s="31"/>
    </row>
    <row r="406" customFormat="false" ht="13.5" hidden="false" customHeight="false" outlineLevel="0" collapsed="false">
      <c r="B406" s="31"/>
      <c r="G406" s="31"/>
      <c r="H406" s="31"/>
      <c r="I406" s="31"/>
    </row>
    <row r="407" customFormat="false" ht="13.5" hidden="false" customHeight="false" outlineLevel="0" collapsed="false">
      <c r="B407" s="31"/>
      <c r="G407" s="31"/>
      <c r="H407" s="31"/>
      <c r="I407" s="31"/>
    </row>
    <row r="408" customFormat="false" ht="13.5" hidden="false" customHeight="false" outlineLevel="0" collapsed="false">
      <c r="B408" s="31"/>
      <c r="G408" s="31"/>
      <c r="H408" s="31"/>
      <c r="I408" s="31"/>
    </row>
    <row r="409" customFormat="false" ht="13.5" hidden="false" customHeight="false" outlineLevel="0" collapsed="false">
      <c r="B409" s="31"/>
      <c r="G409" s="31"/>
      <c r="H409" s="31"/>
      <c r="I409" s="31"/>
    </row>
    <row r="410" customFormat="false" ht="13.5" hidden="false" customHeight="false" outlineLevel="0" collapsed="false">
      <c r="B410" s="31"/>
      <c r="G410" s="31"/>
      <c r="H410" s="31"/>
      <c r="I410" s="31"/>
    </row>
    <row r="411" customFormat="false" ht="13.5" hidden="false" customHeight="false" outlineLevel="0" collapsed="false">
      <c r="B411" s="31"/>
      <c r="G411" s="31"/>
      <c r="H411" s="31"/>
      <c r="I411" s="31"/>
    </row>
    <row r="412" customFormat="false" ht="13.5" hidden="false" customHeight="false" outlineLevel="0" collapsed="false">
      <c r="B412" s="31"/>
      <c r="G412" s="31"/>
      <c r="H412" s="31"/>
      <c r="I412" s="31"/>
    </row>
    <row r="413" customFormat="false" ht="13.5" hidden="false" customHeight="false" outlineLevel="0" collapsed="false">
      <c r="B413" s="31"/>
      <c r="G413" s="31"/>
      <c r="H413" s="31"/>
      <c r="I413" s="31"/>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351:J351"/>
    <mergeCell ref="A352:J352"/>
    <mergeCell ref="A353:J353"/>
    <mergeCell ref="I355:J355"/>
    <mergeCell ref="H357:I357"/>
    <mergeCell ref="J357:K357"/>
    <mergeCell ref="L357:M357"/>
    <mergeCell ref="H361:I36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5"/>
  <sheetViews>
    <sheetView showFormulas="false" showGridLines="true" showRowColHeaders="true" showZeros="true" rightToLeft="false" tabSelected="false" showOutlineSymbols="true" defaultGridColor="true" view="normal" topLeftCell="A11" colorId="64" zoomScale="115" zoomScaleNormal="115" zoomScalePageLayoutView="100" workbookViewId="0">
      <selection pane="topLeft" activeCell="A103" activeCellId="0" sqref="A103:J103"/>
    </sheetView>
  </sheetViews>
  <sheetFormatPr defaultColWidth="9.0546875" defaultRowHeight="13.5" zeroHeight="false" outlineLevelRow="0" outlineLevelCol="0"/>
  <cols>
    <col collapsed="false" customWidth="true" hidden="false" outlineLevel="0" max="1" min="1" style="185" width="4.41"/>
    <col collapsed="false" customWidth="true" hidden="false" outlineLevel="0" max="2" min="2" style="185" width="35.42"/>
    <col collapsed="false" customWidth="true" hidden="false" outlineLevel="0" max="11" min="3" style="185" width="9.14"/>
    <col collapsed="false" customWidth="true" hidden="false" outlineLevel="0" max="12" min="12" style="185" width="9.28"/>
    <col collapsed="false" customWidth="true" hidden="false" outlineLevel="0" max="13" min="13" style="185" width="9.41"/>
    <col collapsed="false" customWidth="true" hidden="false" outlineLevel="0" max="14" min="14" style="185" width="9.28"/>
    <col collapsed="false" customWidth="true" hidden="false" outlineLevel="0" max="15" min="15" style="185" width="9.41"/>
    <col collapsed="false" customWidth="true" hidden="false" outlineLevel="0" max="16" min="16" style="0" width="6.13"/>
  </cols>
  <sheetData>
    <row r="1" customFormat="false" ht="13.5" hidden="false" customHeight="false" outlineLevel="0" collapsed="false">
      <c r="B1" s="186"/>
      <c r="G1" s="186"/>
      <c r="H1" s="186"/>
      <c r="I1" s="186"/>
    </row>
    <row r="2" customFormat="false" ht="13.5" hidden="false" customHeight="false" outlineLevel="0" collapsed="false">
      <c r="B2" s="186"/>
      <c r="G2" s="186"/>
      <c r="H2" s="186"/>
      <c r="I2" s="186"/>
    </row>
    <row r="3" customFormat="false" ht="14.25" hidden="false" customHeight="false" outlineLevel="0" collapsed="false">
      <c r="A3" s="187" t="s">
        <v>286</v>
      </c>
      <c r="B3" s="187"/>
      <c r="C3" s="187"/>
      <c r="D3" s="187"/>
      <c r="E3" s="187"/>
      <c r="F3" s="187"/>
      <c r="G3" s="187"/>
      <c r="H3" s="187"/>
      <c r="I3" s="187"/>
      <c r="J3" s="187"/>
      <c r="K3" s="187"/>
      <c r="L3" s="187"/>
      <c r="M3" s="187"/>
      <c r="N3" s="187"/>
      <c r="O3" s="187"/>
    </row>
    <row r="4" customFormat="false" ht="14.25" hidden="false" customHeight="true" outlineLevel="0" collapsed="false">
      <c r="A4" s="188" t="s">
        <v>287</v>
      </c>
      <c r="B4" s="188"/>
      <c r="C4" s="188"/>
      <c r="D4" s="188"/>
      <c r="E4" s="188"/>
      <c r="F4" s="188"/>
      <c r="G4" s="188"/>
      <c r="H4" s="188"/>
      <c r="I4" s="188"/>
      <c r="J4" s="188"/>
      <c r="K4" s="188"/>
      <c r="L4" s="188"/>
      <c r="M4" s="188"/>
      <c r="N4" s="188"/>
      <c r="O4" s="188"/>
    </row>
    <row r="5" customFormat="false" ht="13.5" hidden="false" customHeight="false" outlineLevel="0" collapsed="false">
      <c r="A5" s="189" t="s">
        <v>44</v>
      </c>
      <c r="B5" s="189"/>
      <c r="C5" s="189"/>
      <c r="D5" s="189"/>
      <c r="E5" s="189"/>
      <c r="F5" s="189"/>
      <c r="G5" s="189"/>
      <c r="H5" s="189"/>
      <c r="I5" s="189"/>
      <c r="J5" s="189"/>
      <c r="K5" s="189"/>
      <c r="L5" s="189"/>
      <c r="M5" s="189"/>
      <c r="N5" s="189"/>
      <c r="O5" s="189"/>
    </row>
    <row r="6" customFormat="false" ht="14.25" hidden="false" customHeight="false" outlineLevel="0" collapsed="false">
      <c r="A6" s="190" t="str">
        <f aca="false">koptāme!A6</f>
        <v>Būves nosaukums: Ludzas pilsētas ģimnāzijas pārbūve</v>
      </c>
      <c r="B6" s="190"/>
      <c r="C6" s="190"/>
      <c r="D6" s="190"/>
      <c r="E6" s="190"/>
      <c r="F6" s="190"/>
      <c r="G6" s="190"/>
      <c r="H6" s="190"/>
      <c r="I6" s="191"/>
      <c r="J6" s="191"/>
      <c r="K6" s="191"/>
      <c r="L6" s="191"/>
      <c r="M6" s="191"/>
      <c r="N6" s="191"/>
      <c r="O6" s="191"/>
    </row>
    <row r="7" customFormat="false" ht="14.25" hidden="false" customHeight="false" outlineLevel="0" collapsed="false">
      <c r="A7" s="192" t="str">
        <f aca="false">koptāme!A7</f>
        <v>Būves adrese: Blaumaņa ielā 4,  Ludza, Ludzas novads, LV-5701</v>
      </c>
      <c r="B7" s="192"/>
      <c r="C7" s="192"/>
      <c r="D7" s="192"/>
      <c r="E7" s="192"/>
      <c r="F7" s="192"/>
      <c r="G7" s="192"/>
      <c r="H7" s="192"/>
      <c r="I7" s="193"/>
      <c r="J7" s="193"/>
      <c r="K7" s="193"/>
      <c r="L7" s="193"/>
      <c r="M7" s="193"/>
      <c r="N7" s="193"/>
      <c r="O7" s="193"/>
    </row>
    <row r="8" customFormat="false" ht="14.25" hidden="false" customHeight="false" outlineLevel="0" collapsed="false">
      <c r="A8" s="194" t="s">
        <v>288</v>
      </c>
      <c r="B8" s="194"/>
      <c r="C8" s="194"/>
      <c r="D8" s="194"/>
      <c r="E8" s="194"/>
      <c r="F8" s="194"/>
      <c r="G8" s="194"/>
      <c r="H8" s="186"/>
      <c r="I8" s="193"/>
      <c r="J8" s="193"/>
      <c r="K8" s="193"/>
      <c r="L8" s="195" t="s">
        <v>46</v>
      </c>
      <c r="M8" s="195"/>
      <c r="N8" s="195"/>
      <c r="O8" s="196" t="n">
        <f aca="false">O106</f>
        <v>0</v>
      </c>
    </row>
    <row r="9" customFormat="false" ht="13.5" hidden="false" customHeight="false" outlineLevel="0" collapsed="false">
      <c r="A9" s="197"/>
      <c r="B9" s="193"/>
      <c r="C9" s="198"/>
      <c r="D9" s="198"/>
      <c r="E9" s="198"/>
      <c r="F9" s="198"/>
      <c r="G9" s="198"/>
      <c r="H9" s="198"/>
      <c r="I9" s="198"/>
      <c r="J9" s="198"/>
      <c r="K9" s="199" t="n">
        <f aca="false">koptāme!B9</f>
        <v>42808</v>
      </c>
      <c r="L9" s="199"/>
      <c r="M9" s="199"/>
      <c r="N9" s="199"/>
      <c r="O9" s="199"/>
    </row>
    <row r="10" customFormat="false" ht="14.25" hidden="false" customHeight="true" outlineLevel="0" collapsed="false">
      <c r="A10" s="200" t="s">
        <v>47</v>
      </c>
      <c r="B10" s="200" t="s">
        <v>48</v>
      </c>
      <c r="C10" s="201" t="s">
        <v>49</v>
      </c>
      <c r="D10" s="202" t="s">
        <v>50</v>
      </c>
      <c r="E10" s="203" t="s">
        <v>51</v>
      </c>
      <c r="F10" s="203"/>
      <c r="G10" s="203"/>
      <c r="H10" s="203"/>
      <c r="I10" s="203"/>
      <c r="J10" s="203"/>
      <c r="K10" s="204" t="s">
        <v>52</v>
      </c>
      <c r="L10" s="204"/>
      <c r="M10" s="204"/>
      <c r="N10" s="204"/>
      <c r="O10" s="204"/>
    </row>
    <row r="11" customFormat="false" ht="106.5" hidden="false" customHeight="true" outlineLevel="0" collapsed="false">
      <c r="A11" s="200"/>
      <c r="B11" s="200"/>
      <c r="C11" s="201"/>
      <c r="D11" s="202"/>
      <c r="E11" s="205" t="s">
        <v>53</v>
      </c>
      <c r="F11" s="205" t="s">
        <v>54</v>
      </c>
      <c r="G11" s="202" t="s">
        <v>27</v>
      </c>
      <c r="H11" s="202" t="s">
        <v>28</v>
      </c>
      <c r="I11" s="202" t="s">
        <v>55</v>
      </c>
      <c r="J11" s="202" t="s">
        <v>56</v>
      </c>
      <c r="K11" s="202" t="s">
        <v>57</v>
      </c>
      <c r="L11" s="202" t="s">
        <v>27</v>
      </c>
      <c r="M11" s="202" t="s">
        <v>28</v>
      </c>
      <c r="N11" s="202" t="s">
        <v>55</v>
      </c>
      <c r="O11" s="202" t="s">
        <v>56</v>
      </c>
    </row>
    <row r="12" s="206" customFormat="true" ht="13.5" hidden="false" customHeight="false" outlineLevel="0" collapsed="false">
      <c r="A12" s="101" t="n">
        <v>1</v>
      </c>
      <c r="B12" s="101" t="n">
        <v>2</v>
      </c>
      <c r="C12" s="102" t="n">
        <v>3</v>
      </c>
      <c r="D12" s="103" t="n">
        <v>4</v>
      </c>
      <c r="E12" s="103" t="n">
        <v>5</v>
      </c>
      <c r="F12" s="103" t="n">
        <v>6</v>
      </c>
      <c r="G12" s="103" t="n">
        <v>7</v>
      </c>
      <c r="H12" s="103" t="n">
        <v>8</v>
      </c>
      <c r="I12" s="103" t="n">
        <v>9</v>
      </c>
      <c r="J12" s="103" t="n">
        <v>10</v>
      </c>
      <c r="K12" s="103" t="n">
        <v>11</v>
      </c>
      <c r="L12" s="103" t="n">
        <v>12</v>
      </c>
      <c r="M12" s="103" t="n">
        <v>13</v>
      </c>
      <c r="N12" s="103" t="n">
        <v>14</v>
      </c>
      <c r="O12" s="103" t="n">
        <v>15</v>
      </c>
    </row>
    <row r="13" s="206" customFormat="true" ht="14.25" hidden="false" customHeight="false" outlineLevel="0" collapsed="false">
      <c r="A13" s="101"/>
      <c r="B13" s="207" t="s">
        <v>289</v>
      </c>
      <c r="C13" s="102"/>
      <c r="D13" s="103"/>
      <c r="E13" s="103"/>
      <c r="F13" s="103"/>
      <c r="G13" s="103"/>
      <c r="H13" s="103"/>
      <c r="I13" s="103"/>
      <c r="J13" s="103"/>
      <c r="K13" s="103"/>
      <c r="L13" s="103"/>
      <c r="M13" s="103"/>
      <c r="N13" s="103"/>
      <c r="O13" s="103"/>
    </row>
    <row r="14" s="206" customFormat="true" ht="27" hidden="false" customHeight="false" outlineLevel="0" collapsed="false">
      <c r="A14" s="101" t="n">
        <v>1</v>
      </c>
      <c r="B14" s="208" t="s">
        <v>290</v>
      </c>
      <c r="C14" s="102" t="s">
        <v>61</v>
      </c>
      <c r="D14" s="209" t="n">
        <v>1</v>
      </c>
      <c r="E14" s="209"/>
      <c r="F14" s="209" t="n">
        <f aca="false">DOP!F29</f>
        <v>0</v>
      </c>
      <c r="G14" s="210" t="n">
        <f aca="false">ROUND(F14*E14,2)</f>
        <v>0</v>
      </c>
      <c r="H14" s="211"/>
      <c r="I14" s="211"/>
      <c r="J14" s="210" t="n">
        <f aca="false">ROUND(I14+H14+G14,2)</f>
        <v>0</v>
      </c>
      <c r="K14" s="210" t="n">
        <f aca="false">ROUND(E14*D14,2)</f>
        <v>0</v>
      </c>
      <c r="L14" s="210" t="n">
        <f aca="false">ROUND(G14*D14,2)</f>
        <v>0</v>
      </c>
      <c r="M14" s="210" t="n">
        <f aca="false">H14*D14</f>
        <v>0</v>
      </c>
      <c r="N14" s="210" t="n">
        <f aca="false">ROUND(I14*D14,2)</f>
        <v>0</v>
      </c>
      <c r="O14" s="210" t="n">
        <f aca="false">N14+M14+L14</f>
        <v>0</v>
      </c>
    </row>
    <row r="15" s="206" customFormat="true" ht="14.25" hidden="false" customHeight="false" outlineLevel="0" collapsed="false">
      <c r="A15" s="101"/>
      <c r="B15" s="212" t="s">
        <v>291</v>
      </c>
      <c r="C15" s="213"/>
      <c r="D15" s="214"/>
      <c r="E15" s="209"/>
      <c r="F15" s="209"/>
      <c r="G15" s="210" t="n">
        <f aca="false">ROUND(F15*E15,2)</f>
        <v>0</v>
      </c>
      <c r="H15" s="211"/>
      <c r="I15" s="211"/>
      <c r="J15" s="210" t="n">
        <f aca="false">ROUND(I15+H15+G15,2)</f>
        <v>0</v>
      </c>
      <c r="K15" s="210" t="n">
        <f aca="false">ROUND(E15*D15,2)</f>
        <v>0</v>
      </c>
      <c r="L15" s="210" t="n">
        <f aca="false">ROUND(G15*D15,2)</f>
        <v>0</v>
      </c>
      <c r="M15" s="210" t="n">
        <f aca="false">H15*D15</f>
        <v>0</v>
      </c>
      <c r="N15" s="210" t="n">
        <f aca="false">ROUND(I15*D15,2)</f>
        <v>0</v>
      </c>
      <c r="O15" s="210" t="n">
        <f aca="false">N15+M15+L15</f>
        <v>0</v>
      </c>
    </row>
    <row r="16" customFormat="false" ht="27" hidden="false" customHeight="false" outlineLevel="0" collapsed="false">
      <c r="A16" s="215" t="n">
        <f aca="false">0+1</f>
        <v>1</v>
      </c>
      <c r="B16" s="216" t="s">
        <v>292</v>
      </c>
      <c r="C16" s="217" t="s">
        <v>293</v>
      </c>
      <c r="D16" s="218" t="n">
        <v>1</v>
      </c>
      <c r="E16" s="210"/>
      <c r="F16" s="210" t="n">
        <f aca="false">F14</f>
        <v>0</v>
      </c>
      <c r="G16" s="210" t="n">
        <f aca="false">F16*E16</f>
        <v>0</v>
      </c>
      <c r="H16" s="211"/>
      <c r="I16" s="211"/>
      <c r="J16" s="210" t="n">
        <f aca="false">ROUND(I16+H16+G16,2)</f>
        <v>0</v>
      </c>
      <c r="K16" s="210" t="n">
        <f aca="false">ROUND(E16*D16,2)</f>
        <v>0</v>
      </c>
      <c r="L16" s="210" t="n">
        <f aca="false">ROUND(G16*D16,2)</f>
        <v>0</v>
      </c>
      <c r="M16" s="210" t="n">
        <f aca="false">H16*D16</f>
        <v>0</v>
      </c>
      <c r="N16" s="210" t="n">
        <f aca="false">ROUND(I16*D16,2)</f>
        <v>0</v>
      </c>
      <c r="O16" s="210" t="n">
        <f aca="false">N16+M16+L16</f>
        <v>0</v>
      </c>
      <c r="P16" s="219"/>
    </row>
    <row r="17" customFormat="false" ht="27" hidden="false" customHeight="false" outlineLevel="0" collapsed="false">
      <c r="A17" s="215" t="n">
        <f aca="false">A16+1</f>
        <v>2</v>
      </c>
      <c r="B17" s="216" t="s">
        <v>294</v>
      </c>
      <c r="C17" s="217" t="s">
        <v>293</v>
      </c>
      <c r="D17" s="218" t="n">
        <v>1</v>
      </c>
      <c r="E17" s="210"/>
      <c r="F17" s="210" t="n">
        <f aca="false">F14</f>
        <v>0</v>
      </c>
      <c r="G17" s="210" t="n">
        <f aca="false">F17*E17</f>
        <v>0</v>
      </c>
      <c r="H17" s="211"/>
      <c r="I17" s="211"/>
      <c r="J17" s="210" t="n">
        <f aca="false">ROUND(I17+H17+G17,2)</f>
        <v>0</v>
      </c>
      <c r="K17" s="210" t="n">
        <f aca="false">ROUND(E17*D17,2)</f>
        <v>0</v>
      </c>
      <c r="L17" s="210" t="n">
        <f aca="false">ROUND(G17*D17,2)</f>
        <v>0</v>
      </c>
      <c r="M17" s="210" t="n">
        <f aca="false">H17*D17</f>
        <v>0</v>
      </c>
      <c r="N17" s="210" t="n">
        <f aca="false">ROUND(I17*D17,2)</f>
        <v>0</v>
      </c>
      <c r="O17" s="210" t="n">
        <f aca="false">N17+M17+L17</f>
        <v>0</v>
      </c>
      <c r="P17" s="219"/>
    </row>
    <row r="18" customFormat="false" ht="27" hidden="false" customHeight="false" outlineLevel="0" collapsed="false">
      <c r="A18" s="215" t="n">
        <f aca="false">A17+1</f>
        <v>3</v>
      </c>
      <c r="B18" s="216" t="s">
        <v>295</v>
      </c>
      <c r="C18" s="217" t="s">
        <v>293</v>
      </c>
      <c r="D18" s="218" t="n">
        <v>1</v>
      </c>
      <c r="E18" s="210"/>
      <c r="F18" s="210" t="n">
        <f aca="false">F14</f>
        <v>0</v>
      </c>
      <c r="G18" s="210" t="n">
        <f aca="false">F18*E18</f>
        <v>0</v>
      </c>
      <c r="H18" s="211"/>
      <c r="I18" s="211"/>
      <c r="J18" s="210" t="n">
        <f aca="false">ROUND(I18+H18+G18,2)</f>
        <v>0</v>
      </c>
      <c r="K18" s="210" t="n">
        <f aca="false">ROUND(E18*D18,2)</f>
        <v>0</v>
      </c>
      <c r="L18" s="210" t="n">
        <f aca="false">ROUND(G18*D18,2)</f>
        <v>0</v>
      </c>
      <c r="M18" s="210" t="n">
        <f aca="false">H18*D18</f>
        <v>0</v>
      </c>
      <c r="N18" s="210" t="n">
        <f aca="false">ROUND(I18*D18,2)</f>
        <v>0</v>
      </c>
      <c r="O18" s="210" t="n">
        <f aca="false">N18+M18+L18</f>
        <v>0</v>
      </c>
      <c r="P18" s="219"/>
    </row>
    <row r="19" customFormat="false" ht="27" hidden="false" customHeight="false" outlineLevel="0" collapsed="false">
      <c r="A19" s="215" t="n">
        <f aca="false">A18+1</f>
        <v>4</v>
      </c>
      <c r="B19" s="216" t="s">
        <v>296</v>
      </c>
      <c r="C19" s="217" t="s">
        <v>293</v>
      </c>
      <c r="D19" s="218" t="n">
        <v>1</v>
      </c>
      <c r="E19" s="210"/>
      <c r="F19" s="210" t="n">
        <f aca="false">F14</f>
        <v>0</v>
      </c>
      <c r="G19" s="210" t="n">
        <f aca="false">F19*E19</f>
        <v>0</v>
      </c>
      <c r="H19" s="211"/>
      <c r="I19" s="211"/>
      <c r="J19" s="210" t="n">
        <f aca="false">ROUND(I19+H19+G19,2)</f>
        <v>0</v>
      </c>
      <c r="K19" s="210" t="n">
        <f aca="false">ROUND(E19*D19,2)</f>
        <v>0</v>
      </c>
      <c r="L19" s="210" t="n">
        <f aca="false">ROUND(G19*D19,2)</f>
        <v>0</v>
      </c>
      <c r="M19" s="210" t="n">
        <f aca="false">H19*D19</f>
        <v>0</v>
      </c>
      <c r="N19" s="210" t="n">
        <f aca="false">ROUND(I19*D19,2)</f>
        <v>0</v>
      </c>
      <c r="O19" s="210" t="n">
        <f aca="false">N19+M19+L19</f>
        <v>0</v>
      </c>
      <c r="P19" s="219"/>
    </row>
    <row r="20" customFormat="false" ht="27" hidden="false" customHeight="false" outlineLevel="0" collapsed="false">
      <c r="A20" s="215" t="n">
        <f aca="false">A19+1</f>
        <v>5</v>
      </c>
      <c r="B20" s="216" t="s">
        <v>297</v>
      </c>
      <c r="C20" s="217" t="s">
        <v>298</v>
      </c>
      <c r="D20" s="218" t="n">
        <v>29</v>
      </c>
      <c r="E20" s="210"/>
      <c r="F20" s="210" t="n">
        <f aca="false">F16</f>
        <v>0</v>
      </c>
      <c r="G20" s="210" t="n">
        <f aca="false">F20*E20</f>
        <v>0</v>
      </c>
      <c r="H20" s="211"/>
      <c r="I20" s="211"/>
      <c r="J20" s="210" t="n">
        <f aca="false">ROUND(I20+H20+G20,2)</f>
        <v>0</v>
      </c>
      <c r="K20" s="210" t="n">
        <f aca="false">ROUND(E20*D20,2)</f>
        <v>0</v>
      </c>
      <c r="L20" s="210" t="n">
        <f aca="false">ROUND(G20*D20,2)</f>
        <v>0</v>
      </c>
      <c r="M20" s="210" t="n">
        <f aca="false">H20*D20</f>
        <v>0</v>
      </c>
      <c r="N20" s="210" t="n">
        <f aca="false">ROUND(I20*D20,2)</f>
        <v>0</v>
      </c>
      <c r="O20" s="210" t="n">
        <f aca="false">N20+M20+L20</f>
        <v>0</v>
      </c>
      <c r="P20" s="219"/>
    </row>
    <row r="21" customFormat="false" ht="27" hidden="false" customHeight="false" outlineLevel="0" collapsed="false">
      <c r="A21" s="215" t="n">
        <f aca="false">A20+1</f>
        <v>6</v>
      </c>
      <c r="B21" s="216" t="s">
        <v>299</v>
      </c>
      <c r="C21" s="220" t="s">
        <v>298</v>
      </c>
      <c r="D21" s="221" t="n">
        <v>30</v>
      </c>
      <c r="E21" s="210"/>
      <c r="F21" s="210" t="n">
        <f aca="false">F19</f>
        <v>0</v>
      </c>
      <c r="G21" s="210" t="n">
        <f aca="false">F21*E21</f>
        <v>0</v>
      </c>
      <c r="H21" s="211"/>
      <c r="I21" s="211"/>
      <c r="J21" s="210" t="n">
        <f aca="false">ROUND(I21+H21+G21,2)</f>
        <v>0</v>
      </c>
      <c r="K21" s="210" t="n">
        <f aca="false">ROUND(E21*D21,2)</f>
        <v>0</v>
      </c>
      <c r="L21" s="210" t="n">
        <f aca="false">ROUND(G21*D21,2)</f>
        <v>0</v>
      </c>
      <c r="M21" s="210" t="n">
        <f aca="false">H21*D21</f>
        <v>0</v>
      </c>
      <c r="N21" s="210" t="n">
        <f aca="false">ROUND(I21*D21,2)</f>
        <v>0</v>
      </c>
      <c r="O21" s="210" t="n">
        <f aca="false">N21+M21+L21</f>
        <v>0</v>
      </c>
      <c r="P21" s="219"/>
    </row>
    <row r="22" customFormat="false" ht="27" hidden="false" customHeight="false" outlineLevel="0" collapsed="false">
      <c r="A22" s="215" t="n">
        <f aca="false">A21+1</f>
        <v>7</v>
      </c>
      <c r="B22" s="216" t="s">
        <v>300</v>
      </c>
      <c r="C22" s="220" t="s">
        <v>298</v>
      </c>
      <c r="D22" s="221" t="n">
        <v>2</v>
      </c>
      <c r="E22" s="210"/>
      <c r="F22" s="210" t="n">
        <f aca="false">F21</f>
        <v>0</v>
      </c>
      <c r="G22" s="210" t="n">
        <f aca="false">F22*E22</f>
        <v>0</v>
      </c>
      <c r="H22" s="211"/>
      <c r="I22" s="211"/>
      <c r="J22" s="210" t="n">
        <f aca="false">ROUND(I22+H22+G22,2)</f>
        <v>0</v>
      </c>
      <c r="K22" s="210" t="n">
        <f aca="false">ROUND(E22*D22,2)</f>
        <v>0</v>
      </c>
      <c r="L22" s="210" t="n">
        <f aca="false">ROUND(G22*D22,2)</f>
        <v>0</v>
      </c>
      <c r="M22" s="210" t="n">
        <f aca="false">H22*D22</f>
        <v>0</v>
      </c>
      <c r="N22" s="210" t="n">
        <f aca="false">ROUND(I22*D22,2)</f>
        <v>0</v>
      </c>
      <c r="O22" s="210" t="n">
        <f aca="false">N22+M22+L22</f>
        <v>0</v>
      </c>
      <c r="P22" s="219"/>
    </row>
    <row r="23" customFormat="false" ht="27" hidden="false" customHeight="false" outlineLevel="0" collapsed="false">
      <c r="A23" s="215" t="n">
        <f aca="false">A22+1</f>
        <v>8</v>
      </c>
      <c r="B23" s="216" t="s">
        <v>301</v>
      </c>
      <c r="C23" s="220" t="s">
        <v>298</v>
      </c>
      <c r="D23" s="221" t="n">
        <v>1</v>
      </c>
      <c r="E23" s="210"/>
      <c r="F23" s="210" t="n">
        <f aca="false">F22</f>
        <v>0</v>
      </c>
      <c r="G23" s="210" t="n">
        <f aca="false">F23*E23</f>
        <v>0</v>
      </c>
      <c r="H23" s="211"/>
      <c r="I23" s="211"/>
      <c r="J23" s="210" t="n">
        <f aca="false">ROUND(I23+H23+G23,2)</f>
        <v>0</v>
      </c>
      <c r="K23" s="210" t="n">
        <f aca="false">ROUND(E23*D23,2)</f>
        <v>0</v>
      </c>
      <c r="L23" s="210" t="n">
        <f aca="false">ROUND(G23*D23,2)</f>
        <v>0</v>
      </c>
      <c r="M23" s="210" t="n">
        <f aca="false">H23*D23</f>
        <v>0</v>
      </c>
      <c r="N23" s="210" t="n">
        <f aca="false">ROUND(I23*D23,2)</f>
        <v>0</v>
      </c>
      <c r="O23" s="210" t="n">
        <f aca="false">N23+M23+L23</f>
        <v>0</v>
      </c>
      <c r="P23" s="219"/>
    </row>
    <row r="24" customFormat="false" ht="27" hidden="false" customHeight="false" outlineLevel="0" collapsed="false">
      <c r="A24" s="215" t="n">
        <f aca="false">A23+1</f>
        <v>9</v>
      </c>
      <c r="B24" s="216" t="s">
        <v>302</v>
      </c>
      <c r="C24" s="220" t="s">
        <v>298</v>
      </c>
      <c r="D24" s="221" t="n">
        <v>10</v>
      </c>
      <c r="E24" s="210"/>
      <c r="F24" s="210" t="n">
        <f aca="false">F22</f>
        <v>0</v>
      </c>
      <c r="G24" s="210" t="n">
        <f aca="false">F24*E24</f>
        <v>0</v>
      </c>
      <c r="H24" s="211"/>
      <c r="I24" s="211"/>
      <c r="J24" s="210" t="n">
        <f aca="false">ROUND(I24+H24+G24,2)</f>
        <v>0</v>
      </c>
      <c r="K24" s="210" t="n">
        <f aca="false">ROUND(E24*D24,2)</f>
        <v>0</v>
      </c>
      <c r="L24" s="210" t="n">
        <f aca="false">ROUND(G24*D24,2)</f>
        <v>0</v>
      </c>
      <c r="M24" s="210" t="n">
        <f aca="false">H24*D24</f>
        <v>0</v>
      </c>
      <c r="N24" s="210" t="n">
        <f aca="false">ROUND(I24*D24,2)</f>
        <v>0</v>
      </c>
      <c r="O24" s="210" t="n">
        <f aca="false">N24+M24+L24</f>
        <v>0</v>
      </c>
      <c r="P24" s="219"/>
    </row>
    <row r="25" customFormat="false" ht="13.5" hidden="false" customHeight="false" outlineLevel="0" collapsed="false">
      <c r="A25" s="215" t="n">
        <f aca="false">A24+1</f>
        <v>10</v>
      </c>
      <c r="B25" s="216" t="s">
        <v>303</v>
      </c>
      <c r="C25" s="220" t="s">
        <v>293</v>
      </c>
      <c r="D25" s="221" t="n">
        <v>1</v>
      </c>
      <c r="E25" s="210"/>
      <c r="F25" s="210" t="n">
        <f aca="false">F22</f>
        <v>0</v>
      </c>
      <c r="G25" s="210" t="n">
        <f aca="false">F25*E25</f>
        <v>0</v>
      </c>
      <c r="H25" s="211"/>
      <c r="I25" s="211"/>
      <c r="J25" s="210" t="n">
        <f aca="false">ROUND(I25+H25+G25,2)</f>
        <v>0</v>
      </c>
      <c r="K25" s="210" t="n">
        <f aca="false">ROUND(E25*D25,2)</f>
        <v>0</v>
      </c>
      <c r="L25" s="210" t="n">
        <f aca="false">ROUND(G25*D25,2)</f>
        <v>0</v>
      </c>
      <c r="M25" s="210" t="n">
        <f aca="false">H25*D25</f>
        <v>0</v>
      </c>
      <c r="N25" s="210" t="n">
        <f aca="false">ROUND(I25*D25,2)</f>
        <v>0</v>
      </c>
      <c r="O25" s="210" t="n">
        <f aca="false">N25+M25+L25</f>
        <v>0</v>
      </c>
      <c r="P25" s="219"/>
    </row>
    <row r="26" customFormat="false" ht="14.25" hidden="false" customHeight="false" outlineLevel="0" collapsed="false">
      <c r="A26" s="222"/>
      <c r="B26" s="207" t="s">
        <v>304</v>
      </c>
      <c r="C26" s="223"/>
      <c r="D26" s="224"/>
      <c r="E26" s="210"/>
      <c r="F26" s="210"/>
      <c r="G26" s="210" t="n">
        <f aca="false">F26*E26</f>
        <v>0</v>
      </c>
      <c r="H26" s="211"/>
      <c r="I26" s="211"/>
      <c r="J26" s="210" t="n">
        <f aca="false">ROUND(I26+H26+G26,2)</f>
        <v>0</v>
      </c>
      <c r="K26" s="210" t="n">
        <f aca="false">ROUND(E26*D26,2)</f>
        <v>0</v>
      </c>
      <c r="L26" s="210" t="n">
        <f aca="false">ROUND(G26*D26,2)</f>
        <v>0</v>
      </c>
      <c r="M26" s="210" t="n">
        <f aca="false">H26*D26</f>
        <v>0</v>
      </c>
      <c r="N26" s="210" t="n">
        <f aca="false">ROUND(I26*D26,2)</f>
        <v>0</v>
      </c>
      <c r="O26" s="210" t="n">
        <f aca="false">N26+M26+L26</f>
        <v>0</v>
      </c>
      <c r="P26" s="219"/>
    </row>
    <row r="27" customFormat="false" ht="13.5" hidden="false" customHeight="false" outlineLevel="0" collapsed="false">
      <c r="A27" s="222" t="n">
        <v>11</v>
      </c>
      <c r="B27" s="216" t="s">
        <v>305</v>
      </c>
      <c r="C27" s="220" t="s">
        <v>65</v>
      </c>
      <c r="D27" s="225" t="n">
        <v>3500</v>
      </c>
      <c r="E27" s="210"/>
      <c r="F27" s="210" t="n">
        <f aca="false">F21</f>
        <v>0</v>
      </c>
      <c r="G27" s="210" t="n">
        <f aca="false">F27*E27</f>
        <v>0</v>
      </c>
      <c r="H27" s="226"/>
      <c r="I27" s="227"/>
      <c r="J27" s="210" t="n">
        <f aca="false">ROUND(I27+H27+G27,2)</f>
        <v>0</v>
      </c>
      <c r="K27" s="210" t="n">
        <f aca="false">ROUND(E27*D27,2)</f>
        <v>0</v>
      </c>
      <c r="L27" s="210" t="n">
        <f aca="false">ROUND(G27*D27,2)</f>
        <v>0</v>
      </c>
      <c r="M27" s="210" t="n">
        <f aca="false">H27*D27</f>
        <v>0</v>
      </c>
      <c r="N27" s="210" t="n">
        <f aca="false">ROUND(I27*D27,2)</f>
        <v>0</v>
      </c>
      <c r="O27" s="210" t="n">
        <f aca="false">N27+M27+L27</f>
        <v>0</v>
      </c>
      <c r="P27" s="219"/>
    </row>
    <row r="28" customFormat="false" ht="13.5" hidden="false" customHeight="false" outlineLevel="0" collapsed="false">
      <c r="A28" s="222" t="n">
        <v>12</v>
      </c>
      <c r="B28" s="216" t="s">
        <v>306</v>
      </c>
      <c r="C28" s="220" t="s">
        <v>65</v>
      </c>
      <c r="D28" s="225" t="n">
        <v>250</v>
      </c>
      <c r="E28" s="210"/>
      <c r="F28" s="210" t="n">
        <f aca="false">F27</f>
        <v>0</v>
      </c>
      <c r="G28" s="210" t="n">
        <f aca="false">F28*E28</f>
        <v>0</v>
      </c>
      <c r="H28" s="226"/>
      <c r="I28" s="227"/>
      <c r="J28" s="210" t="n">
        <f aca="false">ROUND(I28+H28+G28,2)</f>
        <v>0</v>
      </c>
      <c r="K28" s="210" t="n">
        <f aca="false">ROUND(E28*D28,2)</f>
        <v>0</v>
      </c>
      <c r="L28" s="210" t="n">
        <f aca="false">ROUND(G28*D28,2)</f>
        <v>0</v>
      </c>
      <c r="M28" s="210" t="n">
        <f aca="false">H28*D28</f>
        <v>0</v>
      </c>
      <c r="N28" s="210" t="n">
        <f aca="false">ROUND(I28*D28,2)</f>
        <v>0</v>
      </c>
      <c r="O28" s="210" t="n">
        <f aca="false">N28+M28+L28</f>
        <v>0</v>
      </c>
    </row>
    <row r="29" customFormat="false" ht="13.5" hidden="false" customHeight="false" outlineLevel="0" collapsed="false">
      <c r="A29" s="228" t="n">
        <v>13</v>
      </c>
      <c r="B29" s="216" t="s">
        <v>307</v>
      </c>
      <c r="C29" s="220" t="s">
        <v>65</v>
      </c>
      <c r="D29" s="225" t="n">
        <v>30</v>
      </c>
      <c r="E29" s="210"/>
      <c r="F29" s="210" t="n">
        <f aca="false">F27</f>
        <v>0</v>
      </c>
      <c r="G29" s="210" t="n">
        <f aca="false">F29*E29</f>
        <v>0</v>
      </c>
      <c r="H29" s="226"/>
      <c r="I29" s="227"/>
      <c r="J29" s="210" t="n">
        <f aca="false">ROUND(I29+H29+G29,2)</f>
        <v>0</v>
      </c>
      <c r="K29" s="210" t="n">
        <f aca="false">ROUND(E29*D29,2)</f>
        <v>0</v>
      </c>
      <c r="L29" s="210" t="n">
        <f aca="false">ROUND(G29*D29,2)</f>
        <v>0</v>
      </c>
      <c r="M29" s="210" t="n">
        <f aca="false">H29*D29</f>
        <v>0</v>
      </c>
      <c r="N29" s="210" t="n">
        <f aca="false">ROUND(I29*D29,2)</f>
        <v>0</v>
      </c>
      <c r="O29" s="210" t="n">
        <f aca="false">N29+M29+L29</f>
        <v>0</v>
      </c>
    </row>
    <row r="30" customFormat="false" ht="13.5" hidden="false" customHeight="false" outlineLevel="0" collapsed="false">
      <c r="A30" s="222" t="n">
        <v>14</v>
      </c>
      <c r="B30" s="216" t="s">
        <v>308</v>
      </c>
      <c r="C30" s="220" t="s">
        <v>65</v>
      </c>
      <c r="D30" s="225" t="n">
        <v>1600</v>
      </c>
      <c r="E30" s="210"/>
      <c r="F30" s="210" t="n">
        <f aca="false">F27</f>
        <v>0</v>
      </c>
      <c r="G30" s="210" t="n">
        <f aca="false">F30*E30</f>
        <v>0</v>
      </c>
      <c r="H30" s="226"/>
      <c r="I30" s="227"/>
      <c r="J30" s="210" t="n">
        <f aca="false">ROUND(I30+H30+G30,2)</f>
        <v>0</v>
      </c>
      <c r="K30" s="210" t="n">
        <f aca="false">ROUND(E30*D30,2)</f>
        <v>0</v>
      </c>
      <c r="L30" s="210" t="n">
        <f aca="false">ROUND(G30*D30,2)</f>
        <v>0</v>
      </c>
      <c r="M30" s="210" t="n">
        <f aca="false">H30*D30</f>
        <v>0</v>
      </c>
      <c r="N30" s="210" t="n">
        <f aca="false">ROUND(I30*D30,2)</f>
        <v>0</v>
      </c>
      <c r="O30" s="210" t="n">
        <f aca="false">N30+M30+L30</f>
        <v>0</v>
      </c>
    </row>
    <row r="31" customFormat="false" ht="13.5" hidden="false" customHeight="false" outlineLevel="0" collapsed="false">
      <c r="A31" s="222" t="n">
        <v>15</v>
      </c>
      <c r="B31" s="216" t="s">
        <v>309</v>
      </c>
      <c r="C31" s="220" t="s">
        <v>65</v>
      </c>
      <c r="D31" s="225" t="n">
        <v>220</v>
      </c>
      <c r="E31" s="210"/>
      <c r="F31" s="210" t="n">
        <f aca="false">F27</f>
        <v>0</v>
      </c>
      <c r="G31" s="210" t="n">
        <f aca="false">F31*E31</f>
        <v>0</v>
      </c>
      <c r="H31" s="226"/>
      <c r="I31" s="227"/>
      <c r="J31" s="210" t="n">
        <f aca="false">ROUND(I31+H31+G31,2)</f>
        <v>0</v>
      </c>
      <c r="K31" s="210" t="n">
        <f aca="false">ROUND(E31*D31,2)</f>
        <v>0</v>
      </c>
      <c r="L31" s="210" t="n">
        <f aca="false">ROUND(G31*D31,2)</f>
        <v>0</v>
      </c>
      <c r="M31" s="210" t="n">
        <f aca="false">H31*D31</f>
        <v>0</v>
      </c>
      <c r="N31" s="210" t="n">
        <f aca="false">ROUND(I31*D31,2)</f>
        <v>0</v>
      </c>
      <c r="O31" s="210" t="n">
        <f aca="false">N31+M31+L31</f>
        <v>0</v>
      </c>
    </row>
    <row r="32" customFormat="false" ht="13.5" hidden="false" customHeight="false" outlineLevel="0" collapsed="false">
      <c r="A32" s="222" t="n">
        <v>16</v>
      </c>
      <c r="B32" s="216" t="s">
        <v>310</v>
      </c>
      <c r="C32" s="220" t="s">
        <v>65</v>
      </c>
      <c r="D32" s="225" t="n">
        <v>70</v>
      </c>
      <c r="E32" s="210"/>
      <c r="F32" s="210" t="n">
        <f aca="false">F27</f>
        <v>0</v>
      </c>
      <c r="G32" s="210" t="n">
        <f aca="false">F32*E32</f>
        <v>0</v>
      </c>
      <c r="H32" s="226"/>
      <c r="I32" s="227"/>
      <c r="J32" s="210" t="n">
        <f aca="false">ROUND(I32+H32+G32,2)</f>
        <v>0</v>
      </c>
      <c r="K32" s="210" t="n">
        <f aca="false">ROUND(E32*D32,2)</f>
        <v>0</v>
      </c>
      <c r="L32" s="210" t="n">
        <f aca="false">ROUND(G32*D32,2)</f>
        <v>0</v>
      </c>
      <c r="M32" s="210" t="n">
        <f aca="false">H32*D32</f>
        <v>0</v>
      </c>
      <c r="N32" s="210" t="n">
        <f aca="false">ROUND(I32*D32,2)</f>
        <v>0</v>
      </c>
      <c r="O32" s="210" t="n">
        <f aca="false">N32+M32+L32</f>
        <v>0</v>
      </c>
    </row>
    <row r="33" customFormat="false" ht="13.5" hidden="false" customHeight="false" outlineLevel="0" collapsed="false">
      <c r="A33" s="222" t="n">
        <v>17</v>
      </c>
      <c r="B33" s="216" t="s">
        <v>311</v>
      </c>
      <c r="C33" s="220" t="s">
        <v>65</v>
      </c>
      <c r="D33" s="225" t="n">
        <v>35</v>
      </c>
      <c r="E33" s="210"/>
      <c r="F33" s="210" t="n">
        <f aca="false">F30</f>
        <v>0</v>
      </c>
      <c r="G33" s="210" t="n">
        <f aca="false">F33*E33</f>
        <v>0</v>
      </c>
      <c r="H33" s="226"/>
      <c r="I33" s="227"/>
      <c r="J33" s="210" t="n">
        <f aca="false">ROUND(I33+H33+G33,2)</f>
        <v>0</v>
      </c>
      <c r="K33" s="210" t="n">
        <f aca="false">ROUND(E33*D33,2)</f>
        <v>0</v>
      </c>
      <c r="L33" s="210" t="n">
        <f aca="false">ROUND(G33*D33,2)</f>
        <v>0</v>
      </c>
      <c r="M33" s="210" t="n">
        <f aca="false">H33*D33</f>
        <v>0</v>
      </c>
      <c r="N33" s="210" t="n">
        <f aca="false">ROUND(I33*D33,2)</f>
        <v>0</v>
      </c>
      <c r="O33" s="210" t="n">
        <f aca="false">N33+M33+L33</f>
        <v>0</v>
      </c>
    </row>
    <row r="34" customFormat="false" ht="13.5" hidden="false" customHeight="false" outlineLevel="0" collapsed="false">
      <c r="A34" s="222" t="n">
        <v>18</v>
      </c>
      <c r="B34" s="216" t="s">
        <v>312</v>
      </c>
      <c r="C34" s="220" t="s">
        <v>65</v>
      </c>
      <c r="D34" s="225" t="n">
        <v>5600</v>
      </c>
      <c r="E34" s="210"/>
      <c r="F34" s="210" t="n">
        <f aca="false">F33</f>
        <v>0</v>
      </c>
      <c r="G34" s="210" t="n">
        <f aca="false">F34*E34</f>
        <v>0</v>
      </c>
      <c r="H34" s="226"/>
      <c r="I34" s="227"/>
      <c r="J34" s="210" t="n">
        <f aca="false">ROUND(I34+H34+G34,2)</f>
        <v>0</v>
      </c>
      <c r="K34" s="210" t="n">
        <f aca="false">ROUND(E34*D34,2)</f>
        <v>0</v>
      </c>
      <c r="L34" s="210" t="n">
        <f aca="false">ROUND(G34*D34,2)</f>
        <v>0</v>
      </c>
      <c r="M34" s="210" t="n">
        <f aca="false">H34*D34</f>
        <v>0</v>
      </c>
      <c r="N34" s="210" t="n">
        <f aca="false">ROUND(I34*D34,2)</f>
        <v>0</v>
      </c>
      <c r="O34" s="210" t="n">
        <f aca="false">N34+M34+L34</f>
        <v>0</v>
      </c>
    </row>
    <row r="35" customFormat="false" ht="13.5" hidden="false" customHeight="false" outlineLevel="0" collapsed="false">
      <c r="A35" s="222" t="n">
        <v>19</v>
      </c>
      <c r="B35" s="216" t="s">
        <v>303</v>
      </c>
      <c r="C35" s="220" t="s">
        <v>293</v>
      </c>
      <c r="D35" s="229" t="n">
        <v>1</v>
      </c>
      <c r="E35" s="210"/>
      <c r="F35" s="210" t="n">
        <f aca="false">F34</f>
        <v>0</v>
      </c>
      <c r="G35" s="210" t="n">
        <f aca="false">F35*E35</f>
        <v>0</v>
      </c>
      <c r="H35" s="226"/>
      <c r="I35" s="227"/>
      <c r="J35" s="210" t="n">
        <f aca="false">ROUND(I35+H35+G35,2)</f>
        <v>0</v>
      </c>
      <c r="K35" s="210" t="n">
        <f aca="false">ROUND(E35*D35,2)</f>
        <v>0</v>
      </c>
      <c r="L35" s="210" t="n">
        <f aca="false">ROUND(G35*D35,2)</f>
        <v>0</v>
      </c>
      <c r="M35" s="210" t="n">
        <f aca="false">H35*D35</f>
        <v>0</v>
      </c>
      <c r="N35" s="210" t="n">
        <f aca="false">ROUND(I35*D35,2)</f>
        <v>0</v>
      </c>
      <c r="O35" s="210" t="n">
        <f aca="false">N35+M35+L35</f>
        <v>0</v>
      </c>
    </row>
    <row r="36" customFormat="false" ht="14.25" hidden="false" customHeight="false" outlineLevel="0" collapsed="false">
      <c r="A36" s="222"/>
      <c r="B36" s="207" t="s">
        <v>313</v>
      </c>
      <c r="C36" s="223"/>
      <c r="D36" s="224"/>
      <c r="E36" s="210"/>
      <c r="F36" s="210"/>
      <c r="G36" s="210" t="n">
        <f aca="false">F36*E36</f>
        <v>0</v>
      </c>
      <c r="H36" s="211"/>
      <c r="I36" s="211"/>
      <c r="J36" s="210" t="n">
        <f aca="false">ROUND(I36+H36+G36,2)</f>
        <v>0</v>
      </c>
      <c r="K36" s="210" t="n">
        <f aca="false">ROUND(E36*D36,2)</f>
        <v>0</v>
      </c>
      <c r="L36" s="210" t="n">
        <f aca="false">ROUND(G36*D36,2)</f>
        <v>0</v>
      </c>
      <c r="M36" s="210" t="n">
        <f aca="false">H36*D36</f>
        <v>0</v>
      </c>
      <c r="N36" s="210" t="n">
        <f aca="false">ROUND(I36*D36,2)</f>
        <v>0</v>
      </c>
      <c r="O36" s="210" t="n">
        <f aca="false">N36+M36+L36</f>
        <v>0</v>
      </c>
    </row>
    <row r="37" customFormat="false" ht="13.5" hidden="false" customHeight="false" outlineLevel="0" collapsed="false">
      <c r="A37" s="215" t="n">
        <f aca="false">A35+1</f>
        <v>20</v>
      </c>
      <c r="B37" s="230" t="s">
        <v>314</v>
      </c>
      <c r="C37" s="220" t="s">
        <v>298</v>
      </c>
      <c r="D37" s="231" t="n">
        <v>17</v>
      </c>
      <c r="E37" s="210"/>
      <c r="F37" s="210" t="n">
        <f aca="false">F27</f>
        <v>0</v>
      </c>
      <c r="G37" s="210" t="n">
        <f aca="false">F37*E37</f>
        <v>0</v>
      </c>
      <c r="H37" s="226"/>
      <c r="I37" s="227"/>
      <c r="J37" s="210" t="n">
        <f aca="false">ROUND(I37+H37+G37,2)</f>
        <v>0</v>
      </c>
      <c r="K37" s="210" t="n">
        <f aca="false">ROUND(E37*D37,2)</f>
        <v>0</v>
      </c>
      <c r="L37" s="210" t="n">
        <f aca="false">ROUND(G37*D37,2)</f>
        <v>0</v>
      </c>
      <c r="M37" s="210" t="n">
        <f aca="false">H37*D37</f>
        <v>0</v>
      </c>
      <c r="N37" s="210" t="n">
        <f aca="false">ROUND(I37*D37,2)</f>
        <v>0</v>
      </c>
      <c r="O37" s="210" t="n">
        <f aca="false">N37+M37+L37</f>
        <v>0</v>
      </c>
    </row>
    <row r="38" customFormat="false" ht="13.5" hidden="false" customHeight="false" outlineLevel="0" collapsed="false">
      <c r="A38" s="215" t="n">
        <f aca="false">A37+1</f>
        <v>21</v>
      </c>
      <c r="B38" s="230" t="s">
        <v>315</v>
      </c>
      <c r="C38" s="220" t="s">
        <v>298</v>
      </c>
      <c r="D38" s="231" t="n">
        <v>7</v>
      </c>
      <c r="E38" s="210"/>
      <c r="F38" s="210" t="n">
        <f aca="false">F37</f>
        <v>0</v>
      </c>
      <c r="G38" s="210" t="n">
        <f aca="false">F38*E38</f>
        <v>0</v>
      </c>
      <c r="H38" s="226"/>
      <c r="I38" s="227"/>
      <c r="J38" s="210" t="n">
        <f aca="false">ROUND(I38+H38+G38,2)</f>
        <v>0</v>
      </c>
      <c r="K38" s="210" t="n">
        <f aca="false">ROUND(E38*D38,2)</f>
        <v>0</v>
      </c>
      <c r="L38" s="210" t="n">
        <f aca="false">ROUND(G38*D38,2)</f>
        <v>0</v>
      </c>
      <c r="M38" s="210" t="n">
        <f aca="false">H38*D38</f>
        <v>0</v>
      </c>
      <c r="N38" s="210" t="n">
        <f aca="false">ROUND(I38*D38,2)</f>
        <v>0</v>
      </c>
      <c r="O38" s="210" t="n">
        <f aca="false">N38+M38+L38</f>
        <v>0</v>
      </c>
    </row>
    <row r="39" customFormat="false" ht="13.5" hidden="false" customHeight="false" outlineLevel="0" collapsed="false">
      <c r="A39" s="215" t="n">
        <f aca="false">A38+1</f>
        <v>22</v>
      </c>
      <c r="B39" s="230" t="s">
        <v>316</v>
      </c>
      <c r="C39" s="220" t="s">
        <v>298</v>
      </c>
      <c r="D39" s="231" t="n">
        <v>9</v>
      </c>
      <c r="E39" s="210"/>
      <c r="F39" s="210" t="n">
        <f aca="false">F37</f>
        <v>0</v>
      </c>
      <c r="G39" s="210" t="n">
        <f aca="false">F39*E39</f>
        <v>0</v>
      </c>
      <c r="H39" s="226"/>
      <c r="I39" s="227"/>
      <c r="J39" s="210" t="n">
        <f aca="false">ROUND(I39+H39+G39,2)</f>
        <v>0</v>
      </c>
      <c r="K39" s="210" t="n">
        <f aca="false">ROUND(E39*D39,2)</f>
        <v>0</v>
      </c>
      <c r="L39" s="210" t="n">
        <f aca="false">ROUND(G39*D39,2)</f>
        <v>0</v>
      </c>
      <c r="M39" s="210" t="n">
        <f aca="false">H39*D39</f>
        <v>0</v>
      </c>
      <c r="N39" s="210" t="n">
        <f aca="false">ROUND(I39*D39,2)</f>
        <v>0</v>
      </c>
      <c r="O39" s="210" t="n">
        <f aca="false">N39+M39+L39</f>
        <v>0</v>
      </c>
    </row>
    <row r="40" customFormat="false" ht="13.5" hidden="false" customHeight="false" outlineLevel="0" collapsed="false">
      <c r="A40" s="215" t="n">
        <f aca="false">A39+1</f>
        <v>23</v>
      </c>
      <c r="B40" s="230" t="s">
        <v>317</v>
      </c>
      <c r="C40" s="220" t="s">
        <v>298</v>
      </c>
      <c r="D40" s="232" t="n">
        <v>2</v>
      </c>
      <c r="E40" s="210"/>
      <c r="F40" s="210" t="n">
        <f aca="false">F37</f>
        <v>0</v>
      </c>
      <c r="G40" s="210" t="n">
        <f aca="false">F40*E40</f>
        <v>0</v>
      </c>
      <c r="H40" s="226"/>
      <c r="I40" s="227"/>
      <c r="J40" s="210" t="n">
        <f aca="false">ROUND(I40+H40+G40,2)</f>
        <v>0</v>
      </c>
      <c r="K40" s="210" t="n">
        <f aca="false">ROUND(E40*D40,2)</f>
        <v>0</v>
      </c>
      <c r="L40" s="210" t="n">
        <f aca="false">ROUND(G40*D40,2)</f>
        <v>0</v>
      </c>
      <c r="M40" s="210" t="n">
        <f aca="false">H40*D40</f>
        <v>0</v>
      </c>
      <c r="N40" s="210" t="n">
        <f aca="false">ROUND(I40*D40,2)</f>
        <v>0</v>
      </c>
      <c r="O40" s="210" t="n">
        <f aca="false">N40+M40+L40</f>
        <v>0</v>
      </c>
    </row>
    <row r="41" customFormat="false" ht="13.5" hidden="false" customHeight="false" outlineLevel="0" collapsed="false">
      <c r="A41" s="215" t="n">
        <f aca="false">A40+1</f>
        <v>24</v>
      </c>
      <c r="B41" s="230" t="s">
        <v>318</v>
      </c>
      <c r="C41" s="220" t="s">
        <v>298</v>
      </c>
      <c r="D41" s="232" t="n">
        <v>9</v>
      </c>
      <c r="E41" s="210"/>
      <c r="F41" s="210" t="n">
        <f aca="false">F37</f>
        <v>0</v>
      </c>
      <c r="G41" s="210" t="n">
        <f aca="false">F41*E41</f>
        <v>0</v>
      </c>
      <c r="H41" s="226"/>
      <c r="I41" s="227"/>
      <c r="J41" s="210" t="n">
        <f aca="false">ROUND(I41+H41+G41,2)</f>
        <v>0</v>
      </c>
      <c r="K41" s="210" t="n">
        <f aca="false">ROUND(E41*D41,2)</f>
        <v>0</v>
      </c>
      <c r="L41" s="210" t="n">
        <f aca="false">ROUND(G41*D41,2)</f>
        <v>0</v>
      </c>
      <c r="M41" s="210" t="n">
        <f aca="false">H41*D41</f>
        <v>0</v>
      </c>
      <c r="N41" s="210" t="n">
        <f aca="false">ROUND(I41*D41,2)</f>
        <v>0</v>
      </c>
      <c r="O41" s="210" t="n">
        <f aca="false">N41+M41+L41</f>
        <v>0</v>
      </c>
    </row>
    <row r="42" customFormat="false" ht="13.5" hidden="false" customHeight="false" outlineLevel="0" collapsed="false">
      <c r="A42" s="215" t="n">
        <f aca="false">A41+1</f>
        <v>25</v>
      </c>
      <c r="B42" s="230" t="s">
        <v>319</v>
      </c>
      <c r="C42" s="220" t="s">
        <v>298</v>
      </c>
      <c r="D42" s="232" t="n">
        <v>306</v>
      </c>
      <c r="E42" s="210"/>
      <c r="F42" s="210" t="n">
        <f aca="false">F37</f>
        <v>0</v>
      </c>
      <c r="G42" s="210" t="n">
        <f aca="false">F42*E42</f>
        <v>0</v>
      </c>
      <c r="H42" s="226"/>
      <c r="I42" s="227"/>
      <c r="J42" s="210" t="n">
        <f aca="false">ROUND(I42+H42+G42,2)</f>
        <v>0</v>
      </c>
      <c r="K42" s="210" t="n">
        <f aca="false">ROUND(E42*D42,2)</f>
        <v>0</v>
      </c>
      <c r="L42" s="210" t="n">
        <f aca="false">ROUND(G42*D42,2)</f>
        <v>0</v>
      </c>
      <c r="M42" s="210" t="n">
        <f aca="false">H42*D42</f>
        <v>0</v>
      </c>
      <c r="N42" s="210" t="n">
        <f aca="false">ROUND(I42*D42,2)</f>
        <v>0</v>
      </c>
      <c r="O42" s="210" t="n">
        <f aca="false">N42+M42+L42</f>
        <v>0</v>
      </c>
    </row>
    <row r="43" customFormat="false" ht="13.5" hidden="false" customHeight="false" outlineLevel="0" collapsed="false">
      <c r="A43" s="215" t="n">
        <f aca="false">A42+1</f>
        <v>26</v>
      </c>
      <c r="B43" s="230" t="s">
        <v>320</v>
      </c>
      <c r="C43" s="220" t="s">
        <v>298</v>
      </c>
      <c r="D43" s="232" t="n">
        <v>5</v>
      </c>
      <c r="E43" s="210"/>
      <c r="F43" s="210" t="n">
        <f aca="false">F37</f>
        <v>0</v>
      </c>
      <c r="G43" s="210" t="n">
        <f aca="false">F43*E43</f>
        <v>0</v>
      </c>
      <c r="H43" s="226"/>
      <c r="I43" s="227"/>
      <c r="J43" s="210" t="n">
        <f aca="false">ROUND(I43+H43+G43,2)</f>
        <v>0</v>
      </c>
      <c r="K43" s="210" t="n">
        <f aca="false">ROUND(E43*D43,2)</f>
        <v>0</v>
      </c>
      <c r="L43" s="210" t="n">
        <f aca="false">ROUND(G43*D43,2)</f>
        <v>0</v>
      </c>
      <c r="M43" s="210" t="n">
        <f aca="false">H43*D43</f>
        <v>0</v>
      </c>
      <c r="N43" s="210" t="n">
        <f aca="false">ROUND(I43*D43,2)</f>
        <v>0</v>
      </c>
      <c r="O43" s="210" t="n">
        <f aca="false">N43+M43+L43</f>
        <v>0</v>
      </c>
    </row>
    <row r="44" customFormat="false" ht="13.5" hidden="false" customHeight="false" outlineLevel="0" collapsed="false">
      <c r="A44" s="215" t="n">
        <f aca="false">A43+1</f>
        <v>27</v>
      </c>
      <c r="B44" s="230" t="s">
        <v>321</v>
      </c>
      <c r="C44" s="220" t="s">
        <v>298</v>
      </c>
      <c r="D44" s="225" t="n">
        <v>50</v>
      </c>
      <c r="E44" s="210"/>
      <c r="F44" s="210" t="n">
        <f aca="false">F37</f>
        <v>0</v>
      </c>
      <c r="G44" s="210" t="n">
        <f aca="false">F44*E44</f>
        <v>0</v>
      </c>
      <c r="H44" s="226"/>
      <c r="I44" s="227"/>
      <c r="J44" s="210" t="n">
        <f aca="false">ROUND(I44+H44+G44,2)</f>
        <v>0</v>
      </c>
      <c r="K44" s="210" t="n">
        <f aca="false">ROUND(E44*D44,2)</f>
        <v>0</v>
      </c>
      <c r="L44" s="210" t="n">
        <f aca="false">ROUND(G44*D44,2)</f>
        <v>0</v>
      </c>
      <c r="M44" s="210" t="n">
        <f aca="false">H44*D44</f>
        <v>0</v>
      </c>
      <c r="N44" s="210" t="n">
        <f aca="false">ROUND(I44*D44,2)</f>
        <v>0</v>
      </c>
      <c r="O44" s="210" t="n">
        <f aca="false">N44+M44+L44</f>
        <v>0</v>
      </c>
    </row>
    <row r="45" customFormat="false" ht="13.5" hidden="false" customHeight="false" outlineLevel="0" collapsed="false">
      <c r="A45" s="215" t="n">
        <f aca="false">A44+1</f>
        <v>28</v>
      </c>
      <c r="B45" s="230" t="s">
        <v>322</v>
      </c>
      <c r="C45" s="220" t="s">
        <v>298</v>
      </c>
      <c r="D45" s="225" t="n">
        <v>346</v>
      </c>
      <c r="E45" s="210"/>
      <c r="F45" s="210" t="n">
        <f aca="false">F43</f>
        <v>0</v>
      </c>
      <c r="G45" s="210" t="n">
        <f aca="false">F45*E45</f>
        <v>0</v>
      </c>
      <c r="H45" s="226"/>
      <c r="I45" s="227"/>
      <c r="J45" s="210" t="n">
        <f aca="false">ROUND(I45+H45+G45,2)</f>
        <v>0</v>
      </c>
      <c r="K45" s="210" t="n">
        <f aca="false">ROUND(E45*D45,2)</f>
        <v>0</v>
      </c>
      <c r="L45" s="210" t="n">
        <f aca="false">ROUND(G45*D45,2)</f>
        <v>0</v>
      </c>
      <c r="M45" s="210" t="n">
        <f aca="false">H45*D45</f>
        <v>0</v>
      </c>
      <c r="N45" s="210" t="n">
        <f aca="false">ROUND(I45*D45,2)</f>
        <v>0</v>
      </c>
      <c r="O45" s="210" t="n">
        <f aca="false">N45+M45+L45</f>
        <v>0</v>
      </c>
    </row>
    <row r="46" customFormat="false" ht="13.5" hidden="false" customHeight="false" outlineLevel="0" collapsed="false">
      <c r="A46" s="215" t="n">
        <f aca="false">A45+1</f>
        <v>29</v>
      </c>
      <c r="B46" s="230" t="s">
        <v>323</v>
      </c>
      <c r="C46" s="220" t="s">
        <v>298</v>
      </c>
      <c r="D46" s="225" t="n">
        <v>8</v>
      </c>
      <c r="E46" s="210"/>
      <c r="F46" s="210" t="n">
        <f aca="false">F43</f>
        <v>0</v>
      </c>
      <c r="G46" s="210" t="n">
        <f aca="false">F46*E46</f>
        <v>0</v>
      </c>
      <c r="H46" s="226"/>
      <c r="I46" s="227"/>
      <c r="J46" s="210" t="n">
        <f aca="false">ROUND(I46+H46+G46,2)</f>
        <v>0</v>
      </c>
      <c r="K46" s="210" t="n">
        <f aca="false">ROUND(E46*D46,2)</f>
        <v>0</v>
      </c>
      <c r="L46" s="210" t="n">
        <f aca="false">ROUND(G46*D46,2)</f>
        <v>0</v>
      </c>
      <c r="M46" s="210" t="n">
        <f aca="false">H46*D46</f>
        <v>0</v>
      </c>
      <c r="N46" s="210" t="n">
        <f aca="false">ROUND(I46*D46,2)</f>
        <v>0</v>
      </c>
      <c r="O46" s="210" t="n">
        <f aca="false">N46+M46+L46</f>
        <v>0</v>
      </c>
    </row>
    <row r="47" customFormat="false" ht="13.5" hidden="false" customHeight="false" outlineLevel="0" collapsed="false">
      <c r="A47" s="215" t="n">
        <f aca="false">A46+1</f>
        <v>30</v>
      </c>
      <c r="B47" s="230" t="s">
        <v>324</v>
      </c>
      <c r="C47" s="220" t="s">
        <v>298</v>
      </c>
      <c r="D47" s="225" t="n">
        <v>1</v>
      </c>
      <c r="E47" s="210"/>
      <c r="F47" s="210" t="n">
        <f aca="false">F43</f>
        <v>0</v>
      </c>
      <c r="G47" s="210" t="n">
        <f aca="false">F47*E47</f>
        <v>0</v>
      </c>
      <c r="H47" s="226"/>
      <c r="I47" s="227"/>
      <c r="J47" s="210" t="n">
        <f aca="false">ROUND(I47+H47+G47,2)</f>
        <v>0</v>
      </c>
      <c r="K47" s="210" t="n">
        <f aca="false">ROUND(E47*D47,2)</f>
        <v>0</v>
      </c>
      <c r="L47" s="210" t="n">
        <f aca="false">ROUND(G47*D47,2)</f>
        <v>0</v>
      </c>
      <c r="M47" s="210" t="n">
        <f aca="false">H47*D47</f>
        <v>0</v>
      </c>
      <c r="N47" s="210" t="n">
        <f aca="false">ROUND(I47*D47,2)</f>
        <v>0</v>
      </c>
      <c r="O47" s="210" t="n">
        <f aca="false">N47+M47+L47</f>
        <v>0</v>
      </c>
    </row>
    <row r="48" customFormat="false" ht="13.5" hidden="false" customHeight="false" outlineLevel="0" collapsed="false">
      <c r="A48" s="215" t="n">
        <f aca="false">A47+1</f>
        <v>31</v>
      </c>
      <c r="B48" s="230" t="s">
        <v>303</v>
      </c>
      <c r="C48" s="220" t="s">
        <v>293</v>
      </c>
      <c r="D48" s="225" t="n">
        <v>1</v>
      </c>
      <c r="E48" s="210"/>
      <c r="F48" s="210" t="n">
        <f aca="false">F45</f>
        <v>0</v>
      </c>
      <c r="G48" s="210" t="n">
        <f aca="false">F48*E48</f>
        <v>0</v>
      </c>
      <c r="H48" s="226"/>
      <c r="I48" s="227"/>
      <c r="J48" s="210" t="n">
        <f aca="false">ROUND(I48+H48+G48,2)</f>
        <v>0</v>
      </c>
      <c r="K48" s="210" t="n">
        <f aca="false">ROUND(E48*D48,2)</f>
        <v>0</v>
      </c>
      <c r="L48" s="210" t="n">
        <f aca="false">ROUND(G48*D48,2)</f>
        <v>0</v>
      </c>
      <c r="M48" s="210" t="n">
        <f aca="false">H48*D48</f>
        <v>0</v>
      </c>
      <c r="N48" s="210" t="n">
        <f aca="false">ROUND(I48*D48,2)</f>
        <v>0</v>
      </c>
      <c r="O48" s="210" t="n">
        <f aca="false">N48+M48+L48</f>
        <v>0</v>
      </c>
    </row>
    <row r="49" customFormat="false" ht="14.25" hidden="false" customHeight="false" outlineLevel="0" collapsed="false">
      <c r="A49" s="222"/>
      <c r="B49" s="207" t="s">
        <v>325</v>
      </c>
      <c r="C49" s="223"/>
      <c r="D49" s="224"/>
      <c r="E49" s="210"/>
      <c r="F49" s="210"/>
      <c r="G49" s="210" t="n">
        <f aca="false">F49*E49</f>
        <v>0</v>
      </c>
      <c r="H49" s="211"/>
      <c r="I49" s="211"/>
      <c r="J49" s="210" t="n">
        <f aca="false">ROUND(I49+H49+G49,2)</f>
        <v>0</v>
      </c>
      <c r="K49" s="210" t="n">
        <f aca="false">ROUND(E49*D49,2)</f>
        <v>0</v>
      </c>
      <c r="L49" s="210" t="n">
        <f aca="false">ROUND(G49*D49,2)</f>
        <v>0</v>
      </c>
      <c r="M49" s="210" t="n">
        <f aca="false">H49*D49</f>
        <v>0</v>
      </c>
      <c r="N49" s="210" t="n">
        <f aca="false">ROUND(I49*D49,2)</f>
        <v>0</v>
      </c>
      <c r="O49" s="210" t="n">
        <f aca="false">N49+M49+L49</f>
        <v>0</v>
      </c>
    </row>
    <row r="50" customFormat="false" ht="27" hidden="false" customHeight="false" outlineLevel="0" collapsed="false">
      <c r="A50" s="233" t="n">
        <v>32</v>
      </c>
      <c r="B50" s="234" t="s">
        <v>326</v>
      </c>
      <c r="C50" s="235" t="s">
        <v>293</v>
      </c>
      <c r="D50" s="236" t="n">
        <v>8</v>
      </c>
      <c r="E50" s="210"/>
      <c r="F50" s="237" t="n">
        <f aca="false">F37</f>
        <v>0</v>
      </c>
      <c r="G50" s="210" t="n">
        <f aca="false">F50*E50</f>
        <v>0</v>
      </c>
      <c r="H50" s="211"/>
      <c r="I50" s="211"/>
      <c r="J50" s="210" t="n">
        <f aca="false">ROUND(I50+H50+G50,2)</f>
        <v>0</v>
      </c>
      <c r="K50" s="210" t="n">
        <f aca="false">ROUND(E50*D50,2)</f>
        <v>0</v>
      </c>
      <c r="L50" s="210" t="n">
        <f aca="false">ROUND(G50*D50,2)</f>
        <v>0</v>
      </c>
      <c r="M50" s="210" t="n">
        <f aca="false">H50*D50</f>
        <v>0</v>
      </c>
      <c r="N50" s="210" t="n">
        <f aca="false">ROUND(I50*D50,2)</f>
        <v>0</v>
      </c>
      <c r="O50" s="210" t="n">
        <f aca="false">N50+M50+L50</f>
        <v>0</v>
      </c>
      <c r="P50" s="238"/>
    </row>
    <row r="51" customFormat="false" ht="27" hidden="false" customHeight="false" outlineLevel="0" collapsed="false">
      <c r="A51" s="222" t="n">
        <v>33</v>
      </c>
      <c r="B51" s="239" t="s">
        <v>327</v>
      </c>
      <c r="C51" s="217" t="s">
        <v>293</v>
      </c>
      <c r="D51" s="240" t="n">
        <v>6</v>
      </c>
      <c r="E51" s="210"/>
      <c r="F51" s="210" t="n">
        <f aca="false">F50</f>
        <v>0</v>
      </c>
      <c r="G51" s="210" t="n">
        <f aca="false">F51*E51</f>
        <v>0</v>
      </c>
      <c r="H51" s="211"/>
      <c r="I51" s="211"/>
      <c r="J51" s="210" t="n">
        <f aca="false">ROUND(I51+H51+G51,2)</f>
        <v>0</v>
      </c>
      <c r="K51" s="210" t="n">
        <f aca="false">ROUND(E51*D51,2)</f>
        <v>0</v>
      </c>
      <c r="L51" s="210" t="n">
        <f aca="false">ROUND(G51*D51,2)</f>
        <v>0</v>
      </c>
      <c r="M51" s="210" t="n">
        <f aca="false">H51*D51</f>
        <v>0</v>
      </c>
      <c r="N51" s="210" t="n">
        <f aca="false">ROUND(I51*D51,2)</f>
        <v>0</v>
      </c>
      <c r="O51" s="210" t="n">
        <f aca="false">N51+M51+L51</f>
        <v>0</v>
      </c>
      <c r="P51" s="238"/>
    </row>
    <row r="52" customFormat="false" ht="27" hidden="false" customHeight="false" outlineLevel="0" collapsed="false">
      <c r="A52" s="222" t="n">
        <v>34</v>
      </c>
      <c r="B52" s="241" t="s">
        <v>328</v>
      </c>
      <c r="C52" s="242" t="s">
        <v>293</v>
      </c>
      <c r="D52" s="243" t="n">
        <v>7</v>
      </c>
      <c r="E52" s="210"/>
      <c r="F52" s="210" t="n">
        <f aca="false">F50</f>
        <v>0</v>
      </c>
      <c r="G52" s="210" t="n">
        <f aca="false">F52*E52</f>
        <v>0</v>
      </c>
      <c r="H52" s="211"/>
      <c r="I52" s="211"/>
      <c r="J52" s="210" t="n">
        <f aca="false">ROUND(I52+H52+G52,2)</f>
        <v>0</v>
      </c>
      <c r="K52" s="210" t="n">
        <f aca="false">ROUND(E52*D52,2)</f>
        <v>0</v>
      </c>
      <c r="L52" s="210" t="n">
        <f aca="false">ROUND(G52*D52,2)</f>
        <v>0</v>
      </c>
      <c r="M52" s="210" t="n">
        <f aca="false">H52*D52</f>
        <v>0</v>
      </c>
      <c r="N52" s="210" t="n">
        <f aca="false">ROUND(I52*D52,2)</f>
        <v>0</v>
      </c>
      <c r="O52" s="210" t="n">
        <f aca="false">N52+M52+L52</f>
        <v>0</v>
      </c>
      <c r="P52" s="238"/>
    </row>
    <row r="53" customFormat="false" ht="27" hidden="false" customHeight="false" outlineLevel="0" collapsed="false">
      <c r="A53" s="222" t="n">
        <v>35</v>
      </c>
      <c r="B53" s="239" t="s">
        <v>329</v>
      </c>
      <c r="C53" s="217" t="s">
        <v>293</v>
      </c>
      <c r="D53" s="240" t="n">
        <v>11</v>
      </c>
      <c r="E53" s="210"/>
      <c r="F53" s="210" t="n">
        <f aca="false">F50</f>
        <v>0</v>
      </c>
      <c r="G53" s="210" t="n">
        <f aca="false">F53*E53</f>
        <v>0</v>
      </c>
      <c r="H53" s="211"/>
      <c r="I53" s="211"/>
      <c r="J53" s="210" t="n">
        <f aca="false">ROUND(I53+H53+G53,2)</f>
        <v>0</v>
      </c>
      <c r="K53" s="210" t="n">
        <f aca="false">ROUND(E53*D53,2)</f>
        <v>0</v>
      </c>
      <c r="L53" s="210" t="n">
        <f aca="false">ROUND(G53*D53,2)</f>
        <v>0</v>
      </c>
      <c r="M53" s="210" t="n">
        <f aca="false">H53*D53</f>
        <v>0</v>
      </c>
      <c r="N53" s="210" t="n">
        <f aca="false">ROUND(I53*D53,2)</f>
        <v>0</v>
      </c>
      <c r="O53" s="210" t="n">
        <f aca="false">N53+M53+L53</f>
        <v>0</v>
      </c>
      <c r="P53" s="238"/>
    </row>
    <row r="54" customFormat="false" ht="27" hidden="false" customHeight="false" outlineLevel="0" collapsed="false">
      <c r="A54" s="222" t="n">
        <f aca="false">A53+1</f>
        <v>36</v>
      </c>
      <c r="B54" s="239" t="s">
        <v>330</v>
      </c>
      <c r="C54" s="242" t="s">
        <v>293</v>
      </c>
      <c r="D54" s="240" t="n">
        <v>41</v>
      </c>
      <c r="E54" s="210"/>
      <c r="F54" s="210" t="n">
        <f aca="false">F50</f>
        <v>0</v>
      </c>
      <c r="G54" s="210" t="n">
        <f aca="false">F54*E54</f>
        <v>0</v>
      </c>
      <c r="H54" s="211"/>
      <c r="I54" s="211"/>
      <c r="J54" s="210" t="n">
        <f aca="false">ROUND(I54+H54+G54,2)</f>
        <v>0</v>
      </c>
      <c r="K54" s="210" t="n">
        <f aca="false">ROUND(E54*D54,2)</f>
        <v>0</v>
      </c>
      <c r="L54" s="210" t="n">
        <f aca="false">ROUND(G54*D54,2)</f>
        <v>0</v>
      </c>
      <c r="M54" s="210" t="n">
        <f aca="false">H54*D54</f>
        <v>0</v>
      </c>
      <c r="N54" s="210" t="n">
        <f aca="false">ROUND(I54*D54,2)</f>
        <v>0</v>
      </c>
      <c r="O54" s="210" t="n">
        <f aca="false">N54+M54+L54</f>
        <v>0</v>
      </c>
      <c r="P54" s="238"/>
    </row>
    <row r="55" customFormat="false" ht="27" hidden="false" customHeight="false" outlineLevel="0" collapsed="false">
      <c r="A55" s="222" t="n">
        <f aca="false">A54+1</f>
        <v>37</v>
      </c>
      <c r="B55" s="239" t="s">
        <v>331</v>
      </c>
      <c r="C55" s="217" t="s">
        <v>293</v>
      </c>
      <c r="D55" s="240" t="n">
        <v>10</v>
      </c>
      <c r="E55" s="210"/>
      <c r="F55" s="210" t="n">
        <f aca="false">F50</f>
        <v>0</v>
      </c>
      <c r="G55" s="210" t="n">
        <f aca="false">F55*E55</f>
        <v>0</v>
      </c>
      <c r="H55" s="211"/>
      <c r="I55" s="211"/>
      <c r="J55" s="210" t="n">
        <f aca="false">ROUND(I55+H55+G55,2)</f>
        <v>0</v>
      </c>
      <c r="K55" s="210" t="n">
        <f aca="false">ROUND(E55*D55,2)</f>
        <v>0</v>
      </c>
      <c r="L55" s="210" t="n">
        <f aca="false">ROUND(G55*D55,2)</f>
        <v>0</v>
      </c>
      <c r="M55" s="210" t="n">
        <f aca="false">H55*D55</f>
        <v>0</v>
      </c>
      <c r="N55" s="210" t="n">
        <f aca="false">ROUND(I55*D55,2)</f>
        <v>0</v>
      </c>
      <c r="O55" s="210" t="n">
        <f aca="false">N55+M55+L55</f>
        <v>0</v>
      </c>
      <c r="P55" s="238"/>
    </row>
    <row r="56" customFormat="false" ht="27" hidden="false" customHeight="false" outlineLevel="0" collapsed="false">
      <c r="A56" s="222" t="n">
        <f aca="false">A55+1</f>
        <v>38</v>
      </c>
      <c r="B56" s="239" t="s">
        <v>332</v>
      </c>
      <c r="C56" s="242" t="s">
        <v>293</v>
      </c>
      <c r="D56" s="240" t="n">
        <v>83</v>
      </c>
      <c r="E56" s="210"/>
      <c r="F56" s="210" t="n">
        <f aca="false">F51</f>
        <v>0</v>
      </c>
      <c r="G56" s="210" t="n">
        <f aca="false">F56*E56</f>
        <v>0</v>
      </c>
      <c r="H56" s="211"/>
      <c r="I56" s="211"/>
      <c r="J56" s="210" t="n">
        <f aca="false">ROUND(I56+H56+G56,2)</f>
        <v>0</v>
      </c>
      <c r="K56" s="210" t="n">
        <f aca="false">ROUND(E56*D56,2)</f>
        <v>0</v>
      </c>
      <c r="L56" s="210" t="n">
        <f aca="false">ROUND(G56*D56,2)</f>
        <v>0</v>
      </c>
      <c r="M56" s="210" t="n">
        <f aca="false">H56*D56</f>
        <v>0</v>
      </c>
      <c r="N56" s="210" t="n">
        <f aca="false">ROUND(I56*D56,2)</f>
        <v>0</v>
      </c>
      <c r="O56" s="210" t="n">
        <f aca="false">N56+M56+L56</f>
        <v>0</v>
      </c>
      <c r="P56" s="238"/>
    </row>
    <row r="57" customFormat="false" ht="27" hidden="false" customHeight="false" outlineLevel="0" collapsed="false">
      <c r="A57" s="222" t="n">
        <f aca="false">A56+1</f>
        <v>39</v>
      </c>
      <c r="B57" s="239" t="s">
        <v>333</v>
      </c>
      <c r="C57" s="217" t="s">
        <v>293</v>
      </c>
      <c r="D57" s="240" t="n">
        <v>42</v>
      </c>
      <c r="E57" s="210"/>
      <c r="F57" s="210" t="n">
        <f aca="false">F53</f>
        <v>0</v>
      </c>
      <c r="G57" s="210" t="n">
        <f aca="false">F57*E57</f>
        <v>0</v>
      </c>
      <c r="H57" s="211"/>
      <c r="I57" s="211"/>
      <c r="J57" s="210" t="n">
        <f aca="false">ROUND(I57+H57+G57,2)</f>
        <v>0</v>
      </c>
      <c r="K57" s="210" t="n">
        <f aca="false">ROUND(E57*D57,2)</f>
        <v>0</v>
      </c>
      <c r="L57" s="210" t="n">
        <f aca="false">ROUND(G57*D57,2)</f>
        <v>0</v>
      </c>
      <c r="M57" s="210" t="n">
        <f aca="false">H57*D57</f>
        <v>0</v>
      </c>
      <c r="N57" s="210" t="n">
        <f aca="false">ROUND(I57*D57,2)</f>
        <v>0</v>
      </c>
      <c r="O57" s="210" t="n">
        <f aca="false">N57+M57+L57</f>
        <v>0</v>
      </c>
      <c r="P57" s="238"/>
    </row>
    <row r="58" customFormat="false" ht="40.5" hidden="false" customHeight="false" outlineLevel="0" collapsed="false">
      <c r="A58" s="222" t="n">
        <f aca="false">A57+1</f>
        <v>40</v>
      </c>
      <c r="B58" s="239" t="s">
        <v>334</v>
      </c>
      <c r="C58" s="217" t="s">
        <v>293</v>
      </c>
      <c r="D58" s="240" t="n">
        <v>21</v>
      </c>
      <c r="E58" s="210"/>
      <c r="F58" s="210" t="n">
        <f aca="false">F54</f>
        <v>0</v>
      </c>
      <c r="G58" s="210" t="n">
        <f aca="false">F58*E58</f>
        <v>0</v>
      </c>
      <c r="H58" s="211"/>
      <c r="I58" s="211"/>
      <c r="J58" s="210" t="n">
        <f aca="false">ROUND(I58+H58+G58,2)</f>
        <v>0</v>
      </c>
      <c r="K58" s="210" t="n">
        <f aca="false">ROUND(E58*D58,2)</f>
        <v>0</v>
      </c>
      <c r="L58" s="210" t="n">
        <f aca="false">ROUND(G58*D58,2)</f>
        <v>0</v>
      </c>
      <c r="M58" s="210" t="n">
        <f aca="false">H58*D58</f>
        <v>0</v>
      </c>
      <c r="N58" s="210" t="n">
        <f aca="false">ROUND(I58*D58,2)</f>
        <v>0</v>
      </c>
      <c r="O58" s="210" t="n">
        <f aca="false">N58+M58+L58</f>
        <v>0</v>
      </c>
      <c r="P58" s="238"/>
    </row>
    <row r="59" customFormat="false" ht="27" hidden="false" customHeight="false" outlineLevel="0" collapsed="false">
      <c r="A59" s="222" t="n">
        <f aca="false">A58+1</f>
        <v>41</v>
      </c>
      <c r="B59" s="239" t="s">
        <v>335</v>
      </c>
      <c r="C59" s="217" t="s">
        <v>293</v>
      </c>
      <c r="D59" s="240" t="n">
        <v>4</v>
      </c>
      <c r="E59" s="210"/>
      <c r="F59" s="210" t="n">
        <f aca="false">F55</f>
        <v>0</v>
      </c>
      <c r="G59" s="210" t="n">
        <f aca="false">F59*E59</f>
        <v>0</v>
      </c>
      <c r="H59" s="211"/>
      <c r="I59" s="211"/>
      <c r="J59" s="210" t="n">
        <f aca="false">ROUND(I59+H59+G59,2)</f>
        <v>0</v>
      </c>
      <c r="K59" s="210" t="n">
        <f aca="false">ROUND(E59*D59,2)</f>
        <v>0</v>
      </c>
      <c r="L59" s="210" t="n">
        <f aca="false">ROUND(G59*D59,2)</f>
        <v>0</v>
      </c>
      <c r="M59" s="210" t="n">
        <f aca="false">H59*D59</f>
        <v>0</v>
      </c>
      <c r="N59" s="210" t="n">
        <f aca="false">ROUND(I59*D59,2)</f>
        <v>0</v>
      </c>
      <c r="O59" s="210" t="n">
        <f aca="false">N59+M59+L59</f>
        <v>0</v>
      </c>
      <c r="P59" s="238"/>
    </row>
    <row r="60" customFormat="false" ht="27" hidden="false" customHeight="false" outlineLevel="0" collapsed="false">
      <c r="A60" s="222" t="n">
        <f aca="false">A59+1</f>
        <v>42</v>
      </c>
      <c r="B60" s="239" t="s">
        <v>336</v>
      </c>
      <c r="C60" s="217" t="s">
        <v>293</v>
      </c>
      <c r="D60" s="240" t="n">
        <v>6</v>
      </c>
      <c r="E60" s="210"/>
      <c r="F60" s="210" t="n">
        <f aca="false">F56</f>
        <v>0</v>
      </c>
      <c r="G60" s="210" t="n">
        <f aca="false">F60*E60</f>
        <v>0</v>
      </c>
      <c r="H60" s="211"/>
      <c r="I60" s="211"/>
      <c r="J60" s="210" t="n">
        <f aca="false">ROUND(I60+H60+G60,2)</f>
        <v>0</v>
      </c>
      <c r="K60" s="210" t="n">
        <f aca="false">ROUND(E60*D60,2)</f>
        <v>0</v>
      </c>
      <c r="L60" s="210" t="n">
        <f aca="false">ROUND(G60*D60,2)</f>
        <v>0</v>
      </c>
      <c r="M60" s="210" t="n">
        <f aca="false">H60*D60</f>
        <v>0</v>
      </c>
      <c r="N60" s="210" t="n">
        <f aca="false">ROUND(I60*D60,2)</f>
        <v>0</v>
      </c>
      <c r="O60" s="210" t="n">
        <f aca="false">N60+M60+L60</f>
        <v>0</v>
      </c>
      <c r="P60" s="238"/>
    </row>
    <row r="61" customFormat="false" ht="27" hidden="false" customHeight="false" outlineLevel="0" collapsed="false">
      <c r="A61" s="222" t="n">
        <f aca="false">A60+1</f>
        <v>43</v>
      </c>
      <c r="B61" s="244" t="s">
        <v>337</v>
      </c>
      <c r="C61" s="242" t="s">
        <v>293</v>
      </c>
      <c r="D61" s="245" t="n">
        <v>17</v>
      </c>
      <c r="E61" s="210"/>
      <c r="F61" s="210" t="n">
        <f aca="false">F57</f>
        <v>0</v>
      </c>
      <c r="G61" s="210" t="n">
        <f aca="false">F61*E61</f>
        <v>0</v>
      </c>
      <c r="H61" s="211"/>
      <c r="I61" s="211"/>
      <c r="J61" s="210" t="n">
        <f aca="false">ROUND(I61+H61+G61,2)</f>
        <v>0</v>
      </c>
      <c r="K61" s="210" t="n">
        <f aca="false">ROUND(E61*D61,2)</f>
        <v>0</v>
      </c>
      <c r="L61" s="210" t="n">
        <f aca="false">ROUND(G61*D61,2)</f>
        <v>0</v>
      </c>
      <c r="M61" s="210" t="n">
        <f aca="false">H61*D61</f>
        <v>0</v>
      </c>
      <c r="N61" s="210" t="n">
        <f aca="false">ROUND(I61*D61,2)</f>
        <v>0</v>
      </c>
      <c r="O61" s="210" t="n">
        <f aca="false">N61+M61+L61</f>
        <v>0</v>
      </c>
      <c r="P61" s="246"/>
    </row>
    <row r="62" customFormat="false" ht="13.5" hidden="false" customHeight="false" outlineLevel="0" collapsed="false">
      <c r="A62" s="222" t="n">
        <f aca="false">A61+1</f>
        <v>44</v>
      </c>
      <c r="B62" s="244" t="s">
        <v>338</v>
      </c>
      <c r="C62" s="242" t="s">
        <v>293</v>
      </c>
      <c r="D62" s="245" t="n">
        <v>4</v>
      </c>
      <c r="E62" s="210"/>
      <c r="F62" s="210" t="n">
        <f aca="false">F57</f>
        <v>0</v>
      </c>
      <c r="G62" s="210" t="n">
        <f aca="false">F62*E62</f>
        <v>0</v>
      </c>
      <c r="H62" s="211"/>
      <c r="I62" s="211"/>
      <c r="J62" s="210" t="n">
        <f aca="false">ROUND(I62+H62+G62,2)</f>
        <v>0</v>
      </c>
      <c r="K62" s="210" t="n">
        <f aca="false">ROUND(E62*D62,2)</f>
        <v>0</v>
      </c>
      <c r="L62" s="210" t="n">
        <f aca="false">ROUND(G62*D62,2)</f>
        <v>0</v>
      </c>
      <c r="M62" s="210" t="n">
        <f aca="false">H62*D62</f>
        <v>0</v>
      </c>
      <c r="N62" s="210" t="n">
        <f aca="false">ROUND(I62*D62,2)</f>
        <v>0</v>
      </c>
      <c r="O62" s="210" t="n">
        <f aca="false">N62+M62+L62</f>
        <v>0</v>
      </c>
      <c r="P62" s="246"/>
    </row>
    <row r="63" customFormat="false" ht="27" hidden="false" customHeight="false" outlineLevel="0" collapsed="false">
      <c r="A63" s="222" t="n">
        <f aca="false">A62+1</f>
        <v>45</v>
      </c>
      <c r="B63" s="247" t="s">
        <v>339</v>
      </c>
      <c r="C63" s="217" t="s">
        <v>293</v>
      </c>
      <c r="D63" s="240" t="n">
        <v>31</v>
      </c>
      <c r="E63" s="210"/>
      <c r="F63" s="210" t="n">
        <f aca="false">F58</f>
        <v>0</v>
      </c>
      <c r="G63" s="210" t="n">
        <f aca="false">F63*E63</f>
        <v>0</v>
      </c>
      <c r="H63" s="211"/>
      <c r="I63" s="211"/>
      <c r="J63" s="210" t="n">
        <f aca="false">ROUND(I63+H63+G63,2)</f>
        <v>0</v>
      </c>
      <c r="K63" s="210" t="n">
        <f aca="false">ROUND(E63*D63,2)</f>
        <v>0</v>
      </c>
      <c r="L63" s="210" t="n">
        <f aca="false">ROUND(G63*D63,2)</f>
        <v>0</v>
      </c>
      <c r="M63" s="210" t="n">
        <f aca="false">H63*D63</f>
        <v>0</v>
      </c>
      <c r="N63" s="210" t="n">
        <f aca="false">ROUND(I63*D63,2)</f>
        <v>0</v>
      </c>
      <c r="O63" s="210" t="n">
        <f aca="false">N63+M63+L63</f>
        <v>0</v>
      </c>
      <c r="P63" s="238"/>
    </row>
    <row r="64" customFormat="false" ht="13.5" hidden="false" customHeight="false" outlineLevel="0" collapsed="false">
      <c r="A64" s="222" t="n">
        <f aca="false">A63+1</f>
        <v>46</v>
      </c>
      <c r="B64" s="247" t="s">
        <v>303</v>
      </c>
      <c r="C64" s="217" t="s">
        <v>293</v>
      </c>
      <c r="D64" s="248" t="n">
        <v>1</v>
      </c>
      <c r="E64" s="210"/>
      <c r="F64" s="210" t="n">
        <f aca="false">F63</f>
        <v>0</v>
      </c>
      <c r="G64" s="210" t="n">
        <f aca="false">F64*E64</f>
        <v>0</v>
      </c>
      <c r="H64" s="211"/>
      <c r="I64" s="211"/>
      <c r="J64" s="210" t="n">
        <f aca="false">ROUND(I64+H64+G64,2)</f>
        <v>0</v>
      </c>
      <c r="K64" s="210" t="n">
        <f aca="false">ROUND(E64*D64,2)</f>
        <v>0</v>
      </c>
      <c r="L64" s="210" t="n">
        <f aca="false">ROUND(G64*D64,2)</f>
        <v>0</v>
      </c>
      <c r="M64" s="210" t="n">
        <f aca="false">H64*D64</f>
        <v>0</v>
      </c>
      <c r="N64" s="210" t="n">
        <f aca="false">ROUND(I64*D64,2)</f>
        <v>0</v>
      </c>
      <c r="O64" s="210" t="n">
        <f aca="false">N64+M64+L64</f>
        <v>0</v>
      </c>
      <c r="P64" s="249"/>
    </row>
    <row r="65" customFormat="false" ht="14.25" hidden="false" customHeight="false" outlineLevel="0" collapsed="false">
      <c r="A65" s="222"/>
      <c r="B65" s="207" t="s">
        <v>340</v>
      </c>
      <c r="C65" s="223"/>
      <c r="D65" s="224"/>
      <c r="E65" s="210"/>
      <c r="F65" s="210"/>
      <c r="G65" s="210" t="n">
        <f aca="false">F65*E65</f>
        <v>0</v>
      </c>
      <c r="H65" s="211"/>
      <c r="I65" s="211"/>
      <c r="J65" s="210" t="n">
        <f aca="false">ROUND(I65+H65+G65,2)</f>
        <v>0</v>
      </c>
      <c r="K65" s="210" t="n">
        <f aca="false">ROUND(E65*D65,2)</f>
        <v>0</v>
      </c>
      <c r="L65" s="210" t="n">
        <f aca="false">ROUND(G65*D65,2)</f>
        <v>0</v>
      </c>
      <c r="M65" s="210" t="n">
        <f aca="false">H65*D65</f>
        <v>0</v>
      </c>
      <c r="N65" s="210" t="n">
        <f aca="false">ROUND(I65*D65,2)</f>
        <v>0</v>
      </c>
      <c r="O65" s="210" t="n">
        <f aca="false">N65+M65+L65</f>
        <v>0</v>
      </c>
    </row>
    <row r="66" customFormat="false" ht="27" hidden="false" customHeight="false" outlineLevel="0" collapsed="false">
      <c r="A66" s="222" t="n">
        <v>47</v>
      </c>
      <c r="B66" s="250" t="s">
        <v>341</v>
      </c>
      <c r="C66" s="251" t="s">
        <v>293</v>
      </c>
      <c r="D66" s="252" t="n">
        <v>1</v>
      </c>
      <c r="E66" s="210"/>
      <c r="F66" s="210" t="n">
        <f aca="false">F63</f>
        <v>0</v>
      </c>
      <c r="G66" s="210" t="n">
        <f aca="false">F66*E66</f>
        <v>0</v>
      </c>
      <c r="H66" s="211"/>
      <c r="I66" s="211"/>
      <c r="J66" s="210" t="n">
        <f aca="false">ROUND(I66+H66+G66,2)</f>
        <v>0</v>
      </c>
      <c r="K66" s="210" t="n">
        <f aca="false">ROUND(E66*D66,2)</f>
        <v>0</v>
      </c>
      <c r="L66" s="210" t="n">
        <f aca="false">ROUND(G66*D66,2)</f>
        <v>0</v>
      </c>
      <c r="M66" s="210" t="n">
        <f aca="false">H66*D66</f>
        <v>0</v>
      </c>
      <c r="N66" s="210" t="n">
        <f aca="false">ROUND(I66*D66,2)</f>
        <v>0</v>
      </c>
      <c r="O66" s="210" t="n">
        <f aca="false">N66+M66+L66</f>
        <v>0</v>
      </c>
    </row>
    <row r="67" customFormat="false" ht="13.5" hidden="false" customHeight="false" outlineLevel="0" collapsed="false">
      <c r="A67" s="222" t="n">
        <f aca="false">A66+1</f>
        <v>48</v>
      </c>
      <c r="B67" s="250" t="s">
        <v>342</v>
      </c>
      <c r="C67" s="251" t="s">
        <v>298</v>
      </c>
      <c r="D67" s="252" t="n">
        <v>1</v>
      </c>
      <c r="E67" s="210"/>
      <c r="F67" s="210" t="n">
        <f aca="false">F63</f>
        <v>0</v>
      </c>
      <c r="G67" s="210" t="n">
        <f aca="false">F67*E67</f>
        <v>0</v>
      </c>
      <c r="H67" s="211"/>
      <c r="I67" s="211"/>
      <c r="J67" s="210" t="n">
        <f aca="false">ROUND(I67+H67+G67,2)</f>
        <v>0</v>
      </c>
      <c r="K67" s="210" t="n">
        <f aca="false">ROUND(E67*D67,2)</f>
        <v>0</v>
      </c>
      <c r="L67" s="210" t="n">
        <f aca="false">ROUND(G67*D67,2)</f>
        <v>0</v>
      </c>
      <c r="M67" s="210" t="n">
        <f aca="false">H67*D67</f>
        <v>0</v>
      </c>
      <c r="N67" s="210" t="n">
        <f aca="false">ROUND(I67*D67,2)</f>
        <v>0</v>
      </c>
      <c r="O67" s="210" t="n">
        <f aca="false">N67+M67+L67</f>
        <v>0</v>
      </c>
    </row>
    <row r="68" customFormat="false" ht="13.5" hidden="false" customHeight="false" outlineLevel="0" collapsed="false">
      <c r="A68" s="222" t="n">
        <f aca="false">A67+1</f>
        <v>49</v>
      </c>
      <c r="B68" s="250" t="s">
        <v>343</v>
      </c>
      <c r="C68" s="251" t="s">
        <v>298</v>
      </c>
      <c r="D68" s="252" t="n">
        <v>360</v>
      </c>
      <c r="E68" s="210"/>
      <c r="F68" s="210" t="n">
        <f aca="false">F63</f>
        <v>0</v>
      </c>
      <c r="G68" s="210" t="n">
        <f aca="false">F68*E68</f>
        <v>0</v>
      </c>
      <c r="H68" s="211"/>
      <c r="I68" s="211"/>
      <c r="J68" s="210" t="n">
        <f aca="false">ROUND(I68+H68+G68,2)</f>
        <v>0</v>
      </c>
      <c r="K68" s="210" t="n">
        <f aca="false">ROUND(E68*D68,2)</f>
        <v>0</v>
      </c>
      <c r="L68" s="210" t="n">
        <f aca="false">ROUND(G68*D68,2)</f>
        <v>0</v>
      </c>
      <c r="M68" s="210" t="n">
        <f aca="false">H68*D68</f>
        <v>0</v>
      </c>
      <c r="N68" s="210" t="n">
        <f aca="false">ROUND(I68*D68,2)</f>
        <v>0</v>
      </c>
      <c r="O68" s="210" t="n">
        <f aca="false">N68+M68+L68</f>
        <v>0</v>
      </c>
    </row>
    <row r="69" customFormat="false" ht="13.5" hidden="false" customHeight="false" outlineLevel="0" collapsed="false">
      <c r="A69" s="222" t="n">
        <f aca="false">A68+1</f>
        <v>50</v>
      </c>
      <c r="B69" s="250" t="s">
        <v>344</v>
      </c>
      <c r="C69" s="251" t="s">
        <v>298</v>
      </c>
      <c r="D69" s="252" t="n">
        <v>220</v>
      </c>
      <c r="E69" s="210"/>
      <c r="F69" s="210" t="n">
        <f aca="false">F63</f>
        <v>0</v>
      </c>
      <c r="G69" s="210" t="n">
        <f aca="false">F69*E69</f>
        <v>0</v>
      </c>
      <c r="H69" s="211"/>
      <c r="I69" s="211"/>
      <c r="J69" s="210" t="n">
        <f aca="false">ROUND(I69+H69+G69,2)</f>
        <v>0</v>
      </c>
      <c r="K69" s="210" t="n">
        <f aca="false">ROUND(E69*D69,2)</f>
        <v>0</v>
      </c>
      <c r="L69" s="210" t="n">
        <f aca="false">ROUND(G69*D69,2)</f>
        <v>0</v>
      </c>
      <c r="M69" s="210" t="n">
        <f aca="false">H69*D69</f>
        <v>0</v>
      </c>
      <c r="N69" s="210" t="n">
        <f aca="false">ROUND(I69*D69,2)</f>
        <v>0</v>
      </c>
      <c r="O69" s="210" t="n">
        <f aca="false">N69+M69+L69</f>
        <v>0</v>
      </c>
    </row>
    <row r="70" customFormat="false" ht="13.5" hidden="false" customHeight="false" outlineLevel="0" collapsed="false">
      <c r="A70" s="222" t="n">
        <f aca="false">A69+1</f>
        <v>51</v>
      </c>
      <c r="B70" s="250" t="s">
        <v>345</v>
      </c>
      <c r="C70" s="251" t="s">
        <v>298</v>
      </c>
      <c r="D70" s="252" t="n">
        <v>10</v>
      </c>
      <c r="E70" s="210"/>
      <c r="F70" s="210" t="n">
        <f aca="false">F63</f>
        <v>0</v>
      </c>
      <c r="G70" s="210" t="n">
        <f aca="false">F70*E70</f>
        <v>0</v>
      </c>
      <c r="H70" s="211"/>
      <c r="I70" s="211"/>
      <c r="J70" s="210" t="n">
        <f aca="false">ROUND(I70+H70+G70,2)</f>
        <v>0</v>
      </c>
      <c r="K70" s="210" t="n">
        <f aca="false">ROUND(E70*D70,2)</f>
        <v>0</v>
      </c>
      <c r="L70" s="210" t="n">
        <f aca="false">ROUND(G70*D70,2)</f>
        <v>0</v>
      </c>
      <c r="M70" s="210" t="n">
        <f aca="false">H70*D70</f>
        <v>0</v>
      </c>
      <c r="N70" s="210" t="n">
        <f aca="false">ROUND(I70*D70,2)</f>
        <v>0</v>
      </c>
      <c r="O70" s="210" t="n">
        <f aca="false">N70+M70+L70</f>
        <v>0</v>
      </c>
    </row>
    <row r="71" customFormat="false" ht="13.5" hidden="false" customHeight="false" outlineLevel="0" collapsed="false">
      <c r="A71" s="222" t="n">
        <f aca="false">A70+1</f>
        <v>52</v>
      </c>
      <c r="B71" s="250" t="s">
        <v>346</v>
      </c>
      <c r="C71" s="251" t="s">
        <v>298</v>
      </c>
      <c r="D71" s="252" t="n">
        <v>280</v>
      </c>
      <c r="E71" s="210"/>
      <c r="F71" s="210" t="n">
        <f aca="false">F63</f>
        <v>0</v>
      </c>
      <c r="G71" s="210" t="n">
        <f aca="false">F71*E71</f>
        <v>0</v>
      </c>
      <c r="H71" s="211"/>
      <c r="I71" s="211"/>
      <c r="J71" s="210" t="n">
        <f aca="false">ROUND(I71+H71+G71,2)</f>
        <v>0</v>
      </c>
      <c r="K71" s="210" t="n">
        <f aca="false">ROUND(E71*D71,2)</f>
        <v>0</v>
      </c>
      <c r="L71" s="210" t="n">
        <f aca="false">ROUND(G71*D71,2)</f>
        <v>0</v>
      </c>
      <c r="M71" s="210" t="n">
        <f aca="false">H71*D71</f>
        <v>0</v>
      </c>
      <c r="N71" s="210" t="n">
        <f aca="false">ROUND(I71*D71,2)</f>
        <v>0</v>
      </c>
      <c r="O71" s="210" t="n">
        <f aca="false">N71+M71+L71</f>
        <v>0</v>
      </c>
    </row>
    <row r="72" customFormat="false" ht="13.5" hidden="false" customHeight="false" outlineLevel="0" collapsed="false">
      <c r="A72" s="222" t="n">
        <f aca="false">A71+1</f>
        <v>53</v>
      </c>
      <c r="B72" s="250" t="s">
        <v>347</v>
      </c>
      <c r="C72" s="251" t="s">
        <v>298</v>
      </c>
      <c r="D72" s="252" t="n">
        <v>12</v>
      </c>
      <c r="E72" s="210"/>
      <c r="F72" s="210" t="n">
        <f aca="false">F69</f>
        <v>0</v>
      </c>
      <c r="G72" s="210" t="n">
        <f aca="false">F72*E72</f>
        <v>0</v>
      </c>
      <c r="H72" s="211"/>
      <c r="I72" s="211"/>
      <c r="J72" s="210" t="n">
        <f aca="false">ROUND(I72+H72+G72,2)</f>
        <v>0</v>
      </c>
      <c r="K72" s="210" t="n">
        <f aca="false">ROUND(E72*D72,2)</f>
        <v>0</v>
      </c>
      <c r="L72" s="210" t="n">
        <f aca="false">ROUND(G72*D72,2)</f>
        <v>0</v>
      </c>
      <c r="M72" s="210" t="n">
        <f aca="false">H72*D72</f>
        <v>0</v>
      </c>
      <c r="N72" s="210" t="n">
        <f aca="false">ROUND(I72*D72,2)</f>
        <v>0</v>
      </c>
      <c r="O72" s="210" t="n">
        <f aca="false">N72+M72+L72</f>
        <v>0</v>
      </c>
    </row>
    <row r="73" customFormat="false" ht="13.5" hidden="false" customHeight="false" outlineLevel="0" collapsed="false">
      <c r="A73" s="222" t="n">
        <f aca="false">A72+1</f>
        <v>54</v>
      </c>
      <c r="B73" s="250" t="s">
        <v>348</v>
      </c>
      <c r="C73" s="251" t="s">
        <v>65</v>
      </c>
      <c r="D73" s="252" t="n">
        <v>40</v>
      </c>
      <c r="E73" s="210"/>
      <c r="F73" s="210" t="n">
        <f aca="false">F70</f>
        <v>0</v>
      </c>
      <c r="G73" s="210" t="n">
        <f aca="false">F73*E73</f>
        <v>0</v>
      </c>
      <c r="H73" s="211"/>
      <c r="I73" s="211"/>
      <c r="J73" s="210" t="n">
        <f aca="false">ROUND(I73+H73+G73,2)</f>
        <v>0</v>
      </c>
      <c r="K73" s="210" t="n">
        <f aca="false">ROUND(E73*D73,2)</f>
        <v>0</v>
      </c>
      <c r="L73" s="210" t="n">
        <f aca="false">ROUND(G73*D73,2)</f>
        <v>0</v>
      </c>
      <c r="M73" s="210" t="n">
        <f aca="false">H73*D73</f>
        <v>0</v>
      </c>
      <c r="N73" s="210" t="n">
        <f aca="false">ROUND(I73*D73,2)</f>
        <v>0</v>
      </c>
      <c r="O73" s="210" t="n">
        <f aca="false">N73+M73+L73</f>
        <v>0</v>
      </c>
    </row>
    <row r="74" customFormat="false" ht="13.5" hidden="false" customHeight="false" outlineLevel="0" collapsed="false">
      <c r="A74" s="222" t="n">
        <f aca="false">A73+1</f>
        <v>55</v>
      </c>
      <c r="B74" s="250" t="s">
        <v>349</v>
      </c>
      <c r="C74" s="251" t="s">
        <v>298</v>
      </c>
      <c r="D74" s="252" t="n">
        <v>12</v>
      </c>
      <c r="E74" s="210"/>
      <c r="F74" s="210" t="n">
        <f aca="false">F70</f>
        <v>0</v>
      </c>
      <c r="G74" s="210" t="n">
        <f aca="false">F74*E74</f>
        <v>0</v>
      </c>
      <c r="H74" s="211"/>
      <c r="I74" s="211"/>
      <c r="J74" s="210" t="n">
        <f aca="false">ROUND(I74+H74+G74,2)</f>
        <v>0</v>
      </c>
      <c r="K74" s="210" t="n">
        <f aca="false">ROUND(E74*D74,2)</f>
        <v>0</v>
      </c>
      <c r="L74" s="210" t="n">
        <f aca="false">ROUND(G74*D74,2)</f>
        <v>0</v>
      </c>
      <c r="M74" s="210" t="n">
        <f aca="false">H74*D74</f>
        <v>0</v>
      </c>
      <c r="N74" s="210" t="n">
        <f aca="false">ROUND(I74*D74,2)</f>
        <v>0</v>
      </c>
      <c r="O74" s="210" t="n">
        <f aca="false">N74+M74+L74</f>
        <v>0</v>
      </c>
    </row>
    <row r="75" customFormat="false" ht="13.5" hidden="false" customHeight="false" outlineLevel="0" collapsed="false">
      <c r="A75" s="222" t="n">
        <f aca="false">A74+1</f>
        <v>56</v>
      </c>
      <c r="B75" s="250" t="s">
        <v>350</v>
      </c>
      <c r="C75" s="251" t="s">
        <v>298</v>
      </c>
      <c r="D75" s="252" t="n">
        <v>12</v>
      </c>
      <c r="E75" s="210"/>
      <c r="F75" s="210" t="n">
        <f aca="false">F70</f>
        <v>0</v>
      </c>
      <c r="G75" s="210" t="n">
        <f aca="false">F75*E75</f>
        <v>0</v>
      </c>
      <c r="H75" s="211"/>
      <c r="I75" s="211"/>
      <c r="J75" s="210" t="n">
        <f aca="false">ROUND(I75+H75+G75,2)</f>
        <v>0</v>
      </c>
      <c r="K75" s="210" t="n">
        <f aca="false">ROUND(E75*D75,2)</f>
        <v>0</v>
      </c>
      <c r="L75" s="210" t="n">
        <f aca="false">ROUND(G75*D75,2)</f>
        <v>0</v>
      </c>
      <c r="M75" s="210" t="n">
        <f aca="false">H75*D75</f>
        <v>0</v>
      </c>
      <c r="N75" s="210" t="n">
        <f aca="false">ROUND(I75*D75,2)</f>
        <v>0</v>
      </c>
      <c r="O75" s="210" t="n">
        <f aca="false">N75+M75+L75</f>
        <v>0</v>
      </c>
    </row>
    <row r="76" customFormat="false" ht="13.5" hidden="false" customHeight="false" outlineLevel="0" collapsed="false">
      <c r="A76" s="222" t="n">
        <f aca="false">A75+1</f>
        <v>57</v>
      </c>
      <c r="B76" s="250" t="s">
        <v>351</v>
      </c>
      <c r="C76" s="251" t="s">
        <v>298</v>
      </c>
      <c r="D76" s="252" t="n">
        <v>22</v>
      </c>
      <c r="E76" s="210"/>
      <c r="F76" s="210" t="n">
        <f aca="false">F70</f>
        <v>0</v>
      </c>
      <c r="G76" s="210" t="n">
        <f aca="false">F76*E76</f>
        <v>0</v>
      </c>
      <c r="H76" s="211"/>
      <c r="I76" s="211"/>
      <c r="J76" s="210" t="n">
        <f aca="false">ROUND(I76+H76+G76,2)</f>
        <v>0</v>
      </c>
      <c r="K76" s="210" t="n">
        <f aca="false">ROUND(E76*D76,2)</f>
        <v>0</v>
      </c>
      <c r="L76" s="210" t="n">
        <f aca="false">ROUND(G76*D76,2)</f>
        <v>0</v>
      </c>
      <c r="M76" s="210" t="n">
        <f aca="false">H76*D76</f>
        <v>0</v>
      </c>
      <c r="N76" s="210" t="n">
        <f aca="false">ROUND(I76*D76,2)</f>
        <v>0</v>
      </c>
      <c r="O76" s="210" t="n">
        <f aca="false">N76+M76+L76</f>
        <v>0</v>
      </c>
    </row>
    <row r="77" customFormat="false" ht="13.5" hidden="false" customHeight="false" outlineLevel="0" collapsed="false">
      <c r="A77" s="222" t="n">
        <f aca="false">A76+1</f>
        <v>58</v>
      </c>
      <c r="B77" s="250" t="s">
        <v>352</v>
      </c>
      <c r="C77" s="251" t="s">
        <v>65</v>
      </c>
      <c r="D77" s="252" t="n">
        <v>150</v>
      </c>
      <c r="E77" s="210"/>
      <c r="F77" s="210" t="n">
        <f aca="false">F70</f>
        <v>0</v>
      </c>
      <c r="G77" s="210" t="n">
        <f aca="false">F77*E77</f>
        <v>0</v>
      </c>
      <c r="H77" s="211"/>
      <c r="I77" s="211"/>
      <c r="J77" s="210" t="n">
        <f aca="false">ROUND(I77+H77+G77,2)</f>
        <v>0</v>
      </c>
      <c r="K77" s="210" t="n">
        <f aca="false">ROUND(E77*D77,2)</f>
        <v>0</v>
      </c>
      <c r="L77" s="210" t="n">
        <f aca="false">ROUND(G77*D77,2)</f>
        <v>0</v>
      </c>
      <c r="M77" s="210" t="n">
        <f aca="false">H77*D77</f>
        <v>0</v>
      </c>
      <c r="N77" s="210" t="n">
        <f aca="false">ROUND(I77*D77,2)</f>
        <v>0</v>
      </c>
      <c r="O77" s="210" t="n">
        <f aca="false">N77+M77+L77</f>
        <v>0</v>
      </c>
    </row>
    <row r="78" customFormat="false" ht="13.5" hidden="false" customHeight="false" outlineLevel="0" collapsed="false">
      <c r="A78" s="222" t="n">
        <f aca="false">A77+1</f>
        <v>59</v>
      </c>
      <c r="B78" s="250" t="s">
        <v>353</v>
      </c>
      <c r="C78" s="251" t="s">
        <v>298</v>
      </c>
      <c r="D78" s="252" t="n">
        <v>10</v>
      </c>
      <c r="E78" s="210"/>
      <c r="F78" s="210" t="n">
        <f aca="false">F70</f>
        <v>0</v>
      </c>
      <c r="G78" s="210" t="n">
        <f aca="false">F78*E78</f>
        <v>0</v>
      </c>
      <c r="H78" s="211"/>
      <c r="I78" s="211"/>
      <c r="J78" s="210" t="n">
        <f aca="false">ROUND(I78+H78+G78,2)</f>
        <v>0</v>
      </c>
      <c r="K78" s="210" t="n">
        <f aca="false">ROUND(E78*D78,2)</f>
        <v>0</v>
      </c>
      <c r="L78" s="210" t="n">
        <f aca="false">ROUND(G78*D78,2)</f>
        <v>0</v>
      </c>
      <c r="M78" s="210" t="n">
        <f aca="false">H78*D78</f>
        <v>0</v>
      </c>
      <c r="N78" s="210" t="n">
        <f aca="false">ROUND(I78*D78,2)</f>
        <v>0</v>
      </c>
      <c r="O78" s="210" t="n">
        <f aca="false">N78+M78+L78</f>
        <v>0</v>
      </c>
    </row>
    <row r="79" customFormat="false" ht="13.5" hidden="false" customHeight="false" outlineLevel="0" collapsed="false">
      <c r="A79" s="222" t="n">
        <f aca="false">A78+1</f>
        <v>60</v>
      </c>
      <c r="B79" s="250" t="s">
        <v>303</v>
      </c>
      <c r="C79" s="251" t="s">
        <v>293</v>
      </c>
      <c r="D79" s="252" t="n">
        <v>1</v>
      </c>
      <c r="E79" s="210"/>
      <c r="F79" s="210" t="n">
        <f aca="false">F71</f>
        <v>0</v>
      </c>
      <c r="G79" s="210" t="n">
        <f aca="false">F79*E79</f>
        <v>0</v>
      </c>
      <c r="H79" s="211"/>
      <c r="I79" s="211"/>
      <c r="J79" s="210" t="n">
        <f aca="false">ROUND(I79+H79+G79,2)</f>
        <v>0</v>
      </c>
      <c r="K79" s="210" t="n">
        <f aca="false">ROUND(E79*D79,2)</f>
        <v>0</v>
      </c>
      <c r="L79" s="210" t="n">
        <f aca="false">ROUND(G79*D79,2)</f>
        <v>0</v>
      </c>
      <c r="M79" s="210" t="n">
        <f aca="false">H79*D79</f>
        <v>0</v>
      </c>
      <c r="N79" s="210" t="n">
        <f aca="false">ROUND(I79*D79,2)</f>
        <v>0</v>
      </c>
      <c r="O79" s="210" t="n">
        <f aca="false">N79+M79+L79</f>
        <v>0</v>
      </c>
    </row>
    <row r="80" customFormat="false" ht="13.5" hidden="false" customHeight="false" outlineLevel="0" collapsed="false">
      <c r="A80" s="222" t="n">
        <f aca="false">A79+1</f>
        <v>61</v>
      </c>
      <c r="B80" s="250" t="s">
        <v>354</v>
      </c>
      <c r="C80" s="251" t="s">
        <v>293</v>
      </c>
      <c r="D80" s="252" t="n">
        <v>1</v>
      </c>
      <c r="E80" s="210"/>
      <c r="F80" s="210" t="n">
        <f aca="false">F71</f>
        <v>0</v>
      </c>
      <c r="G80" s="210" t="n">
        <f aca="false">F80*E80</f>
        <v>0</v>
      </c>
      <c r="H80" s="211"/>
      <c r="I80" s="211"/>
      <c r="J80" s="210" t="n">
        <f aca="false">ROUND(I80+H80+G80,2)</f>
        <v>0</v>
      </c>
      <c r="K80" s="210" t="n">
        <f aca="false">ROUND(E80*D80,2)</f>
        <v>0</v>
      </c>
      <c r="L80" s="210" t="n">
        <f aca="false">ROUND(G80*D80,2)</f>
        <v>0</v>
      </c>
      <c r="M80" s="210" t="n">
        <f aca="false">H80*D80</f>
        <v>0</v>
      </c>
      <c r="N80" s="210" t="n">
        <f aca="false">ROUND(I80*D80,2)</f>
        <v>0</v>
      </c>
      <c r="O80" s="210" t="n">
        <f aca="false">N80+M80+L80</f>
        <v>0</v>
      </c>
    </row>
    <row r="81" customFormat="false" ht="14.25" hidden="false" customHeight="false" outlineLevel="0" collapsed="false">
      <c r="A81" s="222"/>
      <c r="B81" s="207" t="s">
        <v>355</v>
      </c>
      <c r="C81" s="223"/>
      <c r="D81" s="224"/>
      <c r="E81" s="210"/>
      <c r="F81" s="210"/>
      <c r="G81" s="210" t="n">
        <f aca="false">F81*E81</f>
        <v>0</v>
      </c>
      <c r="H81" s="211"/>
      <c r="I81" s="211"/>
      <c r="J81" s="210" t="n">
        <f aca="false">ROUND(I81+H81+G81,2)</f>
        <v>0</v>
      </c>
      <c r="K81" s="210" t="n">
        <f aca="false">ROUND(E81*D81,2)</f>
        <v>0</v>
      </c>
      <c r="L81" s="210" t="n">
        <f aca="false">ROUND(G81*D81,2)</f>
        <v>0</v>
      </c>
      <c r="M81" s="210" t="n">
        <f aca="false">H81*D81</f>
        <v>0</v>
      </c>
      <c r="N81" s="210" t="n">
        <f aca="false">ROUND(I81*D81,2)</f>
        <v>0</v>
      </c>
      <c r="O81" s="210" t="n">
        <f aca="false">N81+M81+L81</f>
        <v>0</v>
      </c>
    </row>
    <row r="82" customFormat="false" ht="67.5" hidden="false" customHeight="false" outlineLevel="0" collapsed="false">
      <c r="A82" s="222" t="n">
        <v>62</v>
      </c>
      <c r="B82" s="253" t="s">
        <v>356</v>
      </c>
      <c r="C82" s="223" t="s">
        <v>357</v>
      </c>
      <c r="D82" s="224" t="n">
        <v>11</v>
      </c>
      <c r="E82" s="210"/>
      <c r="F82" s="210" t="n">
        <f aca="false">F21</f>
        <v>0</v>
      </c>
      <c r="G82" s="210" t="n">
        <f aca="false">F82*E82</f>
        <v>0</v>
      </c>
      <c r="H82" s="211"/>
      <c r="I82" s="211"/>
      <c r="J82" s="210" t="n">
        <f aca="false">ROUND(I82+H82+G82,2)</f>
        <v>0</v>
      </c>
      <c r="K82" s="210" t="n">
        <f aca="false">ROUND(E82*D82,2)</f>
        <v>0</v>
      </c>
      <c r="L82" s="210" t="n">
        <f aca="false">ROUND(G82*D82,2)</f>
        <v>0</v>
      </c>
      <c r="M82" s="210" t="n">
        <f aca="false">H82*D82</f>
        <v>0</v>
      </c>
      <c r="N82" s="210" t="n">
        <f aca="false">ROUND(I82*D82,2)</f>
        <v>0</v>
      </c>
      <c r="O82" s="210" t="n">
        <f aca="false">N82+M82+L82</f>
        <v>0</v>
      </c>
    </row>
    <row r="83" customFormat="false" ht="27" hidden="false" customHeight="false" outlineLevel="0" collapsed="false">
      <c r="A83" s="222" t="n">
        <f aca="false">A82+1</f>
        <v>63</v>
      </c>
      <c r="B83" s="253" t="s">
        <v>358</v>
      </c>
      <c r="C83" s="223" t="s">
        <v>298</v>
      </c>
      <c r="D83" s="224" t="n">
        <v>10</v>
      </c>
      <c r="E83" s="210"/>
      <c r="F83" s="210" t="n">
        <f aca="false">F82</f>
        <v>0</v>
      </c>
      <c r="G83" s="210" t="n">
        <f aca="false">F83*E83</f>
        <v>0</v>
      </c>
      <c r="H83" s="211"/>
      <c r="I83" s="211"/>
      <c r="J83" s="210" t="n">
        <f aca="false">ROUND(I83+H83+G83,2)</f>
        <v>0</v>
      </c>
      <c r="K83" s="210" t="n">
        <f aca="false">ROUND(E83*D83,2)</f>
        <v>0</v>
      </c>
      <c r="L83" s="210" t="n">
        <f aca="false">ROUND(G83*D83,2)</f>
        <v>0</v>
      </c>
      <c r="M83" s="210" t="n">
        <f aca="false">H83*D83</f>
        <v>0</v>
      </c>
      <c r="N83" s="210" t="n">
        <f aca="false">ROUND(I83*D83,2)</f>
        <v>0</v>
      </c>
      <c r="O83" s="210" t="n">
        <f aca="false">N83+M83+L83</f>
        <v>0</v>
      </c>
    </row>
    <row r="84" customFormat="false" ht="27" hidden="false" customHeight="false" outlineLevel="0" collapsed="false">
      <c r="A84" s="222" t="n">
        <f aca="false">A83+1</f>
        <v>64</v>
      </c>
      <c r="B84" s="253" t="s">
        <v>359</v>
      </c>
      <c r="C84" s="223" t="s">
        <v>298</v>
      </c>
      <c r="D84" s="224" t="n">
        <v>1</v>
      </c>
      <c r="E84" s="210"/>
      <c r="F84" s="210" t="n">
        <f aca="false">F82</f>
        <v>0</v>
      </c>
      <c r="G84" s="210" t="n">
        <f aca="false">F84*E84</f>
        <v>0</v>
      </c>
      <c r="H84" s="211"/>
      <c r="I84" s="211"/>
      <c r="J84" s="210" t="n">
        <f aca="false">ROUND(I84+H84+G84,2)</f>
        <v>0</v>
      </c>
      <c r="K84" s="210" t="n">
        <f aca="false">ROUND(E84*D84,2)</f>
        <v>0</v>
      </c>
      <c r="L84" s="210" t="n">
        <f aca="false">ROUND(G84*D84,2)</f>
        <v>0</v>
      </c>
      <c r="M84" s="210" t="n">
        <f aca="false">H84*D84</f>
        <v>0</v>
      </c>
      <c r="N84" s="210" t="n">
        <f aca="false">ROUND(I84*D84,2)</f>
        <v>0</v>
      </c>
      <c r="O84" s="210" t="n">
        <f aca="false">N84+M84+L84</f>
        <v>0</v>
      </c>
    </row>
    <row r="85" customFormat="false" ht="27" hidden="false" customHeight="false" outlineLevel="0" collapsed="false">
      <c r="A85" s="222" t="n">
        <f aca="false">A84+1</f>
        <v>65</v>
      </c>
      <c r="B85" s="253" t="s">
        <v>360</v>
      </c>
      <c r="C85" s="223" t="s">
        <v>298</v>
      </c>
      <c r="D85" s="224" t="n">
        <v>14</v>
      </c>
      <c r="E85" s="210"/>
      <c r="F85" s="210" t="n">
        <f aca="false">F82</f>
        <v>0</v>
      </c>
      <c r="G85" s="210" t="n">
        <f aca="false">F85*E85</f>
        <v>0</v>
      </c>
      <c r="H85" s="211"/>
      <c r="I85" s="211"/>
      <c r="J85" s="210" t="n">
        <f aca="false">ROUND(I85+H85+G85,2)</f>
        <v>0</v>
      </c>
      <c r="K85" s="210" t="n">
        <f aca="false">ROUND(E85*D85,2)</f>
        <v>0</v>
      </c>
      <c r="L85" s="210" t="n">
        <f aca="false">ROUND(G85*D85,2)</f>
        <v>0</v>
      </c>
      <c r="M85" s="210" t="n">
        <f aca="false">H85*D85</f>
        <v>0</v>
      </c>
      <c r="N85" s="210" t="n">
        <f aca="false">ROUND(I85*D85,2)</f>
        <v>0</v>
      </c>
      <c r="O85" s="210" t="n">
        <f aca="false">N85+M85+L85</f>
        <v>0</v>
      </c>
    </row>
    <row r="86" customFormat="false" ht="13.5" hidden="false" customHeight="false" outlineLevel="0" collapsed="false">
      <c r="A86" s="222" t="n">
        <f aca="false">A85+1</f>
        <v>66</v>
      </c>
      <c r="B86" s="253" t="s">
        <v>361</v>
      </c>
      <c r="C86" s="223" t="s">
        <v>298</v>
      </c>
      <c r="D86" s="224" t="n">
        <v>4</v>
      </c>
      <c r="E86" s="210"/>
      <c r="F86" s="210" t="n">
        <f aca="false">F82</f>
        <v>0</v>
      </c>
      <c r="G86" s="210" t="n">
        <f aca="false">F86*E86</f>
        <v>0</v>
      </c>
      <c r="H86" s="211"/>
      <c r="I86" s="211"/>
      <c r="J86" s="210" t="n">
        <f aca="false">ROUND(I86+H86+G86,2)</f>
        <v>0</v>
      </c>
      <c r="K86" s="210" t="n">
        <f aca="false">ROUND(E86*D86,2)</f>
        <v>0</v>
      </c>
      <c r="L86" s="210" t="n">
        <f aca="false">ROUND(G86*D86,2)</f>
        <v>0</v>
      </c>
      <c r="M86" s="210" t="n">
        <f aca="false">H86*D86</f>
        <v>0</v>
      </c>
      <c r="N86" s="210" t="n">
        <f aca="false">ROUND(I86*D86,2)</f>
        <v>0</v>
      </c>
      <c r="O86" s="210" t="n">
        <f aca="false">N86+M86+L86</f>
        <v>0</v>
      </c>
    </row>
    <row r="87" customFormat="false" ht="27" hidden="false" customHeight="false" outlineLevel="0" collapsed="false">
      <c r="A87" s="222" t="n">
        <f aca="false">A86+1</f>
        <v>67</v>
      </c>
      <c r="B87" s="253" t="s">
        <v>362</v>
      </c>
      <c r="C87" s="223" t="s">
        <v>298</v>
      </c>
      <c r="D87" s="224" t="n">
        <v>3</v>
      </c>
      <c r="E87" s="210"/>
      <c r="F87" s="210" t="n">
        <f aca="false">F82</f>
        <v>0</v>
      </c>
      <c r="G87" s="210" t="n">
        <f aca="false">F87*E87</f>
        <v>0</v>
      </c>
      <c r="H87" s="211"/>
      <c r="I87" s="211"/>
      <c r="J87" s="210" t="n">
        <f aca="false">ROUND(I87+H87+G87,2)</f>
        <v>0</v>
      </c>
      <c r="K87" s="210" t="n">
        <f aca="false">ROUND(E87*D87,2)</f>
        <v>0</v>
      </c>
      <c r="L87" s="210" t="n">
        <f aca="false">ROUND(G87*D87,2)</f>
        <v>0</v>
      </c>
      <c r="M87" s="210" t="n">
        <f aca="false">H87*D87</f>
        <v>0</v>
      </c>
      <c r="N87" s="210" t="n">
        <f aca="false">ROUND(I87*D87,2)</f>
        <v>0</v>
      </c>
      <c r="O87" s="210" t="n">
        <f aca="false">N87+M87+L87</f>
        <v>0</v>
      </c>
    </row>
    <row r="88" customFormat="false" ht="27" hidden="false" customHeight="false" outlineLevel="0" collapsed="false">
      <c r="A88" s="222" t="n">
        <f aca="false">A87+1</f>
        <v>68</v>
      </c>
      <c r="B88" s="253" t="s">
        <v>363</v>
      </c>
      <c r="C88" s="223" t="s">
        <v>298</v>
      </c>
      <c r="D88" s="224" t="n">
        <v>2</v>
      </c>
      <c r="E88" s="210"/>
      <c r="F88" s="210" t="n">
        <f aca="false">F82</f>
        <v>0</v>
      </c>
      <c r="G88" s="210" t="n">
        <f aca="false">F88*E88</f>
        <v>0</v>
      </c>
      <c r="H88" s="211"/>
      <c r="I88" s="211"/>
      <c r="J88" s="210" t="n">
        <f aca="false">ROUND(I88+H88+G88,2)</f>
        <v>0</v>
      </c>
      <c r="K88" s="210" t="n">
        <f aca="false">ROUND(E88*D88,2)</f>
        <v>0</v>
      </c>
      <c r="L88" s="210" t="n">
        <f aca="false">ROUND(G88*D88,2)</f>
        <v>0</v>
      </c>
      <c r="M88" s="210" t="n">
        <f aca="false">H88*D88</f>
        <v>0</v>
      </c>
      <c r="N88" s="210" t="n">
        <f aca="false">ROUND(I88*D88,2)</f>
        <v>0</v>
      </c>
      <c r="O88" s="210" t="n">
        <f aca="false">N88+M88+L88</f>
        <v>0</v>
      </c>
    </row>
    <row r="89" customFormat="false" ht="40.5" hidden="false" customHeight="false" outlineLevel="0" collapsed="false">
      <c r="A89" s="222" t="n">
        <f aca="false">A88+1</f>
        <v>69</v>
      </c>
      <c r="B89" s="253" t="s">
        <v>364</v>
      </c>
      <c r="C89" s="223" t="s">
        <v>298</v>
      </c>
      <c r="D89" s="224" t="n">
        <v>1</v>
      </c>
      <c r="E89" s="210"/>
      <c r="F89" s="210" t="n">
        <f aca="false">F82</f>
        <v>0</v>
      </c>
      <c r="G89" s="210" t="n">
        <f aca="false">F89*E89</f>
        <v>0</v>
      </c>
      <c r="H89" s="211"/>
      <c r="I89" s="211"/>
      <c r="J89" s="210" t="n">
        <f aca="false">ROUND(I89+H89+G89,2)</f>
        <v>0</v>
      </c>
      <c r="K89" s="210" t="n">
        <f aca="false">ROUND(E89*D89,2)</f>
        <v>0</v>
      </c>
      <c r="L89" s="210" t="n">
        <f aca="false">ROUND(G89*D89,2)</f>
        <v>0</v>
      </c>
      <c r="M89" s="210" t="n">
        <f aca="false">H89*D89</f>
        <v>0</v>
      </c>
      <c r="N89" s="210" t="n">
        <f aca="false">ROUND(I89*D89,2)</f>
        <v>0</v>
      </c>
      <c r="O89" s="210" t="n">
        <f aca="false">N89+M89+L89</f>
        <v>0</v>
      </c>
    </row>
    <row r="90" customFormat="false" ht="40.5" hidden="false" customHeight="false" outlineLevel="0" collapsed="false">
      <c r="A90" s="222" t="n">
        <f aca="false">A89+1</f>
        <v>70</v>
      </c>
      <c r="B90" s="253" t="s">
        <v>365</v>
      </c>
      <c r="C90" s="223" t="s">
        <v>298</v>
      </c>
      <c r="D90" s="224" t="n">
        <v>11</v>
      </c>
      <c r="E90" s="210"/>
      <c r="F90" s="210" t="n">
        <f aca="false">F82</f>
        <v>0</v>
      </c>
      <c r="G90" s="210" t="n">
        <f aca="false">F90*E90</f>
        <v>0</v>
      </c>
      <c r="H90" s="211"/>
      <c r="I90" s="211"/>
      <c r="J90" s="210" t="n">
        <f aca="false">ROUND(I90+H90+G90,2)</f>
        <v>0</v>
      </c>
      <c r="K90" s="210" t="n">
        <f aca="false">ROUND(E90*D90,2)</f>
        <v>0</v>
      </c>
      <c r="L90" s="210" t="n">
        <f aca="false">ROUND(G90*D90,2)</f>
        <v>0</v>
      </c>
      <c r="M90" s="210" t="n">
        <f aca="false">H90*D90</f>
        <v>0</v>
      </c>
      <c r="N90" s="210" t="n">
        <f aca="false">ROUND(I90*D90,2)</f>
        <v>0</v>
      </c>
      <c r="O90" s="210" t="n">
        <f aca="false">N90+M90+L90</f>
        <v>0</v>
      </c>
    </row>
    <row r="91" customFormat="false" ht="40.5" hidden="false" customHeight="false" outlineLevel="0" collapsed="false">
      <c r="A91" s="222" t="n">
        <f aca="false">A90+1</f>
        <v>71</v>
      </c>
      <c r="B91" s="253" t="s">
        <v>366</v>
      </c>
      <c r="C91" s="223" t="s">
        <v>298</v>
      </c>
      <c r="D91" s="224" t="n">
        <v>1</v>
      </c>
      <c r="E91" s="210"/>
      <c r="F91" s="210" t="n">
        <f aca="false">F82</f>
        <v>0</v>
      </c>
      <c r="G91" s="210" t="n">
        <f aca="false">F91*E91</f>
        <v>0</v>
      </c>
      <c r="H91" s="211"/>
      <c r="I91" s="211"/>
      <c r="J91" s="210" t="n">
        <f aca="false">ROUND(I91+H91+G91,2)</f>
        <v>0</v>
      </c>
      <c r="K91" s="210" t="n">
        <f aca="false">ROUND(E91*D91,2)</f>
        <v>0</v>
      </c>
      <c r="L91" s="210" t="n">
        <f aca="false">ROUND(G91*D91,2)</f>
        <v>0</v>
      </c>
      <c r="M91" s="210" t="n">
        <f aca="false">H91*D91</f>
        <v>0</v>
      </c>
      <c r="N91" s="210" t="n">
        <f aca="false">ROUND(I91*D91,2)</f>
        <v>0</v>
      </c>
      <c r="O91" s="210" t="n">
        <f aca="false">N91+M91+L91</f>
        <v>0</v>
      </c>
    </row>
    <row r="92" customFormat="false" ht="27" hidden="false" customHeight="false" outlineLevel="0" collapsed="false">
      <c r="A92" s="222" t="n">
        <f aca="false">A91+1</f>
        <v>72</v>
      </c>
      <c r="B92" s="253" t="s">
        <v>367</v>
      </c>
      <c r="C92" s="223" t="s">
        <v>298</v>
      </c>
      <c r="D92" s="224" t="n">
        <v>14</v>
      </c>
      <c r="E92" s="210"/>
      <c r="F92" s="210" t="n">
        <f aca="false">F82</f>
        <v>0</v>
      </c>
      <c r="G92" s="210" t="n">
        <f aca="false">F92*E92</f>
        <v>0</v>
      </c>
      <c r="H92" s="211"/>
      <c r="I92" s="211"/>
      <c r="J92" s="210" t="n">
        <f aca="false">ROUND(I92+H92+G92,2)</f>
        <v>0</v>
      </c>
      <c r="K92" s="210" t="n">
        <f aca="false">ROUND(E92*D92,2)</f>
        <v>0</v>
      </c>
      <c r="L92" s="210" t="n">
        <f aca="false">ROUND(G92*D92,2)</f>
        <v>0</v>
      </c>
      <c r="M92" s="210" t="n">
        <f aca="false">H92*D92</f>
        <v>0</v>
      </c>
      <c r="N92" s="210" t="n">
        <f aca="false">ROUND(I92*D92,2)</f>
        <v>0</v>
      </c>
      <c r="O92" s="210" t="n">
        <f aca="false">N92+M92+L92</f>
        <v>0</v>
      </c>
    </row>
    <row r="93" customFormat="false" ht="13.5" hidden="false" customHeight="false" outlineLevel="0" collapsed="false">
      <c r="A93" s="222" t="n">
        <f aca="false">A92+1</f>
        <v>73</v>
      </c>
      <c r="B93" s="253" t="s">
        <v>368</v>
      </c>
      <c r="C93" s="223" t="s">
        <v>298</v>
      </c>
      <c r="D93" s="224" t="n">
        <v>10</v>
      </c>
      <c r="E93" s="210"/>
      <c r="F93" s="210" t="n">
        <f aca="false">F84</f>
        <v>0</v>
      </c>
      <c r="G93" s="210" t="n">
        <f aca="false">F93*E93</f>
        <v>0</v>
      </c>
      <c r="H93" s="211"/>
      <c r="I93" s="211"/>
      <c r="J93" s="210" t="n">
        <f aca="false">ROUND(I93+H93+G93,2)</f>
        <v>0</v>
      </c>
      <c r="K93" s="210" t="n">
        <f aca="false">ROUND(E93*D93,2)</f>
        <v>0</v>
      </c>
      <c r="L93" s="210" t="n">
        <f aca="false">ROUND(G93*D93,2)</f>
        <v>0</v>
      </c>
      <c r="M93" s="210" t="n">
        <f aca="false">H93*D93</f>
        <v>0</v>
      </c>
      <c r="N93" s="210" t="n">
        <f aca="false">ROUND(I93*D93,2)</f>
        <v>0</v>
      </c>
      <c r="O93" s="210" t="n">
        <f aca="false">N93+M93+L93</f>
        <v>0</v>
      </c>
    </row>
    <row r="94" customFormat="false" ht="13.5" hidden="false" customHeight="false" outlineLevel="0" collapsed="false">
      <c r="A94" s="222" t="n">
        <f aca="false">A93+1</f>
        <v>74</v>
      </c>
      <c r="B94" s="253" t="s">
        <v>369</v>
      </c>
      <c r="C94" s="223" t="s">
        <v>298</v>
      </c>
      <c r="D94" s="224" t="n">
        <v>87</v>
      </c>
      <c r="E94" s="210"/>
      <c r="F94" s="210" t="n">
        <f aca="false">F84</f>
        <v>0</v>
      </c>
      <c r="G94" s="210" t="n">
        <f aca="false">F94*E94</f>
        <v>0</v>
      </c>
      <c r="H94" s="211"/>
      <c r="I94" s="211"/>
      <c r="J94" s="210" t="n">
        <f aca="false">ROUND(I94+H94+G94,2)</f>
        <v>0</v>
      </c>
      <c r="K94" s="210" t="n">
        <f aca="false">ROUND(E94*D94,2)</f>
        <v>0</v>
      </c>
      <c r="L94" s="210" t="n">
        <f aca="false">ROUND(G94*D94,2)</f>
        <v>0</v>
      </c>
      <c r="M94" s="210" t="n">
        <f aca="false">H94*D94</f>
        <v>0</v>
      </c>
      <c r="N94" s="210" t="n">
        <f aca="false">ROUND(I94*D94,2)</f>
        <v>0</v>
      </c>
      <c r="O94" s="210" t="n">
        <f aca="false">N94+M94+L94</f>
        <v>0</v>
      </c>
    </row>
    <row r="95" customFormat="false" ht="13.5" hidden="false" customHeight="false" outlineLevel="0" collapsed="false">
      <c r="A95" s="222" t="n">
        <f aca="false">A94+1</f>
        <v>75</v>
      </c>
      <c r="B95" s="253" t="s">
        <v>370</v>
      </c>
      <c r="C95" s="223" t="s">
        <v>298</v>
      </c>
      <c r="D95" s="224" t="n">
        <v>1</v>
      </c>
      <c r="E95" s="210"/>
      <c r="F95" s="210" t="n">
        <f aca="false">F84</f>
        <v>0</v>
      </c>
      <c r="G95" s="210" t="n">
        <f aca="false">F95*E95</f>
        <v>0</v>
      </c>
      <c r="H95" s="211"/>
      <c r="I95" s="211"/>
      <c r="J95" s="210" t="n">
        <f aca="false">ROUND(I95+H95+G95,2)</f>
        <v>0</v>
      </c>
      <c r="K95" s="210" t="n">
        <f aca="false">ROUND(E95*D95,2)</f>
        <v>0</v>
      </c>
      <c r="L95" s="210" t="n">
        <f aca="false">ROUND(G95*D95,2)</f>
        <v>0</v>
      </c>
      <c r="M95" s="210" t="n">
        <f aca="false">H95*D95</f>
        <v>0</v>
      </c>
      <c r="N95" s="210" t="n">
        <f aca="false">ROUND(I95*D95,2)</f>
        <v>0</v>
      </c>
      <c r="O95" s="210" t="n">
        <f aca="false">N95+M95+L95</f>
        <v>0</v>
      </c>
    </row>
    <row r="96" customFormat="false" ht="13.5" hidden="false" customHeight="false" outlineLevel="0" collapsed="false">
      <c r="A96" s="222" t="n">
        <f aca="false">A95+1</f>
        <v>76</v>
      </c>
      <c r="B96" s="253" t="s">
        <v>371</v>
      </c>
      <c r="C96" s="223" t="s">
        <v>65</v>
      </c>
      <c r="D96" s="224" t="n">
        <v>6050</v>
      </c>
      <c r="E96" s="210"/>
      <c r="F96" s="210" t="n">
        <f aca="false">F85</f>
        <v>0</v>
      </c>
      <c r="G96" s="210" t="n">
        <f aca="false">F96*E96</f>
        <v>0</v>
      </c>
      <c r="H96" s="211"/>
      <c r="I96" s="211"/>
      <c r="J96" s="210" t="n">
        <f aca="false">ROUND(I96+H96+G96,2)</f>
        <v>0</v>
      </c>
      <c r="K96" s="210" t="n">
        <f aca="false">ROUND(E96*D96,2)</f>
        <v>0</v>
      </c>
      <c r="L96" s="210" t="n">
        <f aca="false">ROUND(G96*D96,2)</f>
        <v>0</v>
      </c>
      <c r="M96" s="210" t="n">
        <f aca="false">H96*D96</f>
        <v>0</v>
      </c>
      <c r="N96" s="210" t="n">
        <f aca="false">ROUND(I96*D96,2)</f>
        <v>0</v>
      </c>
      <c r="O96" s="210" t="n">
        <f aca="false">N96+M96+L96</f>
        <v>0</v>
      </c>
    </row>
    <row r="97" customFormat="false" ht="13.5" hidden="false" customHeight="false" outlineLevel="0" collapsed="false">
      <c r="A97" s="222" t="n">
        <f aca="false">A96+1</f>
        <v>77</v>
      </c>
      <c r="B97" s="253" t="s">
        <v>372</v>
      </c>
      <c r="C97" s="223" t="s">
        <v>65</v>
      </c>
      <c r="D97" s="224" t="n">
        <v>2000</v>
      </c>
      <c r="E97" s="210"/>
      <c r="F97" s="210" t="n">
        <f aca="false">F85</f>
        <v>0</v>
      </c>
      <c r="G97" s="210" t="n">
        <f aca="false">F97*E97</f>
        <v>0</v>
      </c>
      <c r="H97" s="211"/>
      <c r="I97" s="211"/>
      <c r="J97" s="210" t="n">
        <f aca="false">ROUND(I97+H97+G97,2)</f>
        <v>0</v>
      </c>
      <c r="K97" s="210" t="n">
        <f aca="false">ROUND(E97*D97,2)</f>
        <v>0</v>
      </c>
      <c r="L97" s="210" t="n">
        <f aca="false">ROUND(G97*D97,2)</f>
        <v>0</v>
      </c>
      <c r="M97" s="210" t="n">
        <f aca="false">H97*D97</f>
        <v>0</v>
      </c>
      <c r="N97" s="210" t="n">
        <f aca="false">ROUND(I97*D97,2)</f>
        <v>0</v>
      </c>
      <c r="O97" s="210" t="n">
        <f aca="false">N97+M97+L97</f>
        <v>0</v>
      </c>
    </row>
    <row r="98" customFormat="false" ht="13.5" hidden="false" customHeight="false" outlineLevel="0" collapsed="false">
      <c r="A98" s="222" t="n">
        <f aca="false">A97+1</f>
        <v>78</v>
      </c>
      <c r="B98" s="253" t="s">
        <v>373</v>
      </c>
      <c r="C98" s="223" t="s">
        <v>65</v>
      </c>
      <c r="D98" s="224" t="n">
        <v>2017</v>
      </c>
      <c r="E98" s="210"/>
      <c r="F98" s="210" t="n">
        <f aca="false">F85</f>
        <v>0</v>
      </c>
      <c r="G98" s="210" t="n">
        <f aca="false">F98*E98</f>
        <v>0</v>
      </c>
      <c r="H98" s="211"/>
      <c r="I98" s="211"/>
      <c r="J98" s="210" t="n">
        <f aca="false">ROUND(I98+H98+G98,2)</f>
        <v>0</v>
      </c>
      <c r="K98" s="210" t="n">
        <f aca="false">ROUND(E98*D98,2)</f>
        <v>0</v>
      </c>
      <c r="L98" s="210" t="n">
        <f aca="false">ROUND(G98*D98,2)</f>
        <v>0</v>
      </c>
      <c r="M98" s="210" t="n">
        <f aca="false">H98*D98</f>
        <v>0</v>
      </c>
      <c r="N98" s="210" t="n">
        <f aca="false">ROUND(I98*D98,2)</f>
        <v>0</v>
      </c>
      <c r="O98" s="210" t="n">
        <f aca="false">N98+M98+L98</f>
        <v>0</v>
      </c>
    </row>
    <row r="99" customFormat="false" ht="27" hidden="false" customHeight="false" outlineLevel="0" collapsed="false">
      <c r="A99" s="222" t="n">
        <f aca="false">A98+1</f>
        <v>79</v>
      </c>
      <c r="B99" s="253" t="s">
        <v>374</v>
      </c>
      <c r="C99" s="223" t="s">
        <v>61</v>
      </c>
      <c r="D99" s="224" t="n">
        <v>1</v>
      </c>
      <c r="E99" s="210"/>
      <c r="F99" s="210"/>
      <c r="G99" s="210" t="n">
        <f aca="false">ROUND(F99*E99,2)</f>
        <v>0</v>
      </c>
      <c r="H99" s="211"/>
      <c r="I99" s="211"/>
      <c r="J99" s="210"/>
      <c r="K99" s="210" t="n">
        <f aca="false">ROUND(E99*D99,2)</f>
        <v>0</v>
      </c>
      <c r="L99" s="210" t="n">
        <f aca="false">ROUND(G99*D99,2)</f>
        <v>0</v>
      </c>
      <c r="M99" s="210" t="n">
        <f aca="false">H99*D99</f>
        <v>0</v>
      </c>
      <c r="N99" s="210" t="n">
        <f aca="false">ROUND(I99*D99,2)</f>
        <v>0</v>
      </c>
      <c r="O99" s="210" t="n">
        <f aca="false">N99+M99+L99</f>
        <v>0</v>
      </c>
    </row>
    <row r="100" customFormat="false" ht="27" hidden="false" customHeight="false" outlineLevel="0" collapsed="false">
      <c r="A100" s="222" t="n">
        <f aca="false">A99+1</f>
        <v>80</v>
      </c>
      <c r="B100" s="253" t="s">
        <v>374</v>
      </c>
      <c r="C100" s="223" t="s">
        <v>61</v>
      </c>
      <c r="D100" s="224" t="n">
        <v>1</v>
      </c>
      <c r="E100" s="210"/>
      <c r="F100" s="210"/>
      <c r="G100" s="210"/>
      <c r="H100" s="211"/>
      <c r="I100" s="211"/>
      <c r="J100" s="210"/>
      <c r="K100" s="210" t="n">
        <f aca="false">ROUND(E100*D100,2)</f>
        <v>0</v>
      </c>
      <c r="L100" s="210"/>
      <c r="M100" s="210" t="n">
        <f aca="false">H100*D100</f>
        <v>0</v>
      </c>
      <c r="N100" s="210" t="n">
        <f aca="false">ROUND(I100*D100,2)</f>
        <v>0</v>
      </c>
      <c r="O100" s="210"/>
    </row>
    <row r="101" customFormat="false" ht="13.5" hidden="false" customHeight="false" outlineLevel="0" collapsed="false">
      <c r="A101" s="222" t="n">
        <f aca="false">A100+1</f>
        <v>81</v>
      </c>
      <c r="B101" s="253" t="s">
        <v>375</v>
      </c>
      <c r="C101" s="223" t="s">
        <v>61</v>
      </c>
      <c r="D101" s="224" t="n">
        <v>1</v>
      </c>
      <c r="E101" s="210"/>
      <c r="F101" s="210"/>
      <c r="G101" s="210"/>
      <c r="H101" s="211"/>
      <c r="I101" s="211"/>
      <c r="J101" s="210"/>
      <c r="K101" s="210" t="n">
        <f aca="false">ROUND(E101*D101,2)</f>
        <v>0</v>
      </c>
      <c r="L101" s="210"/>
      <c r="M101" s="210" t="n">
        <f aca="false">H101*D101</f>
        <v>0</v>
      </c>
      <c r="N101" s="210" t="n">
        <f aca="false">ROUND(I101*D101,2)</f>
        <v>0</v>
      </c>
      <c r="O101" s="210"/>
    </row>
    <row r="102" customFormat="false" ht="14.25" hidden="false" customHeight="false" outlineLevel="0" collapsed="false">
      <c r="A102" s="254"/>
      <c r="B102" s="255"/>
      <c r="C102" s="255"/>
      <c r="D102" s="255"/>
      <c r="E102" s="255"/>
      <c r="F102" s="255"/>
      <c r="G102" s="256" t="s">
        <v>87</v>
      </c>
      <c r="H102" s="256"/>
      <c r="I102" s="256"/>
      <c r="J102" s="256"/>
      <c r="K102" s="257" t="n">
        <f aca="false">SUM(K14:K101)</f>
        <v>0</v>
      </c>
      <c r="L102" s="257" t="n">
        <f aca="false">SUM(L14:L99)</f>
        <v>0</v>
      </c>
      <c r="M102" s="257" t="n">
        <f aca="false">SUM(M14:M101)</f>
        <v>0</v>
      </c>
      <c r="N102" s="257" t="n">
        <f aca="false">SUM(N14:N101)</f>
        <v>0</v>
      </c>
      <c r="O102" s="257" t="n">
        <f aca="false">SUM(O14:O99)</f>
        <v>0</v>
      </c>
    </row>
    <row r="103" customFormat="false" ht="14.25" hidden="false" customHeight="false" outlineLevel="0" collapsed="false">
      <c r="A103" s="256" t="s">
        <v>88</v>
      </c>
      <c r="B103" s="256"/>
      <c r="C103" s="256"/>
      <c r="D103" s="256"/>
      <c r="E103" s="256"/>
      <c r="F103" s="256"/>
      <c r="G103" s="256"/>
      <c r="H103" s="256"/>
      <c r="I103" s="256"/>
      <c r="J103" s="256"/>
      <c r="K103" s="258"/>
      <c r="L103" s="258"/>
      <c r="M103" s="258" t="n">
        <f aca="false">M102*0.02</f>
        <v>0</v>
      </c>
      <c r="N103" s="256"/>
      <c r="O103" s="258" t="n">
        <f aca="false">M103</f>
        <v>0</v>
      </c>
    </row>
    <row r="104" customFormat="false" ht="14.25" hidden="false" customHeight="false" outlineLevel="0" collapsed="false">
      <c r="A104" s="256" t="s">
        <v>89</v>
      </c>
      <c r="B104" s="256"/>
      <c r="C104" s="256"/>
      <c r="D104" s="256"/>
      <c r="E104" s="256"/>
      <c r="F104" s="256"/>
      <c r="G104" s="256"/>
      <c r="H104" s="256"/>
      <c r="I104" s="256"/>
      <c r="J104" s="256"/>
      <c r="K104" s="258"/>
      <c r="L104" s="258" t="n">
        <f aca="false">SUM(L102:L103)</f>
        <v>0</v>
      </c>
      <c r="M104" s="258" t="n">
        <f aca="false">SUM(M102:M103)</f>
        <v>0</v>
      </c>
      <c r="N104" s="258" t="n">
        <f aca="false">SUM(N102:N103)</f>
        <v>0</v>
      </c>
      <c r="O104" s="258" t="n">
        <f aca="false">SUM(O102:O103)</f>
        <v>0</v>
      </c>
    </row>
    <row r="105" customFormat="false" ht="14.25" hidden="false" customHeight="false" outlineLevel="0" collapsed="false">
      <c r="A105" s="259"/>
      <c r="B105" s="260"/>
      <c r="C105" s="260"/>
      <c r="D105" s="260"/>
      <c r="E105" s="261"/>
      <c r="F105" s="261"/>
      <c r="G105" s="261"/>
      <c r="H105" s="261"/>
      <c r="I105" s="261"/>
      <c r="J105" s="261"/>
      <c r="K105" s="261"/>
      <c r="L105" s="261"/>
      <c r="M105" s="261"/>
      <c r="N105" s="261"/>
      <c r="O105" s="261"/>
    </row>
    <row r="106" customFormat="false" ht="14.25" hidden="false" customHeight="false" outlineLevel="0" collapsed="false">
      <c r="A106" s="259"/>
      <c r="B106" s="260"/>
      <c r="C106" s="260"/>
      <c r="D106" s="260"/>
      <c r="E106" s="261"/>
      <c r="F106" s="261"/>
      <c r="G106" s="261"/>
      <c r="H106" s="261"/>
      <c r="I106" s="262" t="s">
        <v>37</v>
      </c>
      <c r="J106" s="262"/>
      <c r="K106" s="261"/>
      <c r="L106" s="261"/>
      <c r="M106" s="261"/>
      <c r="N106" s="261"/>
      <c r="O106" s="263" t="n">
        <f aca="false">O104</f>
        <v>0</v>
      </c>
    </row>
    <row r="107" customFormat="false" ht="14.25" hidden="false" customHeight="false" outlineLevel="0" collapsed="false">
      <c r="A107" s="259"/>
      <c r="B107" s="264"/>
      <c r="C107" s="259"/>
      <c r="D107" s="265"/>
      <c r="E107" s="265"/>
      <c r="F107" s="265"/>
      <c r="G107" s="259"/>
      <c r="H107" s="265"/>
      <c r="I107" s="265"/>
      <c r="J107" s="259"/>
      <c r="K107" s="265"/>
      <c r="L107" s="265"/>
      <c r="M107" s="265"/>
      <c r="N107" s="265"/>
      <c r="O107" s="265"/>
    </row>
    <row r="108" customFormat="false" ht="14.25" hidden="false" customHeight="false" outlineLevel="0" collapsed="false">
      <c r="A108" s="259"/>
      <c r="B108" s="266" t="s">
        <v>11</v>
      </c>
      <c r="C108" s="186"/>
      <c r="D108" s="267"/>
      <c r="E108" s="268"/>
      <c r="F108" s="268"/>
      <c r="G108" s="268"/>
      <c r="H108" s="269"/>
      <c r="I108" s="269"/>
      <c r="J108" s="270"/>
      <c r="K108" s="270"/>
      <c r="L108" s="271"/>
      <c r="M108" s="271"/>
      <c r="N108" s="265"/>
      <c r="O108" s="265"/>
    </row>
    <row r="109" customFormat="false" ht="15.75" hidden="false" customHeight="false" outlineLevel="0" collapsed="false">
      <c r="B109" s="266"/>
      <c r="C109" s="266"/>
      <c r="D109" s="272" t="s">
        <v>12</v>
      </c>
      <c r="E109" s="272"/>
      <c r="F109" s="272"/>
      <c r="G109" s="272"/>
      <c r="H109" s="272"/>
      <c r="I109" s="272"/>
    </row>
    <row r="110" customFormat="false" ht="13.5" hidden="false" customHeight="false" outlineLevel="0" collapsed="false">
      <c r="B110" s="266"/>
      <c r="C110" s="186"/>
      <c r="D110" s="213"/>
      <c r="E110" s="186"/>
      <c r="F110" s="186"/>
      <c r="G110" s="186"/>
      <c r="H110" s="186"/>
      <c r="I110" s="186"/>
    </row>
    <row r="111" customFormat="false" ht="14.25" hidden="false" customHeight="false" outlineLevel="0" collapsed="false">
      <c r="B111" s="186"/>
      <c r="E111" s="265"/>
      <c r="F111" s="265"/>
      <c r="G111" s="273"/>
      <c r="H111" s="186"/>
      <c r="I111" s="186"/>
    </row>
    <row r="112" customFormat="false" ht="13.5" hidden="false" customHeight="false" outlineLevel="0" collapsed="false">
      <c r="B112" s="266" t="s">
        <v>13</v>
      </c>
      <c r="C112" s="186"/>
      <c r="D112" s="267"/>
      <c r="E112" s="268"/>
      <c r="F112" s="268"/>
      <c r="G112" s="268"/>
      <c r="H112" s="269"/>
      <c r="I112" s="269"/>
    </row>
    <row r="113" customFormat="false" ht="15.75" hidden="false" customHeight="false" outlineLevel="0" collapsed="false">
      <c r="B113" s="266"/>
      <c r="C113" s="266"/>
      <c r="D113" s="272" t="s">
        <v>12</v>
      </c>
      <c r="E113" s="272"/>
      <c r="F113" s="272"/>
      <c r="G113" s="272"/>
      <c r="H113" s="272"/>
      <c r="I113" s="272"/>
    </row>
    <row r="114" customFormat="false" ht="13.5" hidden="false" customHeight="false" outlineLevel="0" collapsed="false">
      <c r="B114" s="186"/>
      <c r="G114" s="186"/>
      <c r="H114" s="186"/>
      <c r="I114" s="186"/>
    </row>
    <row r="115" customFormat="false" ht="13.5" hidden="false" customHeight="false" outlineLevel="0" collapsed="false">
      <c r="B115" s="186"/>
      <c r="G115" s="186"/>
      <c r="H115" s="186"/>
      <c r="I115" s="186"/>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102:J102"/>
    <mergeCell ref="A103:J103"/>
    <mergeCell ref="A104:J104"/>
    <mergeCell ref="I106:J106"/>
    <mergeCell ref="H108:I108"/>
    <mergeCell ref="J108:K108"/>
    <mergeCell ref="L108:M108"/>
    <mergeCell ref="H112:I11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7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85" activeCellId="0" sqref="A85:D85"/>
    </sheetView>
  </sheetViews>
  <sheetFormatPr defaultColWidth="9.0546875" defaultRowHeight="13.5" zeroHeight="false" outlineLevelRow="0" outlineLevelCol="0"/>
  <cols>
    <col collapsed="false" customWidth="true" hidden="false" outlineLevel="0" max="1" min="1" style="1" width="4.85"/>
    <col collapsed="false" customWidth="true" hidden="false" outlineLevel="0" max="2" min="2" style="1" width="34.71"/>
    <col collapsed="false" customWidth="true" hidden="false" outlineLevel="0" max="5" min="3" style="1" width="8.85"/>
    <col collapsed="false" customWidth="true" hidden="false" outlineLevel="0" max="6" min="6" style="1" width="9.14"/>
    <col collapsed="false" customWidth="true" hidden="false" outlineLevel="0" max="15" min="7" style="1" width="8.85"/>
  </cols>
  <sheetData>
    <row r="1" customFormat="false" ht="16.5" hidden="false" customHeight="false" outlineLevel="0" collapsed="false">
      <c r="A1" s="26"/>
      <c r="B1" s="31"/>
      <c r="C1" s="26"/>
      <c r="D1" s="26"/>
      <c r="E1" s="26"/>
      <c r="F1" s="26"/>
      <c r="G1" s="50"/>
      <c r="H1" s="50"/>
      <c r="I1" s="50"/>
      <c r="J1" s="26"/>
      <c r="K1" s="26"/>
      <c r="L1" s="26"/>
      <c r="M1" s="26"/>
      <c r="N1" s="26"/>
      <c r="O1" s="26"/>
    </row>
    <row r="2" customFormat="false" ht="16.5" hidden="false" customHeight="false" outlineLevel="0" collapsed="false">
      <c r="A2" s="26"/>
      <c r="B2" s="31"/>
      <c r="C2" s="26"/>
      <c r="D2" s="26"/>
      <c r="E2" s="26"/>
      <c r="F2" s="26"/>
      <c r="G2" s="50"/>
      <c r="H2" s="50"/>
      <c r="I2" s="50"/>
      <c r="J2" s="26"/>
      <c r="K2" s="26"/>
      <c r="L2" s="26"/>
      <c r="M2" s="26"/>
      <c r="N2" s="26"/>
      <c r="O2" s="26"/>
    </row>
    <row r="3" customFormat="false" ht="15" hidden="false" customHeight="false" outlineLevel="0" collapsed="false">
      <c r="A3" s="80" t="s">
        <v>376</v>
      </c>
      <c r="B3" s="80"/>
      <c r="C3" s="80"/>
      <c r="D3" s="80"/>
      <c r="E3" s="80"/>
      <c r="F3" s="80"/>
      <c r="G3" s="80"/>
      <c r="H3" s="80"/>
      <c r="I3" s="80"/>
      <c r="J3" s="80"/>
      <c r="K3" s="80"/>
      <c r="L3" s="80"/>
      <c r="M3" s="80"/>
      <c r="N3" s="80"/>
      <c r="O3" s="80"/>
    </row>
    <row r="4" customFormat="false" ht="15" hidden="false" customHeight="true" outlineLevel="0" collapsed="false">
      <c r="A4" s="81" t="str">
        <f aca="false">kopsavilkums!B17</f>
        <v>UK sadaļa</v>
      </c>
      <c r="B4" s="81"/>
      <c r="C4" s="81"/>
      <c r="D4" s="81"/>
      <c r="E4" s="81"/>
      <c r="F4" s="81"/>
      <c r="G4" s="81"/>
      <c r="H4" s="81"/>
      <c r="I4" s="81"/>
      <c r="J4" s="81"/>
      <c r="K4" s="81"/>
      <c r="L4" s="81"/>
      <c r="M4" s="81"/>
      <c r="N4" s="81"/>
      <c r="O4" s="81"/>
    </row>
    <row r="5" customFormat="false" ht="16.5" hidden="false" customHeight="false" outlineLevel="0" collapsed="false">
      <c r="A5" s="82" t="s">
        <v>44</v>
      </c>
      <c r="B5" s="82"/>
      <c r="C5" s="82"/>
      <c r="D5" s="82"/>
      <c r="E5" s="82"/>
      <c r="F5" s="82"/>
      <c r="G5" s="82"/>
      <c r="H5" s="82"/>
      <c r="I5" s="82"/>
      <c r="J5" s="82"/>
      <c r="K5" s="82"/>
      <c r="L5" s="82"/>
      <c r="M5" s="82"/>
      <c r="N5" s="82"/>
      <c r="O5" s="82"/>
    </row>
    <row r="6" customFormat="false" ht="16.5" hidden="false" customHeight="false" outlineLevel="0" collapsed="false">
      <c r="A6" s="83" t="str">
        <f aca="false">koptāme!A6</f>
        <v>Būves nosaukums: Ludzas pilsētas ģimnāzijas pārbūve</v>
      </c>
      <c r="B6" s="83"/>
      <c r="C6" s="83"/>
      <c r="D6" s="83"/>
      <c r="E6" s="83"/>
      <c r="F6" s="83"/>
      <c r="G6" s="83"/>
      <c r="H6" s="83"/>
      <c r="I6" s="84"/>
      <c r="J6" s="84"/>
      <c r="K6" s="84"/>
      <c r="L6" s="84"/>
      <c r="M6" s="84"/>
      <c r="N6" s="84"/>
      <c r="O6" s="84"/>
    </row>
    <row r="7" customFormat="false" ht="16.5" hidden="false" customHeight="false" outlineLevel="0" collapsed="false">
      <c r="A7" s="49" t="str">
        <f aca="false">koptāme!A7</f>
        <v>Būves adrese: Blaumaņa ielā 4,  Ludza, Ludzas novads, LV-5701</v>
      </c>
      <c r="B7" s="49"/>
      <c r="C7" s="49"/>
      <c r="D7" s="49"/>
      <c r="E7" s="49"/>
      <c r="F7" s="49"/>
      <c r="G7" s="49"/>
      <c r="H7" s="49"/>
      <c r="I7" s="85"/>
      <c r="J7" s="85"/>
      <c r="K7" s="85"/>
      <c r="L7" s="85"/>
      <c r="M7" s="85"/>
      <c r="N7" s="85"/>
      <c r="O7" s="85"/>
    </row>
    <row r="8" customFormat="false" ht="16.5" hidden="false" customHeight="false" outlineLevel="0" collapsed="false">
      <c r="A8" s="49" t="str">
        <f aca="false">DOP!A7:G7</f>
        <v>Tāme sastādīta 2017.gada tirgus cenās pamatojoties uz ĢP daļas rasējumiem</v>
      </c>
      <c r="B8" s="49"/>
      <c r="C8" s="49"/>
      <c r="D8" s="49"/>
      <c r="E8" s="49"/>
      <c r="F8" s="49"/>
      <c r="G8" s="49"/>
      <c r="H8" s="31"/>
      <c r="I8" s="85"/>
      <c r="J8" s="85"/>
      <c r="K8" s="85"/>
      <c r="L8" s="87" t="s">
        <v>46</v>
      </c>
      <c r="M8" s="87"/>
      <c r="N8" s="87"/>
      <c r="O8" s="88" t="n">
        <f aca="false">O167</f>
        <v>0</v>
      </c>
    </row>
    <row r="9" customFormat="false" ht="16.5" hidden="false" customHeight="false" outlineLevel="0" collapsed="false">
      <c r="A9" s="89"/>
      <c r="B9" s="5"/>
      <c r="C9" s="90"/>
      <c r="D9" s="90"/>
      <c r="E9" s="90"/>
      <c r="F9" s="90"/>
      <c r="G9" s="90"/>
      <c r="H9" s="90"/>
      <c r="I9" s="90"/>
      <c r="J9" s="90"/>
      <c r="K9" s="91" t="n">
        <f aca="false">koptāme!B9</f>
        <v>42808</v>
      </c>
      <c r="L9" s="91"/>
      <c r="M9" s="91"/>
      <c r="N9" s="91"/>
      <c r="O9" s="91"/>
    </row>
    <row r="10" customFormat="false" ht="14.25" hidden="false" customHeight="true" outlineLevel="0" collapsed="false">
      <c r="A10" s="92" t="s">
        <v>47</v>
      </c>
      <c r="B10" s="93" t="s">
        <v>48</v>
      </c>
      <c r="C10" s="94" t="s">
        <v>49</v>
      </c>
      <c r="D10" s="95" t="s">
        <v>50</v>
      </c>
      <c r="E10" s="96" t="s">
        <v>51</v>
      </c>
      <c r="F10" s="96"/>
      <c r="G10" s="96"/>
      <c r="H10" s="96"/>
      <c r="I10" s="96"/>
      <c r="J10" s="96"/>
      <c r="K10" s="97" t="s">
        <v>52</v>
      </c>
      <c r="L10" s="97"/>
      <c r="M10" s="97"/>
      <c r="N10" s="97"/>
      <c r="O10" s="97"/>
    </row>
    <row r="11" customFormat="false" ht="123" hidden="false" customHeight="true" outlineLevel="0" collapsed="false">
      <c r="A11" s="92"/>
      <c r="B11" s="93"/>
      <c r="C11" s="94"/>
      <c r="D11" s="95"/>
      <c r="E11" s="99" t="s">
        <v>53</v>
      </c>
      <c r="F11" s="99" t="s">
        <v>54</v>
      </c>
      <c r="G11" s="95" t="s">
        <v>27</v>
      </c>
      <c r="H11" s="95" t="s">
        <v>28</v>
      </c>
      <c r="I11" s="95" t="s">
        <v>55</v>
      </c>
      <c r="J11" s="95" t="s">
        <v>56</v>
      </c>
      <c r="K11" s="95" t="s">
        <v>57</v>
      </c>
      <c r="L11" s="95" t="s">
        <v>27</v>
      </c>
      <c r="M11" s="95" t="s">
        <v>28</v>
      </c>
      <c r="N11" s="95" t="s">
        <v>55</v>
      </c>
      <c r="O11" s="95" t="s">
        <v>56</v>
      </c>
    </row>
    <row r="12" s="206" customFormat="true" ht="13.5" hidden="false" customHeight="false" outlineLevel="0" collapsed="false">
      <c r="A12" s="146" t="n">
        <v>1</v>
      </c>
      <c r="B12" s="146" t="n">
        <v>2</v>
      </c>
      <c r="C12" s="60" t="n">
        <v>3</v>
      </c>
      <c r="D12" s="147" t="n">
        <v>4</v>
      </c>
      <c r="E12" s="147" t="n">
        <v>5</v>
      </c>
      <c r="F12" s="147" t="n">
        <v>6</v>
      </c>
      <c r="G12" s="147" t="n">
        <v>7</v>
      </c>
      <c r="H12" s="147" t="n">
        <v>8</v>
      </c>
      <c r="I12" s="147" t="n">
        <v>9</v>
      </c>
      <c r="J12" s="147" t="n">
        <v>10</v>
      </c>
      <c r="K12" s="147" t="n">
        <v>11</v>
      </c>
      <c r="L12" s="147" t="n">
        <v>12</v>
      </c>
      <c r="M12" s="147" t="n">
        <v>13</v>
      </c>
      <c r="N12" s="147" t="n">
        <v>14</v>
      </c>
      <c r="O12" s="147" t="n">
        <v>15</v>
      </c>
    </row>
    <row r="13" customFormat="false" ht="16.5" hidden="false" customHeight="false" outlineLevel="0" collapsed="false">
      <c r="A13" s="274"/>
      <c r="B13" s="149" t="s">
        <v>377</v>
      </c>
      <c r="C13" s="117"/>
      <c r="D13" s="117"/>
      <c r="E13" s="275"/>
      <c r="F13" s="275"/>
      <c r="G13" s="275"/>
      <c r="H13" s="276"/>
      <c r="I13" s="276"/>
      <c r="J13" s="275"/>
      <c r="K13" s="275"/>
      <c r="L13" s="275"/>
      <c r="M13" s="275"/>
      <c r="N13" s="275"/>
      <c r="O13" s="275"/>
    </row>
    <row r="14" customFormat="false" ht="40.5" hidden="false" customHeight="false" outlineLevel="0" collapsed="false">
      <c r="A14" s="277" t="n">
        <v>1</v>
      </c>
      <c r="B14" s="278" t="s">
        <v>378</v>
      </c>
      <c r="C14" s="279" t="s">
        <v>65</v>
      </c>
      <c r="D14" s="280" t="n">
        <v>4</v>
      </c>
      <c r="E14" s="109"/>
      <c r="F14" s="109" t="n">
        <f aca="false">DOP!F12</f>
        <v>0</v>
      </c>
      <c r="G14" s="110" t="n">
        <f aca="false">ROUND(F14*E14,2)</f>
        <v>0</v>
      </c>
      <c r="H14" s="111"/>
      <c r="I14" s="111"/>
      <c r="J14" s="112" t="n">
        <f aca="false">ROUND(I14+H14+G14,2)</f>
        <v>0</v>
      </c>
      <c r="K14" s="112" t="n">
        <f aca="false">ROUND(E14*D14,2)</f>
        <v>0</v>
      </c>
      <c r="L14" s="112" t="n">
        <f aca="false">ROUND(G14*D14,2)</f>
        <v>0</v>
      </c>
      <c r="M14" s="112" t="n">
        <f aca="false">H14*D14</f>
        <v>0</v>
      </c>
      <c r="N14" s="112" t="n">
        <f aca="false">ROUND(I14*D14,2)</f>
        <v>0</v>
      </c>
      <c r="O14" s="112" t="n">
        <f aca="false">N14+M14+L14</f>
        <v>0</v>
      </c>
    </row>
    <row r="15" customFormat="false" ht="67.5" hidden="false" customHeight="false" outlineLevel="0" collapsed="false">
      <c r="A15" s="277" t="n">
        <v>2</v>
      </c>
      <c r="B15" s="278" t="s">
        <v>379</v>
      </c>
      <c r="C15" s="279" t="s">
        <v>65</v>
      </c>
      <c r="D15" s="280" t="n">
        <v>2</v>
      </c>
      <c r="E15" s="109"/>
      <c r="F15" s="109" t="n">
        <f aca="false">F14</f>
        <v>0</v>
      </c>
      <c r="G15" s="110" t="n">
        <f aca="false">ROUND(F15*E15,2)</f>
        <v>0</v>
      </c>
      <c r="H15" s="114"/>
      <c r="I15" s="114"/>
      <c r="J15" s="112" t="n">
        <f aca="false">ROUND(I15+H15+G15,2)</f>
        <v>0</v>
      </c>
      <c r="K15" s="112" t="n">
        <f aca="false">ROUND(E15*D15,2)</f>
        <v>0</v>
      </c>
      <c r="L15" s="112" t="n">
        <f aca="false">ROUND(G15*D15,2)</f>
        <v>0</v>
      </c>
      <c r="M15" s="112" t="n">
        <f aca="false">H15*D15</f>
        <v>0</v>
      </c>
      <c r="N15" s="112" t="n">
        <f aca="false">ROUND(I15*D15,2)</f>
        <v>0</v>
      </c>
      <c r="O15" s="112" t="n">
        <f aca="false">N15+M15+L15</f>
        <v>0</v>
      </c>
    </row>
    <row r="16" customFormat="false" ht="27" hidden="false" customHeight="false" outlineLevel="0" collapsed="false">
      <c r="A16" s="277" t="n">
        <v>3</v>
      </c>
      <c r="B16" s="278" t="s">
        <v>380</v>
      </c>
      <c r="C16" s="279" t="s">
        <v>65</v>
      </c>
      <c r="D16" s="280" t="n">
        <v>0.5</v>
      </c>
      <c r="E16" s="109"/>
      <c r="F16" s="109" t="n">
        <f aca="false">F14</f>
        <v>0</v>
      </c>
      <c r="G16" s="110" t="n">
        <f aca="false">ROUND(F16*E16,2)</f>
        <v>0</v>
      </c>
      <c r="H16" s="114"/>
      <c r="I16" s="114"/>
      <c r="J16" s="112" t="n">
        <f aca="false">ROUND(I16+H16+G16,2)</f>
        <v>0</v>
      </c>
      <c r="K16" s="112" t="n">
        <f aca="false">ROUND(E16*D16,2)</f>
        <v>0</v>
      </c>
      <c r="L16" s="112" t="n">
        <f aca="false">ROUND(G16*D16,2)</f>
        <v>0</v>
      </c>
      <c r="M16" s="112" t="n">
        <f aca="false">H16*D16</f>
        <v>0</v>
      </c>
      <c r="N16" s="112" t="n">
        <f aca="false">ROUND(I16*D16,2)</f>
        <v>0</v>
      </c>
      <c r="O16" s="112" t="n">
        <f aca="false">N16+M16+L16</f>
        <v>0</v>
      </c>
    </row>
    <row r="17" customFormat="false" ht="15" hidden="false" customHeight="false" outlineLevel="0" collapsed="false">
      <c r="A17" s="277" t="n">
        <v>4</v>
      </c>
      <c r="B17" s="278" t="s">
        <v>381</v>
      </c>
      <c r="C17" s="279" t="s">
        <v>298</v>
      </c>
      <c r="D17" s="280" t="n">
        <v>1</v>
      </c>
      <c r="E17" s="109"/>
      <c r="F17" s="109" t="n">
        <f aca="false">F14</f>
        <v>0</v>
      </c>
      <c r="G17" s="110" t="n">
        <f aca="false">ROUND(F17*E17,2)</f>
        <v>0</v>
      </c>
      <c r="H17" s="114"/>
      <c r="I17" s="114"/>
      <c r="J17" s="112" t="n">
        <f aca="false">ROUND(I17+H17+G17,2)</f>
        <v>0</v>
      </c>
      <c r="K17" s="112" t="n">
        <f aca="false">ROUND(E17*D17,2)</f>
        <v>0</v>
      </c>
      <c r="L17" s="112" t="n">
        <f aca="false">ROUND(G17*D17,2)</f>
        <v>0</v>
      </c>
      <c r="M17" s="112" t="n">
        <f aca="false">H17*D17</f>
        <v>0</v>
      </c>
      <c r="N17" s="112" t="n">
        <f aca="false">ROUND(I17*D17,2)</f>
        <v>0</v>
      </c>
      <c r="O17" s="112" t="n">
        <f aca="false">N17+M17+L17</f>
        <v>0</v>
      </c>
    </row>
    <row r="18" customFormat="false" ht="27" hidden="false" customHeight="false" outlineLevel="0" collapsed="false">
      <c r="A18" s="277" t="n">
        <v>5</v>
      </c>
      <c r="B18" s="278" t="s">
        <v>382</v>
      </c>
      <c r="C18" s="279" t="s">
        <v>298</v>
      </c>
      <c r="D18" s="280" t="n">
        <v>2</v>
      </c>
      <c r="E18" s="109"/>
      <c r="F18" s="109" t="n">
        <f aca="false">F14</f>
        <v>0</v>
      </c>
      <c r="G18" s="110" t="n">
        <f aca="false">ROUND(F18*E18,2)</f>
        <v>0</v>
      </c>
      <c r="H18" s="114"/>
      <c r="I18" s="114"/>
      <c r="J18" s="112" t="n">
        <f aca="false">ROUND(I18+H18+G18,2)</f>
        <v>0</v>
      </c>
      <c r="K18" s="112" t="n">
        <f aca="false">ROUND(E18*D18,2)</f>
        <v>0</v>
      </c>
      <c r="L18" s="112" t="n">
        <f aca="false">ROUND(G18*D18,2)</f>
        <v>0</v>
      </c>
      <c r="M18" s="112" t="n">
        <f aca="false">H18*D18</f>
        <v>0</v>
      </c>
      <c r="N18" s="112" t="n">
        <f aca="false">ROUND(I18*D18,2)</f>
        <v>0</v>
      </c>
      <c r="O18" s="112" t="n">
        <f aca="false">N18+M18+L18</f>
        <v>0</v>
      </c>
    </row>
    <row r="19" customFormat="false" ht="27" hidden="false" customHeight="false" outlineLevel="0" collapsed="false">
      <c r="A19" s="277" t="n">
        <v>6</v>
      </c>
      <c r="B19" s="278" t="s">
        <v>383</v>
      </c>
      <c r="C19" s="279" t="s">
        <v>298</v>
      </c>
      <c r="D19" s="280" t="n">
        <v>1</v>
      </c>
      <c r="E19" s="109"/>
      <c r="F19" s="109" t="n">
        <f aca="false">F18</f>
        <v>0</v>
      </c>
      <c r="G19" s="110" t="n">
        <f aca="false">ROUND(F19*E19,2)</f>
        <v>0</v>
      </c>
      <c r="H19" s="114"/>
      <c r="I19" s="114"/>
      <c r="J19" s="112" t="n">
        <f aca="false">ROUND(I19+H19+G19,2)</f>
        <v>0</v>
      </c>
      <c r="K19" s="112" t="n">
        <f aca="false">ROUND(E19*D19,2)</f>
        <v>0</v>
      </c>
      <c r="L19" s="112" t="n">
        <f aca="false">ROUND(G19*D19,2)</f>
        <v>0</v>
      </c>
      <c r="M19" s="112" t="n">
        <f aca="false">H19*D19</f>
        <v>0</v>
      </c>
      <c r="N19" s="112" t="n">
        <f aca="false">ROUND(I19*D19,2)</f>
        <v>0</v>
      </c>
      <c r="O19" s="112" t="n">
        <f aca="false">N19+M19+L19</f>
        <v>0</v>
      </c>
    </row>
    <row r="20" customFormat="false" ht="27" hidden="false" customHeight="false" outlineLevel="0" collapsed="false">
      <c r="A20" s="277" t="n">
        <v>7</v>
      </c>
      <c r="B20" s="278" t="s">
        <v>384</v>
      </c>
      <c r="C20" s="279" t="s">
        <v>298</v>
      </c>
      <c r="D20" s="280" t="n">
        <v>1</v>
      </c>
      <c r="E20" s="109"/>
      <c r="F20" s="109" t="n">
        <f aca="false">F18</f>
        <v>0</v>
      </c>
      <c r="G20" s="110" t="n">
        <f aca="false">ROUND(F20*E20,2)</f>
        <v>0</v>
      </c>
      <c r="H20" s="114"/>
      <c r="I20" s="114"/>
      <c r="J20" s="112" t="n">
        <f aca="false">ROUND(I20+H20+G20,2)</f>
        <v>0</v>
      </c>
      <c r="K20" s="112" t="n">
        <f aca="false">ROUND(E20*D20,2)</f>
        <v>0</v>
      </c>
      <c r="L20" s="112" t="n">
        <f aca="false">ROUND(G20*D20,2)</f>
        <v>0</v>
      </c>
      <c r="M20" s="112" t="n">
        <f aca="false">H20*D20</f>
        <v>0</v>
      </c>
      <c r="N20" s="112" t="n">
        <f aca="false">ROUND(I20*D20,2)</f>
        <v>0</v>
      </c>
      <c r="O20" s="112" t="n">
        <f aca="false">N20+M20+L20</f>
        <v>0</v>
      </c>
    </row>
    <row r="21" customFormat="false" ht="27" hidden="false" customHeight="false" outlineLevel="0" collapsed="false">
      <c r="A21" s="277" t="n">
        <v>8</v>
      </c>
      <c r="B21" s="278" t="s">
        <v>385</v>
      </c>
      <c r="C21" s="279" t="s">
        <v>293</v>
      </c>
      <c r="D21" s="280" t="n">
        <v>2</v>
      </c>
      <c r="E21" s="109"/>
      <c r="F21" s="109" t="n">
        <f aca="false">F18</f>
        <v>0</v>
      </c>
      <c r="G21" s="110" t="n">
        <f aca="false">ROUND(F21*E21,2)</f>
        <v>0</v>
      </c>
      <c r="H21" s="114"/>
      <c r="I21" s="114"/>
      <c r="J21" s="112" t="n">
        <f aca="false">ROUND(I21+H21+G21,2)</f>
        <v>0</v>
      </c>
      <c r="K21" s="112" t="n">
        <f aca="false">ROUND(E21*D21,2)</f>
        <v>0</v>
      </c>
      <c r="L21" s="112" t="n">
        <f aca="false">ROUND(G21*D21,2)</f>
        <v>0</v>
      </c>
      <c r="M21" s="112" t="n">
        <f aca="false">H21*D21</f>
        <v>0</v>
      </c>
      <c r="N21" s="112" t="n">
        <f aca="false">ROUND(I21*D21,2)</f>
        <v>0</v>
      </c>
      <c r="O21" s="112" t="n">
        <f aca="false">N21+M21+L21</f>
        <v>0</v>
      </c>
    </row>
    <row r="22" customFormat="false" ht="27" hidden="false" customHeight="false" outlineLevel="0" collapsed="false">
      <c r="A22" s="277" t="n">
        <v>9</v>
      </c>
      <c r="B22" s="278" t="s">
        <v>386</v>
      </c>
      <c r="C22" s="279" t="s">
        <v>298</v>
      </c>
      <c r="D22" s="280" t="n">
        <v>8</v>
      </c>
      <c r="E22" s="109"/>
      <c r="F22" s="109" t="n">
        <f aca="false">F18</f>
        <v>0</v>
      </c>
      <c r="G22" s="110" t="n">
        <f aca="false">ROUND(F22*E22,2)</f>
        <v>0</v>
      </c>
      <c r="H22" s="114"/>
      <c r="I22" s="114"/>
      <c r="J22" s="112" t="n">
        <f aca="false">ROUND(I22+H22+G22,2)</f>
        <v>0</v>
      </c>
      <c r="K22" s="112" t="n">
        <f aca="false">ROUND(E22*D22,2)</f>
        <v>0</v>
      </c>
      <c r="L22" s="112" t="n">
        <f aca="false">ROUND(G22*D22,2)</f>
        <v>0</v>
      </c>
      <c r="M22" s="112" t="n">
        <f aca="false">H22*D22</f>
        <v>0</v>
      </c>
      <c r="N22" s="112" t="n">
        <f aca="false">ROUND(I22*D22,2)</f>
        <v>0</v>
      </c>
      <c r="O22" s="112" t="n">
        <f aca="false">N22+M22+L22</f>
        <v>0</v>
      </c>
    </row>
    <row r="23" customFormat="false" ht="27" hidden="false" customHeight="false" outlineLevel="0" collapsed="false">
      <c r="A23" s="277" t="n">
        <v>10</v>
      </c>
      <c r="B23" s="278" t="s">
        <v>387</v>
      </c>
      <c r="C23" s="279" t="s">
        <v>298</v>
      </c>
      <c r="D23" s="280" t="n">
        <v>4</v>
      </c>
      <c r="E23" s="109"/>
      <c r="F23" s="109" t="n">
        <f aca="false">F18</f>
        <v>0</v>
      </c>
      <c r="G23" s="110" t="n">
        <f aca="false">ROUND(F23*E23,2)</f>
        <v>0</v>
      </c>
      <c r="H23" s="114"/>
      <c r="I23" s="114"/>
      <c r="J23" s="112" t="n">
        <f aca="false">ROUND(I23+H23+G23,2)</f>
        <v>0</v>
      </c>
      <c r="K23" s="112" t="n">
        <f aca="false">ROUND(E23*D23,2)</f>
        <v>0</v>
      </c>
      <c r="L23" s="112" t="n">
        <f aca="false">ROUND(G23*D23,2)</f>
        <v>0</v>
      </c>
      <c r="M23" s="112" t="n">
        <f aca="false">H23*D23</f>
        <v>0</v>
      </c>
      <c r="N23" s="112" t="n">
        <f aca="false">ROUND(I23*D23,2)</f>
        <v>0</v>
      </c>
      <c r="O23" s="112" t="n">
        <f aca="false">N23+M23+L23</f>
        <v>0</v>
      </c>
    </row>
    <row r="24" customFormat="false" ht="40.5" hidden="false" customHeight="false" outlineLevel="0" collapsed="false">
      <c r="A24" s="277" t="n">
        <v>11</v>
      </c>
      <c r="B24" s="278" t="s">
        <v>388</v>
      </c>
      <c r="C24" s="279" t="s">
        <v>293</v>
      </c>
      <c r="D24" s="280" t="n">
        <v>1</v>
      </c>
      <c r="E24" s="109"/>
      <c r="F24" s="109" t="n">
        <f aca="false">F21</f>
        <v>0</v>
      </c>
      <c r="G24" s="110" t="n">
        <f aca="false">ROUND(F24*E24,2)</f>
        <v>0</v>
      </c>
      <c r="H24" s="114"/>
      <c r="I24" s="114"/>
      <c r="J24" s="112" t="n">
        <f aca="false">ROUND(I24+H24+G24,2)</f>
        <v>0</v>
      </c>
      <c r="K24" s="112" t="n">
        <f aca="false">ROUND(E24*D24,2)</f>
        <v>0</v>
      </c>
      <c r="L24" s="112" t="n">
        <f aca="false">ROUND(G24*D24,2)</f>
        <v>0</v>
      </c>
      <c r="M24" s="112" t="n">
        <f aca="false">H24*D24</f>
        <v>0</v>
      </c>
      <c r="N24" s="112" t="n">
        <f aca="false">ROUND(I24*D24,2)</f>
        <v>0</v>
      </c>
      <c r="O24" s="112" t="n">
        <f aca="false">N24+M24+L24</f>
        <v>0</v>
      </c>
    </row>
    <row r="25" customFormat="false" ht="27" hidden="false" customHeight="false" outlineLevel="0" collapsed="false">
      <c r="A25" s="277" t="n">
        <v>12</v>
      </c>
      <c r="B25" s="278" t="s">
        <v>389</v>
      </c>
      <c r="C25" s="279" t="s">
        <v>65</v>
      </c>
      <c r="D25" s="280" t="n">
        <v>3</v>
      </c>
      <c r="E25" s="109"/>
      <c r="F25" s="109" t="n">
        <f aca="false">F21</f>
        <v>0</v>
      </c>
      <c r="G25" s="110" t="n">
        <f aca="false">ROUND(F25*E25,2)</f>
        <v>0</v>
      </c>
      <c r="H25" s="114"/>
      <c r="I25" s="114"/>
      <c r="J25" s="112" t="n">
        <f aca="false">ROUND(I25+H25+G25,2)</f>
        <v>0</v>
      </c>
      <c r="K25" s="112" t="n">
        <f aca="false">ROUND(E25*D25,2)</f>
        <v>0</v>
      </c>
      <c r="L25" s="112" t="n">
        <f aca="false">ROUND(G25*D25,2)</f>
        <v>0</v>
      </c>
      <c r="M25" s="112" t="n">
        <f aca="false">H25*D25</f>
        <v>0</v>
      </c>
      <c r="N25" s="112" t="n">
        <f aca="false">ROUND(I25*D25,2)</f>
        <v>0</v>
      </c>
      <c r="O25" s="112" t="n">
        <f aca="false">N25+M25+L25</f>
        <v>0</v>
      </c>
    </row>
    <row r="26" customFormat="false" ht="15" hidden="false" customHeight="false" outlineLevel="0" collapsed="false">
      <c r="A26" s="277" t="n">
        <v>13</v>
      </c>
      <c r="B26" s="278" t="s">
        <v>390</v>
      </c>
      <c r="C26" s="279" t="s">
        <v>293</v>
      </c>
      <c r="D26" s="280" t="n">
        <v>1</v>
      </c>
      <c r="E26" s="109"/>
      <c r="F26" s="109" t="n">
        <f aca="false">F23</f>
        <v>0</v>
      </c>
      <c r="G26" s="110" t="n">
        <f aca="false">ROUND(F26*E26,2)</f>
        <v>0</v>
      </c>
      <c r="H26" s="114"/>
      <c r="I26" s="114"/>
      <c r="J26" s="112" t="n">
        <f aca="false">ROUND(I26+H26+G26,2)</f>
        <v>0</v>
      </c>
      <c r="K26" s="112" t="n">
        <f aca="false">ROUND(E26*D26,2)</f>
        <v>0</v>
      </c>
      <c r="L26" s="112" t="n">
        <f aca="false">ROUND(G26*D26,2)</f>
        <v>0</v>
      </c>
      <c r="M26" s="112" t="n">
        <f aca="false">H26*D26</f>
        <v>0</v>
      </c>
      <c r="N26" s="112" t="n">
        <f aca="false">ROUND(I26*D26,2)</f>
        <v>0</v>
      </c>
      <c r="O26" s="112" t="n">
        <f aca="false">N26+M26+L26</f>
        <v>0</v>
      </c>
    </row>
    <row r="27" customFormat="false" ht="27" hidden="false" customHeight="false" outlineLevel="0" collapsed="false">
      <c r="A27" s="277" t="n">
        <v>14</v>
      </c>
      <c r="B27" s="278" t="s">
        <v>391</v>
      </c>
      <c r="C27" s="279" t="s">
        <v>298</v>
      </c>
      <c r="D27" s="280" t="n">
        <v>1</v>
      </c>
      <c r="E27" s="109"/>
      <c r="F27" s="109" t="n">
        <f aca="false">F23</f>
        <v>0</v>
      </c>
      <c r="G27" s="110" t="n">
        <f aca="false">ROUND(F27*E27,2)</f>
        <v>0</v>
      </c>
      <c r="H27" s="114"/>
      <c r="I27" s="114"/>
      <c r="J27" s="112" t="n">
        <f aca="false">ROUND(I27+H27+G27,2)</f>
        <v>0</v>
      </c>
      <c r="K27" s="112" t="n">
        <f aca="false">ROUND(E27*D27,2)</f>
        <v>0</v>
      </c>
      <c r="L27" s="112" t="n">
        <f aca="false">ROUND(G27*D27,2)</f>
        <v>0</v>
      </c>
      <c r="M27" s="112" t="n">
        <f aca="false">H27*D27</f>
        <v>0</v>
      </c>
      <c r="N27" s="112" t="n">
        <f aca="false">ROUND(I27*D27,2)</f>
        <v>0</v>
      </c>
      <c r="O27" s="112" t="n">
        <f aca="false">N27+M27+L27</f>
        <v>0</v>
      </c>
    </row>
    <row r="28" customFormat="false" ht="27" hidden="false" customHeight="false" outlineLevel="0" collapsed="false">
      <c r="A28" s="277" t="n">
        <v>15</v>
      </c>
      <c r="B28" s="278" t="s">
        <v>392</v>
      </c>
      <c r="C28" s="279" t="s">
        <v>298</v>
      </c>
      <c r="D28" s="280" t="n">
        <v>1</v>
      </c>
      <c r="E28" s="109"/>
      <c r="F28" s="109" t="n">
        <f aca="false">F23</f>
        <v>0</v>
      </c>
      <c r="G28" s="110" t="n">
        <f aca="false">ROUND(F28*E28,2)</f>
        <v>0</v>
      </c>
      <c r="H28" s="114"/>
      <c r="I28" s="114"/>
      <c r="J28" s="112" t="n">
        <f aca="false">ROUND(I28+H28+G28,2)</f>
        <v>0</v>
      </c>
      <c r="K28" s="112" t="n">
        <f aca="false">ROUND(E28*D28,2)</f>
        <v>0</v>
      </c>
      <c r="L28" s="112" t="n">
        <f aca="false">ROUND(G28*D28,2)</f>
        <v>0</v>
      </c>
      <c r="M28" s="112" t="n">
        <f aca="false">H28*D28</f>
        <v>0</v>
      </c>
      <c r="N28" s="112" t="n">
        <f aca="false">ROUND(I28*D28,2)</f>
        <v>0</v>
      </c>
      <c r="O28" s="112" t="n">
        <f aca="false">N28+M28+L28</f>
        <v>0</v>
      </c>
    </row>
    <row r="29" customFormat="false" ht="27" hidden="false" customHeight="false" outlineLevel="0" collapsed="false">
      <c r="A29" s="277" t="n">
        <v>16</v>
      </c>
      <c r="B29" s="278" t="s">
        <v>393</v>
      </c>
      <c r="C29" s="279" t="s">
        <v>298</v>
      </c>
      <c r="D29" s="280" t="n">
        <v>1</v>
      </c>
      <c r="E29" s="109"/>
      <c r="F29" s="109" t="n">
        <f aca="false">F24</f>
        <v>0</v>
      </c>
      <c r="G29" s="110" t="n">
        <f aca="false">ROUND(F29*E29,2)</f>
        <v>0</v>
      </c>
      <c r="H29" s="114"/>
      <c r="I29" s="114"/>
      <c r="J29" s="112" t="n">
        <f aca="false">ROUND(I29+H29+G29,2)</f>
        <v>0</v>
      </c>
      <c r="K29" s="112" t="n">
        <f aca="false">ROUND(E29*D29,2)</f>
        <v>0</v>
      </c>
      <c r="L29" s="112" t="n">
        <f aca="false">ROUND(G29*D29,2)</f>
        <v>0</v>
      </c>
      <c r="M29" s="112" t="n">
        <f aca="false">H29*D29</f>
        <v>0</v>
      </c>
      <c r="N29" s="112" t="n">
        <f aca="false">ROUND(I29*D29,2)</f>
        <v>0</v>
      </c>
      <c r="O29" s="112" t="n">
        <f aca="false">N29+M29+L29</f>
        <v>0</v>
      </c>
    </row>
    <row r="30" customFormat="false" ht="15" hidden="false" customHeight="false" outlineLevel="0" collapsed="false">
      <c r="A30" s="277" t="n">
        <v>17</v>
      </c>
      <c r="B30" s="278" t="s">
        <v>394</v>
      </c>
      <c r="C30" s="279" t="s">
        <v>298</v>
      </c>
      <c r="D30" s="280" t="n">
        <v>1</v>
      </c>
      <c r="E30" s="109"/>
      <c r="F30" s="109" t="n">
        <f aca="false">F24</f>
        <v>0</v>
      </c>
      <c r="G30" s="110" t="n">
        <f aca="false">ROUND(F30*E30,2)</f>
        <v>0</v>
      </c>
      <c r="H30" s="114"/>
      <c r="I30" s="114"/>
      <c r="J30" s="112" t="n">
        <f aca="false">ROUND(I30+H30+G30,2)</f>
        <v>0</v>
      </c>
      <c r="K30" s="112" t="n">
        <f aca="false">ROUND(E30*D30,2)</f>
        <v>0</v>
      </c>
      <c r="L30" s="112" t="n">
        <f aca="false">ROUND(G30*D30,2)</f>
        <v>0</v>
      </c>
      <c r="M30" s="112" t="n">
        <f aca="false">H30*D30</f>
        <v>0</v>
      </c>
      <c r="N30" s="112" t="n">
        <f aca="false">ROUND(I30*D30,2)</f>
        <v>0</v>
      </c>
      <c r="O30" s="112" t="n">
        <f aca="false">N30+M30+L30</f>
        <v>0</v>
      </c>
    </row>
    <row r="31" customFormat="false" ht="27" hidden="false" customHeight="false" outlineLevel="0" collapsed="false">
      <c r="A31" s="277" t="n">
        <v>18</v>
      </c>
      <c r="B31" s="278" t="s">
        <v>395</v>
      </c>
      <c r="C31" s="279" t="s">
        <v>298</v>
      </c>
      <c r="D31" s="280" t="n">
        <v>3</v>
      </c>
      <c r="E31" s="109"/>
      <c r="F31" s="109" t="n">
        <f aca="false">F25</f>
        <v>0</v>
      </c>
      <c r="G31" s="110" t="n">
        <f aca="false">ROUND(F31*E31,2)</f>
        <v>0</v>
      </c>
      <c r="H31" s="114"/>
      <c r="I31" s="114"/>
      <c r="J31" s="112" t="n">
        <f aca="false">ROUND(I31+H31+G31,2)</f>
        <v>0</v>
      </c>
      <c r="K31" s="112" t="n">
        <f aca="false">ROUND(E31*D31,2)</f>
        <v>0</v>
      </c>
      <c r="L31" s="112" t="n">
        <f aca="false">ROUND(G31*D31,2)</f>
        <v>0</v>
      </c>
      <c r="M31" s="112" t="n">
        <f aca="false">H31*D31</f>
        <v>0</v>
      </c>
      <c r="N31" s="112" t="n">
        <f aca="false">ROUND(I31*D31,2)</f>
        <v>0</v>
      </c>
      <c r="O31" s="112" t="n">
        <f aca="false">N31+M31+L31</f>
        <v>0</v>
      </c>
    </row>
    <row r="32" customFormat="false" ht="27" hidden="false" customHeight="false" outlineLevel="0" collapsed="false">
      <c r="A32" s="277" t="n">
        <v>19</v>
      </c>
      <c r="B32" s="278" t="s">
        <v>396</v>
      </c>
      <c r="C32" s="279" t="s">
        <v>298</v>
      </c>
      <c r="D32" s="280" t="n">
        <v>3</v>
      </c>
      <c r="E32" s="109"/>
      <c r="F32" s="109" t="n">
        <f aca="false">F27</f>
        <v>0</v>
      </c>
      <c r="G32" s="110" t="n">
        <f aca="false">ROUND(F32*E32,2)</f>
        <v>0</v>
      </c>
      <c r="H32" s="114"/>
      <c r="I32" s="114"/>
      <c r="J32" s="112" t="n">
        <f aca="false">ROUND(I32+H32+G32,2)</f>
        <v>0</v>
      </c>
      <c r="K32" s="112" t="n">
        <f aca="false">ROUND(E32*D32,2)</f>
        <v>0</v>
      </c>
      <c r="L32" s="112" t="n">
        <f aca="false">ROUND(G32*D32,2)</f>
        <v>0</v>
      </c>
      <c r="M32" s="112" t="n">
        <f aca="false">H32*D32</f>
        <v>0</v>
      </c>
      <c r="N32" s="112" t="n">
        <f aca="false">ROUND(I32*D32,2)</f>
        <v>0</v>
      </c>
      <c r="O32" s="112" t="n">
        <f aca="false">N32+M32+L32</f>
        <v>0</v>
      </c>
    </row>
    <row r="33" customFormat="false" ht="27" hidden="false" customHeight="false" outlineLevel="0" collapsed="false">
      <c r="A33" s="277" t="n">
        <v>20</v>
      </c>
      <c r="B33" s="278" t="s">
        <v>397</v>
      </c>
      <c r="C33" s="279" t="s">
        <v>65</v>
      </c>
      <c r="D33" s="280" t="n">
        <v>2</v>
      </c>
      <c r="E33" s="109"/>
      <c r="F33" s="109" t="n">
        <f aca="false">F28</f>
        <v>0</v>
      </c>
      <c r="G33" s="110" t="n">
        <f aca="false">ROUND(F33*E33,2)</f>
        <v>0</v>
      </c>
      <c r="H33" s="114"/>
      <c r="I33" s="114"/>
      <c r="J33" s="112" t="n">
        <f aca="false">ROUND(I33+H33+G33,2)</f>
        <v>0</v>
      </c>
      <c r="K33" s="112" t="n">
        <f aca="false">ROUND(E33*D33,2)</f>
        <v>0</v>
      </c>
      <c r="L33" s="112" t="n">
        <f aca="false">ROUND(G33*D33,2)</f>
        <v>0</v>
      </c>
      <c r="M33" s="112" t="n">
        <f aca="false">H33*D33</f>
        <v>0</v>
      </c>
      <c r="N33" s="112" t="n">
        <f aca="false">ROUND(I33*D33,2)</f>
        <v>0</v>
      </c>
      <c r="O33" s="112" t="n">
        <f aca="false">N33+M33+L33</f>
        <v>0</v>
      </c>
    </row>
    <row r="34" customFormat="false" ht="27" hidden="false" customHeight="false" outlineLevel="0" collapsed="false">
      <c r="A34" s="277" t="n">
        <v>21</v>
      </c>
      <c r="B34" s="278" t="s">
        <v>398</v>
      </c>
      <c r="C34" s="279" t="s">
        <v>65</v>
      </c>
      <c r="D34" s="280" t="n">
        <v>2</v>
      </c>
      <c r="E34" s="109"/>
      <c r="F34" s="109" t="n">
        <f aca="false">F29</f>
        <v>0</v>
      </c>
      <c r="G34" s="110" t="n">
        <f aca="false">ROUND(F34*E34,2)</f>
        <v>0</v>
      </c>
      <c r="H34" s="114"/>
      <c r="I34" s="114"/>
      <c r="J34" s="112" t="n">
        <f aca="false">ROUND(I34+H34+G34,2)</f>
        <v>0</v>
      </c>
      <c r="K34" s="112" t="n">
        <f aca="false">ROUND(E34*D34,2)</f>
        <v>0</v>
      </c>
      <c r="L34" s="112" t="n">
        <f aca="false">ROUND(G34*D34,2)</f>
        <v>0</v>
      </c>
      <c r="M34" s="112" t="n">
        <f aca="false">H34*D34</f>
        <v>0</v>
      </c>
      <c r="N34" s="112" t="n">
        <f aca="false">ROUND(I34*D34,2)</f>
        <v>0</v>
      </c>
      <c r="O34" s="112" t="n">
        <f aca="false">N34+M34+L34</f>
        <v>0</v>
      </c>
    </row>
    <row r="35" customFormat="false" ht="27" hidden="false" customHeight="false" outlineLevel="0" collapsed="false">
      <c r="A35" s="277" t="n">
        <v>22</v>
      </c>
      <c r="B35" s="278" t="s">
        <v>399</v>
      </c>
      <c r="C35" s="279" t="s">
        <v>65</v>
      </c>
      <c r="D35" s="280" t="n">
        <v>2</v>
      </c>
      <c r="E35" s="109"/>
      <c r="F35" s="109" t="n">
        <f aca="false">F30</f>
        <v>0</v>
      </c>
      <c r="G35" s="110" t="n">
        <f aca="false">ROUND(F35*E35,2)</f>
        <v>0</v>
      </c>
      <c r="H35" s="114"/>
      <c r="I35" s="114"/>
      <c r="J35" s="112" t="n">
        <f aca="false">ROUND(I35+H35+G35,2)</f>
        <v>0</v>
      </c>
      <c r="K35" s="112" t="n">
        <f aca="false">ROUND(E35*D35,2)</f>
        <v>0</v>
      </c>
      <c r="L35" s="112" t="n">
        <f aca="false">ROUND(G35*D35,2)</f>
        <v>0</v>
      </c>
      <c r="M35" s="112" t="n">
        <f aca="false">H35*D35</f>
        <v>0</v>
      </c>
      <c r="N35" s="112" t="n">
        <f aca="false">ROUND(I35*D35,2)</f>
        <v>0</v>
      </c>
      <c r="O35" s="112" t="n">
        <f aca="false">N35+M35+L35</f>
        <v>0</v>
      </c>
    </row>
    <row r="36" customFormat="false" ht="27" hidden="false" customHeight="false" outlineLevel="0" collapsed="false">
      <c r="A36" s="277" t="n">
        <v>23</v>
      </c>
      <c r="B36" s="278" t="s">
        <v>400</v>
      </c>
      <c r="C36" s="279" t="s">
        <v>298</v>
      </c>
      <c r="D36" s="280" t="n">
        <v>1</v>
      </c>
      <c r="E36" s="109"/>
      <c r="F36" s="109" t="n">
        <f aca="false">F31</f>
        <v>0</v>
      </c>
      <c r="G36" s="110" t="n">
        <f aca="false">ROUND(F36*E36,2)</f>
        <v>0</v>
      </c>
      <c r="H36" s="114"/>
      <c r="I36" s="114"/>
      <c r="J36" s="112" t="n">
        <f aca="false">ROUND(I36+H36+G36,2)</f>
        <v>0</v>
      </c>
      <c r="K36" s="112" t="n">
        <f aca="false">ROUND(E36*D36,2)</f>
        <v>0</v>
      </c>
      <c r="L36" s="112" t="n">
        <f aca="false">ROUND(G36*D36,2)</f>
        <v>0</v>
      </c>
      <c r="M36" s="112" t="n">
        <f aca="false">H36*D36</f>
        <v>0</v>
      </c>
      <c r="N36" s="112" t="n">
        <f aca="false">ROUND(I36*D36,2)</f>
        <v>0</v>
      </c>
      <c r="O36" s="112" t="n">
        <f aca="false">N36+M36+L36</f>
        <v>0</v>
      </c>
    </row>
    <row r="37" customFormat="false" ht="27" hidden="false" customHeight="false" outlineLevel="0" collapsed="false">
      <c r="A37" s="277" t="n">
        <v>24</v>
      </c>
      <c r="B37" s="278" t="s">
        <v>401</v>
      </c>
      <c r="C37" s="279" t="s">
        <v>298</v>
      </c>
      <c r="D37" s="280" t="n">
        <v>2</v>
      </c>
      <c r="E37" s="109"/>
      <c r="F37" s="109" t="n">
        <f aca="false">F33</f>
        <v>0</v>
      </c>
      <c r="G37" s="110" t="n">
        <f aca="false">ROUND(F37*E37,2)</f>
        <v>0</v>
      </c>
      <c r="H37" s="114"/>
      <c r="I37" s="114"/>
      <c r="J37" s="112" t="n">
        <f aca="false">ROUND(I37+H37+G37,2)</f>
        <v>0</v>
      </c>
      <c r="K37" s="112" t="n">
        <f aca="false">ROUND(E37*D37,2)</f>
        <v>0</v>
      </c>
      <c r="L37" s="112" t="n">
        <f aca="false">ROUND(G37*D37,2)</f>
        <v>0</v>
      </c>
      <c r="M37" s="112" t="n">
        <f aca="false">H37*D37</f>
        <v>0</v>
      </c>
      <c r="N37" s="112" t="n">
        <f aca="false">ROUND(I37*D37,2)</f>
        <v>0</v>
      </c>
      <c r="O37" s="112" t="n">
        <f aca="false">N37+M37+L37</f>
        <v>0</v>
      </c>
    </row>
    <row r="38" customFormat="false" ht="27" hidden="false" customHeight="false" outlineLevel="0" collapsed="false">
      <c r="A38" s="277" t="n">
        <v>25</v>
      </c>
      <c r="B38" s="278" t="s">
        <v>402</v>
      </c>
      <c r="C38" s="279" t="s">
        <v>298</v>
      </c>
      <c r="D38" s="280" t="n">
        <v>2</v>
      </c>
      <c r="E38" s="109"/>
      <c r="F38" s="109" t="n">
        <f aca="false">F34</f>
        <v>0</v>
      </c>
      <c r="G38" s="110" t="n">
        <f aca="false">ROUND(F38*E38,2)</f>
        <v>0</v>
      </c>
      <c r="H38" s="114"/>
      <c r="I38" s="114"/>
      <c r="J38" s="112" t="n">
        <f aca="false">ROUND(I38+H38+G38,2)</f>
        <v>0</v>
      </c>
      <c r="K38" s="112" t="n">
        <f aca="false">ROUND(E38*D38,2)</f>
        <v>0</v>
      </c>
      <c r="L38" s="112" t="n">
        <f aca="false">ROUND(G38*D38,2)</f>
        <v>0</v>
      </c>
      <c r="M38" s="112" t="n">
        <f aca="false">H38*D38</f>
        <v>0</v>
      </c>
      <c r="N38" s="112" t="n">
        <f aca="false">ROUND(I38*D38,2)</f>
        <v>0</v>
      </c>
      <c r="O38" s="112" t="n">
        <f aca="false">N38+M38+L38</f>
        <v>0</v>
      </c>
    </row>
    <row r="39" customFormat="false" ht="40.5" hidden="false" customHeight="false" outlineLevel="0" collapsed="false">
      <c r="A39" s="277" t="n">
        <v>26</v>
      </c>
      <c r="B39" s="278" t="s">
        <v>403</v>
      </c>
      <c r="C39" s="279" t="s">
        <v>293</v>
      </c>
      <c r="D39" s="280" t="n">
        <v>1</v>
      </c>
      <c r="E39" s="109"/>
      <c r="F39" s="109" t="n">
        <f aca="false">F35</f>
        <v>0</v>
      </c>
      <c r="G39" s="110" t="n">
        <f aca="false">ROUND(F39*E39,2)</f>
        <v>0</v>
      </c>
      <c r="H39" s="114"/>
      <c r="I39" s="114"/>
      <c r="J39" s="112" t="n">
        <f aca="false">ROUND(I39+H39+G39,2)</f>
        <v>0</v>
      </c>
      <c r="K39" s="112" t="n">
        <f aca="false">ROUND(E39*D39,2)</f>
        <v>0</v>
      </c>
      <c r="L39" s="112" t="n">
        <f aca="false">ROUND(G39*D39,2)</f>
        <v>0</v>
      </c>
      <c r="M39" s="112" t="n">
        <f aca="false">H39*D39</f>
        <v>0</v>
      </c>
      <c r="N39" s="112" t="n">
        <f aca="false">ROUND(I39*D39,2)</f>
        <v>0</v>
      </c>
      <c r="O39" s="112" t="n">
        <f aca="false">N39+M39+L39</f>
        <v>0</v>
      </c>
    </row>
    <row r="40" customFormat="false" ht="27" hidden="false" customHeight="false" outlineLevel="0" collapsed="false">
      <c r="A40" s="277" t="n">
        <v>27</v>
      </c>
      <c r="B40" s="278" t="s">
        <v>404</v>
      </c>
      <c r="C40" s="279" t="s">
        <v>298</v>
      </c>
      <c r="D40" s="280" t="n">
        <v>1</v>
      </c>
      <c r="E40" s="109"/>
      <c r="F40" s="109" t="n">
        <f aca="false">F36</f>
        <v>0</v>
      </c>
      <c r="G40" s="110" t="n">
        <f aca="false">ROUND(F40*E40,2)</f>
        <v>0</v>
      </c>
      <c r="H40" s="114"/>
      <c r="I40" s="114"/>
      <c r="J40" s="112" t="n">
        <f aca="false">ROUND(I40+H40+G40,2)</f>
        <v>0</v>
      </c>
      <c r="K40" s="112" t="n">
        <f aca="false">ROUND(E40*D40,2)</f>
        <v>0</v>
      </c>
      <c r="L40" s="112" t="n">
        <f aca="false">ROUND(G40*D40,2)</f>
        <v>0</v>
      </c>
      <c r="M40" s="112" t="n">
        <f aca="false">H40*D40</f>
        <v>0</v>
      </c>
      <c r="N40" s="112" t="n">
        <f aca="false">ROUND(I40*D40,2)</f>
        <v>0</v>
      </c>
      <c r="O40" s="112" t="n">
        <f aca="false">N40+M40+L40</f>
        <v>0</v>
      </c>
    </row>
    <row r="41" customFormat="false" ht="27" hidden="false" customHeight="false" outlineLevel="0" collapsed="false">
      <c r="A41" s="277" t="n">
        <v>28</v>
      </c>
      <c r="B41" s="278" t="s">
        <v>405</v>
      </c>
      <c r="C41" s="279" t="s">
        <v>293</v>
      </c>
      <c r="D41" s="280" t="n">
        <v>1</v>
      </c>
      <c r="E41" s="109"/>
      <c r="F41" s="109" t="n">
        <f aca="false">F37</f>
        <v>0</v>
      </c>
      <c r="G41" s="110" t="n">
        <f aca="false">ROUND(F41*E41,2)</f>
        <v>0</v>
      </c>
      <c r="H41" s="114"/>
      <c r="I41" s="114"/>
      <c r="J41" s="112" t="n">
        <f aca="false">ROUND(I41+H41+G41,2)</f>
        <v>0</v>
      </c>
      <c r="K41" s="112" t="n">
        <f aca="false">ROUND(E41*D41,2)</f>
        <v>0</v>
      </c>
      <c r="L41" s="112" t="n">
        <f aca="false">ROUND(G41*D41,2)</f>
        <v>0</v>
      </c>
      <c r="M41" s="112" t="n">
        <f aca="false">H41*D41</f>
        <v>0</v>
      </c>
      <c r="N41" s="112" t="n">
        <f aca="false">ROUND(I41*D41,2)</f>
        <v>0</v>
      </c>
      <c r="O41" s="112" t="n">
        <f aca="false">N41+M41+L41</f>
        <v>0</v>
      </c>
    </row>
    <row r="42" customFormat="false" ht="27" hidden="false" customHeight="false" outlineLevel="0" collapsed="false">
      <c r="A42" s="277" t="n">
        <v>29</v>
      </c>
      <c r="B42" s="278" t="s">
        <v>406</v>
      </c>
      <c r="C42" s="279" t="s">
        <v>298</v>
      </c>
      <c r="D42" s="280" t="n">
        <v>2</v>
      </c>
      <c r="E42" s="109"/>
      <c r="F42" s="109" t="n">
        <f aca="false">F38</f>
        <v>0</v>
      </c>
      <c r="G42" s="110" t="n">
        <f aca="false">ROUND(F42*E42,2)</f>
        <v>0</v>
      </c>
      <c r="H42" s="114"/>
      <c r="I42" s="114"/>
      <c r="J42" s="112" t="n">
        <f aca="false">ROUND(I42+H42+G42,2)</f>
        <v>0</v>
      </c>
      <c r="K42" s="112" t="n">
        <f aca="false">ROUND(E42*D42,2)</f>
        <v>0</v>
      </c>
      <c r="L42" s="112" t="n">
        <f aca="false">ROUND(G42*D42,2)</f>
        <v>0</v>
      </c>
      <c r="M42" s="112" t="n">
        <f aca="false">H42*D42</f>
        <v>0</v>
      </c>
      <c r="N42" s="112" t="n">
        <f aca="false">ROUND(I42*D42,2)</f>
        <v>0</v>
      </c>
      <c r="O42" s="112" t="n">
        <f aca="false">N42+M42+L42</f>
        <v>0</v>
      </c>
    </row>
    <row r="43" customFormat="false" ht="27" hidden="false" customHeight="false" outlineLevel="0" collapsed="false">
      <c r="A43" s="277" t="n">
        <v>30</v>
      </c>
      <c r="B43" s="278" t="s">
        <v>407</v>
      </c>
      <c r="C43" s="279" t="s">
        <v>298</v>
      </c>
      <c r="D43" s="280" t="n">
        <v>1</v>
      </c>
      <c r="E43" s="109"/>
      <c r="F43" s="109" t="n">
        <f aca="false">F39</f>
        <v>0</v>
      </c>
      <c r="G43" s="110" t="n">
        <f aca="false">ROUND(F43*E43,2)</f>
        <v>0</v>
      </c>
      <c r="H43" s="114"/>
      <c r="I43" s="114"/>
      <c r="J43" s="112" t="n">
        <f aca="false">ROUND(I43+H43+G43,2)</f>
        <v>0</v>
      </c>
      <c r="K43" s="112" t="n">
        <f aca="false">ROUND(E43*D43,2)</f>
        <v>0</v>
      </c>
      <c r="L43" s="112" t="n">
        <f aca="false">ROUND(G43*D43,2)</f>
        <v>0</v>
      </c>
      <c r="M43" s="112" t="n">
        <f aca="false">H43*D43</f>
        <v>0</v>
      </c>
      <c r="N43" s="112" t="n">
        <f aca="false">ROUND(I43*D43,2)</f>
        <v>0</v>
      </c>
      <c r="O43" s="112" t="n">
        <f aca="false">N43+M43+L43</f>
        <v>0</v>
      </c>
    </row>
    <row r="44" customFormat="false" ht="27" hidden="false" customHeight="false" outlineLevel="0" collapsed="false">
      <c r="A44" s="277" t="n">
        <v>31</v>
      </c>
      <c r="B44" s="278" t="s">
        <v>408</v>
      </c>
      <c r="C44" s="279" t="s">
        <v>298</v>
      </c>
      <c r="D44" s="280" t="n">
        <v>1</v>
      </c>
      <c r="E44" s="109"/>
      <c r="F44" s="109" t="n">
        <f aca="false">F39</f>
        <v>0</v>
      </c>
      <c r="G44" s="110" t="n">
        <f aca="false">ROUND(F44*E44,2)</f>
        <v>0</v>
      </c>
      <c r="H44" s="114"/>
      <c r="I44" s="114"/>
      <c r="J44" s="112" t="n">
        <f aca="false">ROUND(I44+H44+G44,2)</f>
        <v>0</v>
      </c>
      <c r="K44" s="112" t="n">
        <f aca="false">ROUND(E44*D44,2)</f>
        <v>0</v>
      </c>
      <c r="L44" s="112" t="n">
        <f aca="false">ROUND(G44*D44,2)</f>
        <v>0</v>
      </c>
      <c r="M44" s="112" t="n">
        <f aca="false">H44*D44</f>
        <v>0</v>
      </c>
      <c r="N44" s="112" t="n">
        <f aca="false">ROUND(I44*D44,2)</f>
        <v>0</v>
      </c>
      <c r="O44" s="112" t="n">
        <f aca="false">N44+M44+L44</f>
        <v>0</v>
      </c>
    </row>
    <row r="45" customFormat="false" ht="15" hidden="false" customHeight="false" outlineLevel="0" collapsed="false">
      <c r="A45" s="277" t="n">
        <v>32</v>
      </c>
      <c r="B45" s="278" t="s">
        <v>409</v>
      </c>
      <c r="C45" s="279" t="s">
        <v>293</v>
      </c>
      <c r="D45" s="280" t="n">
        <v>1</v>
      </c>
      <c r="E45" s="109"/>
      <c r="F45" s="109"/>
      <c r="G45" s="110" t="n">
        <f aca="false">ROUND(F45*E45,2)</f>
        <v>0</v>
      </c>
      <c r="H45" s="114"/>
      <c r="I45" s="114"/>
      <c r="J45" s="112" t="n">
        <f aca="false">ROUND(I45+H45+G45,2)</f>
        <v>0</v>
      </c>
      <c r="K45" s="112" t="n">
        <f aca="false">ROUND(E45*D45,2)</f>
        <v>0</v>
      </c>
      <c r="L45" s="112" t="n">
        <f aca="false">ROUND(G45*D45,2)</f>
        <v>0</v>
      </c>
      <c r="M45" s="112" t="n">
        <f aca="false">H45*D45</f>
        <v>0</v>
      </c>
      <c r="N45" s="112" t="n">
        <f aca="false">ROUND(I45*D45,2)</f>
        <v>0</v>
      </c>
      <c r="O45" s="112" t="n">
        <f aca="false">N45+M45+L45</f>
        <v>0</v>
      </c>
    </row>
    <row r="46" customFormat="false" ht="15" hidden="false" customHeight="false" outlineLevel="0" collapsed="false">
      <c r="A46" s="277" t="n">
        <v>33</v>
      </c>
      <c r="B46" s="278" t="s">
        <v>410</v>
      </c>
      <c r="C46" s="279" t="s">
        <v>293</v>
      </c>
      <c r="D46" s="280" t="n">
        <v>1</v>
      </c>
      <c r="E46" s="109"/>
      <c r="F46" s="109"/>
      <c r="G46" s="110" t="n">
        <f aca="false">ROUND(F46*E46,2)</f>
        <v>0</v>
      </c>
      <c r="H46" s="114"/>
      <c r="I46" s="114"/>
      <c r="J46" s="112" t="n">
        <f aca="false">ROUND(I46+H46+G46,2)</f>
        <v>0</v>
      </c>
      <c r="K46" s="112" t="n">
        <f aca="false">ROUND(E46*D46,2)</f>
        <v>0</v>
      </c>
      <c r="L46" s="112" t="n">
        <f aca="false">ROUND(G46*D46,2)</f>
        <v>0</v>
      </c>
      <c r="M46" s="112" t="n">
        <f aca="false">H46*D46</f>
        <v>0</v>
      </c>
      <c r="N46" s="112" t="n">
        <f aca="false">ROUND(I46*D46,2)</f>
        <v>0</v>
      </c>
      <c r="O46" s="112" t="n">
        <f aca="false">N46+M46+L46</f>
        <v>0</v>
      </c>
    </row>
    <row r="47" customFormat="false" ht="15.75" hidden="false" customHeight="false" outlineLevel="0" collapsed="false">
      <c r="A47" s="105"/>
      <c r="B47" s="176" t="s">
        <v>411</v>
      </c>
      <c r="C47" s="117"/>
      <c r="D47" s="108"/>
      <c r="E47" s="109"/>
      <c r="F47" s="109"/>
      <c r="G47" s="110" t="n">
        <f aca="false">ROUND(F47*E47,2)</f>
        <v>0</v>
      </c>
      <c r="H47" s="114"/>
      <c r="I47" s="114"/>
      <c r="J47" s="112" t="n">
        <f aca="false">ROUND(I47+H47+G47,2)</f>
        <v>0</v>
      </c>
      <c r="K47" s="112" t="n">
        <f aca="false">ROUND(E47*D47,2)</f>
        <v>0</v>
      </c>
      <c r="L47" s="112" t="n">
        <f aca="false">ROUND(G47*D47,2)</f>
        <v>0</v>
      </c>
      <c r="M47" s="112" t="n">
        <f aca="false">H47*D47</f>
        <v>0</v>
      </c>
      <c r="N47" s="112" t="n">
        <f aca="false">ROUND(I47*D47,2)</f>
        <v>0</v>
      </c>
      <c r="O47" s="112" t="n">
        <f aca="false">N47+M47+L47</f>
        <v>0</v>
      </c>
    </row>
    <row r="48" customFormat="false" ht="108" hidden="false" customHeight="false" outlineLevel="0" collapsed="false">
      <c r="A48" s="277" t="n">
        <v>1</v>
      </c>
      <c r="B48" s="278" t="s">
        <v>412</v>
      </c>
      <c r="C48" s="279" t="s">
        <v>65</v>
      </c>
      <c r="D48" s="280" t="n">
        <v>3</v>
      </c>
      <c r="E48" s="109"/>
      <c r="F48" s="109" t="n">
        <f aca="false">F44</f>
        <v>0</v>
      </c>
      <c r="G48" s="110" t="n">
        <f aca="false">ROUND(F48*E48,2)</f>
        <v>0</v>
      </c>
      <c r="H48" s="114"/>
      <c r="I48" s="114"/>
      <c r="J48" s="112" t="n">
        <f aca="false">ROUND(I48+H48+G48,2)</f>
        <v>0</v>
      </c>
      <c r="K48" s="112" t="n">
        <f aca="false">ROUND(E48*D48,2)</f>
        <v>0</v>
      </c>
      <c r="L48" s="112" t="n">
        <f aca="false">ROUND(G48*D48,2)</f>
        <v>0</v>
      </c>
      <c r="M48" s="112" t="n">
        <f aca="false">H48*D48</f>
        <v>0</v>
      </c>
      <c r="N48" s="112" t="n">
        <f aca="false">ROUND(I48*D48,2)</f>
        <v>0</v>
      </c>
      <c r="O48" s="112" t="n">
        <f aca="false">N48+M48+L48</f>
        <v>0</v>
      </c>
    </row>
    <row r="49" customFormat="false" ht="108" hidden="false" customHeight="false" outlineLevel="0" collapsed="false">
      <c r="A49" s="277" t="n">
        <v>2</v>
      </c>
      <c r="B49" s="278" t="s">
        <v>413</v>
      </c>
      <c r="C49" s="279" t="s">
        <v>65</v>
      </c>
      <c r="D49" s="280" t="n">
        <v>18</v>
      </c>
      <c r="E49" s="109"/>
      <c r="F49" s="109" t="n">
        <f aca="false">F48</f>
        <v>0</v>
      </c>
      <c r="G49" s="110" t="n">
        <f aca="false">ROUND(F49*E49,2)</f>
        <v>0</v>
      </c>
      <c r="H49" s="114"/>
      <c r="I49" s="114"/>
      <c r="J49" s="112" t="n">
        <f aca="false">ROUND(I49+H49+G49,2)</f>
        <v>0</v>
      </c>
      <c r="K49" s="112" t="n">
        <f aca="false">ROUND(E49*D49,2)</f>
        <v>0</v>
      </c>
      <c r="L49" s="112" t="n">
        <f aca="false">ROUND(G49*D49,2)</f>
        <v>0</v>
      </c>
      <c r="M49" s="112" t="n">
        <f aca="false">H49*D49</f>
        <v>0</v>
      </c>
      <c r="N49" s="112" t="n">
        <f aca="false">ROUND(I49*D49,2)</f>
        <v>0</v>
      </c>
      <c r="O49" s="112" t="n">
        <f aca="false">N49+M49+L49</f>
        <v>0</v>
      </c>
    </row>
    <row r="50" customFormat="false" ht="121.5" hidden="false" customHeight="false" outlineLevel="0" collapsed="false">
      <c r="A50" s="277" t="n">
        <v>3</v>
      </c>
      <c r="B50" s="278" t="s">
        <v>414</v>
      </c>
      <c r="C50" s="279" t="s">
        <v>65</v>
      </c>
      <c r="D50" s="280" t="n">
        <v>60</v>
      </c>
      <c r="E50" s="109"/>
      <c r="F50" s="109" t="n">
        <f aca="false">F49</f>
        <v>0</v>
      </c>
      <c r="G50" s="110" t="n">
        <f aca="false">ROUND(F50*E50,2)</f>
        <v>0</v>
      </c>
      <c r="H50" s="114"/>
      <c r="I50" s="114"/>
      <c r="J50" s="112" t="n">
        <f aca="false">ROUND(I50+H50+G50,2)</f>
        <v>0</v>
      </c>
      <c r="K50" s="112" t="n">
        <f aca="false">ROUND(E50*D50,2)</f>
        <v>0</v>
      </c>
      <c r="L50" s="112" t="n">
        <f aca="false">ROUND(G50*D50,2)</f>
        <v>0</v>
      </c>
      <c r="M50" s="112" t="n">
        <f aca="false">H50*D50</f>
        <v>0</v>
      </c>
      <c r="N50" s="112" t="n">
        <f aca="false">ROUND(I50*D50,2)</f>
        <v>0</v>
      </c>
      <c r="O50" s="112" t="n">
        <f aca="false">N50+M50+L50</f>
        <v>0</v>
      </c>
    </row>
    <row r="51" customFormat="false" ht="121.5" hidden="false" customHeight="false" outlineLevel="0" collapsed="false">
      <c r="A51" s="277" t="n">
        <v>4</v>
      </c>
      <c r="B51" s="278" t="s">
        <v>415</v>
      </c>
      <c r="C51" s="279" t="s">
        <v>65</v>
      </c>
      <c r="D51" s="280" t="n">
        <v>30</v>
      </c>
      <c r="E51" s="109"/>
      <c r="F51" s="109" t="n">
        <f aca="false">F50</f>
        <v>0</v>
      </c>
      <c r="G51" s="110" t="n">
        <f aca="false">ROUND(F51*E51,2)</f>
        <v>0</v>
      </c>
      <c r="H51" s="114"/>
      <c r="I51" s="114"/>
      <c r="J51" s="112" t="n">
        <f aca="false">ROUND(I51+H51+G51,2)</f>
        <v>0</v>
      </c>
      <c r="K51" s="112" t="n">
        <f aca="false">ROUND(E51*D51,2)</f>
        <v>0</v>
      </c>
      <c r="L51" s="112" t="n">
        <f aca="false">ROUND(G51*D51,2)</f>
        <v>0</v>
      </c>
      <c r="M51" s="112" t="n">
        <f aca="false">H51*D51</f>
        <v>0</v>
      </c>
      <c r="N51" s="112" t="n">
        <f aca="false">ROUND(I51*D51,2)</f>
        <v>0</v>
      </c>
      <c r="O51" s="112" t="n">
        <f aca="false">N51+M51+L51</f>
        <v>0</v>
      </c>
    </row>
    <row r="52" customFormat="false" ht="108" hidden="false" customHeight="false" outlineLevel="0" collapsed="false">
      <c r="A52" s="277" t="n">
        <v>5</v>
      </c>
      <c r="B52" s="278" t="s">
        <v>416</v>
      </c>
      <c r="C52" s="279" t="s">
        <v>65</v>
      </c>
      <c r="D52" s="280" t="n">
        <v>100</v>
      </c>
      <c r="E52" s="109"/>
      <c r="F52" s="109" t="n">
        <f aca="false">F51</f>
        <v>0</v>
      </c>
      <c r="G52" s="110" t="n">
        <f aca="false">ROUND(F52*E52,2)</f>
        <v>0</v>
      </c>
      <c r="H52" s="114"/>
      <c r="I52" s="114"/>
      <c r="J52" s="112" t="n">
        <f aca="false">ROUND(I52+H52+G52,2)</f>
        <v>0</v>
      </c>
      <c r="K52" s="112" t="n">
        <f aca="false">ROUND(E52*D52,2)</f>
        <v>0</v>
      </c>
      <c r="L52" s="112" t="n">
        <f aca="false">ROUND(G52*D52,2)</f>
        <v>0</v>
      </c>
      <c r="M52" s="112" t="n">
        <f aca="false">H52*D52</f>
        <v>0</v>
      </c>
      <c r="N52" s="112" t="n">
        <f aca="false">ROUND(I52*D52,2)</f>
        <v>0</v>
      </c>
      <c r="O52" s="112" t="n">
        <f aca="false">N52+M52+L52</f>
        <v>0</v>
      </c>
    </row>
    <row r="53" customFormat="false" ht="121.5" hidden="false" customHeight="false" outlineLevel="0" collapsed="false">
      <c r="A53" s="277" t="n">
        <v>6</v>
      </c>
      <c r="B53" s="278" t="s">
        <v>417</v>
      </c>
      <c r="C53" s="279" t="s">
        <v>65</v>
      </c>
      <c r="D53" s="280" t="n">
        <v>70</v>
      </c>
      <c r="E53" s="109"/>
      <c r="F53" s="109" t="n">
        <f aca="false">F52</f>
        <v>0</v>
      </c>
      <c r="G53" s="110" t="n">
        <f aca="false">ROUND(F53*E53,2)</f>
        <v>0</v>
      </c>
      <c r="H53" s="114"/>
      <c r="I53" s="114"/>
      <c r="J53" s="112" t="n">
        <f aca="false">ROUND(I53+H53+G53,2)</f>
        <v>0</v>
      </c>
      <c r="K53" s="112" t="n">
        <f aca="false">ROUND(E53*D53,2)</f>
        <v>0</v>
      </c>
      <c r="L53" s="112" t="n">
        <f aca="false">ROUND(G53*D53,2)</f>
        <v>0</v>
      </c>
      <c r="M53" s="112" t="n">
        <f aca="false">H53*D53</f>
        <v>0</v>
      </c>
      <c r="N53" s="112" t="n">
        <f aca="false">ROUND(I53*D53,2)</f>
        <v>0</v>
      </c>
      <c r="O53" s="112" t="n">
        <f aca="false">N53+M53+L53</f>
        <v>0</v>
      </c>
    </row>
    <row r="54" customFormat="false" ht="108" hidden="false" customHeight="false" outlineLevel="0" collapsed="false">
      <c r="A54" s="277" t="n">
        <v>7</v>
      </c>
      <c r="B54" s="278" t="s">
        <v>418</v>
      </c>
      <c r="C54" s="279" t="s">
        <v>65</v>
      </c>
      <c r="D54" s="280" t="n">
        <v>130</v>
      </c>
      <c r="E54" s="109"/>
      <c r="F54" s="109" t="n">
        <f aca="false">F52</f>
        <v>0</v>
      </c>
      <c r="G54" s="110" t="n">
        <f aca="false">ROUND(F54*E54,2)</f>
        <v>0</v>
      </c>
      <c r="H54" s="114"/>
      <c r="I54" s="114"/>
      <c r="J54" s="112" t="n">
        <f aca="false">ROUND(I54+H54+G54,2)</f>
        <v>0</v>
      </c>
      <c r="K54" s="112" t="n">
        <f aca="false">ROUND(E54*D54,2)</f>
        <v>0</v>
      </c>
      <c r="L54" s="112" t="n">
        <f aca="false">ROUND(G54*D54,2)</f>
        <v>0</v>
      </c>
      <c r="M54" s="112" t="n">
        <f aca="false">H54*D54</f>
        <v>0</v>
      </c>
      <c r="N54" s="112" t="n">
        <f aca="false">ROUND(I54*D54,2)</f>
        <v>0</v>
      </c>
      <c r="O54" s="112" t="n">
        <f aca="false">N54+M54+L54</f>
        <v>0</v>
      </c>
    </row>
    <row r="55" customFormat="false" ht="108" hidden="false" customHeight="false" outlineLevel="0" collapsed="false">
      <c r="A55" s="277" t="n">
        <v>8</v>
      </c>
      <c r="B55" s="278" t="s">
        <v>419</v>
      </c>
      <c r="C55" s="279" t="s">
        <v>65</v>
      </c>
      <c r="D55" s="280" t="n">
        <v>10</v>
      </c>
      <c r="E55" s="109"/>
      <c r="F55" s="109" t="n">
        <f aca="false">F53</f>
        <v>0</v>
      </c>
      <c r="G55" s="110" t="n">
        <f aca="false">ROUND(F55*E55,2)</f>
        <v>0</v>
      </c>
      <c r="H55" s="114"/>
      <c r="I55" s="114"/>
      <c r="J55" s="112" t="n">
        <f aca="false">ROUND(I55+H55+G55,2)</f>
        <v>0</v>
      </c>
      <c r="K55" s="112" t="n">
        <f aca="false">ROUND(E55*D55,2)</f>
        <v>0</v>
      </c>
      <c r="L55" s="112" t="n">
        <f aca="false">ROUND(G55*D55,2)</f>
        <v>0</v>
      </c>
      <c r="M55" s="112" t="n">
        <f aca="false">H55*D55</f>
        <v>0</v>
      </c>
      <c r="N55" s="112" t="n">
        <f aca="false">ROUND(I55*D55,2)</f>
        <v>0</v>
      </c>
      <c r="O55" s="112" t="n">
        <f aca="false">N55+M55+L55</f>
        <v>0</v>
      </c>
    </row>
    <row r="56" customFormat="false" ht="108" hidden="false" customHeight="false" outlineLevel="0" collapsed="false">
      <c r="A56" s="277" t="n">
        <v>9</v>
      </c>
      <c r="B56" s="278" t="s">
        <v>420</v>
      </c>
      <c r="C56" s="279" t="s">
        <v>65</v>
      </c>
      <c r="D56" s="280" t="n">
        <v>35</v>
      </c>
      <c r="E56" s="109"/>
      <c r="F56" s="109" t="n">
        <f aca="false">F54</f>
        <v>0</v>
      </c>
      <c r="G56" s="110" t="n">
        <f aca="false">ROUND(F56*E56,2)</f>
        <v>0</v>
      </c>
      <c r="H56" s="114"/>
      <c r="I56" s="114"/>
      <c r="J56" s="112" t="n">
        <f aca="false">ROUND(I56+H56+G56,2)</f>
        <v>0</v>
      </c>
      <c r="K56" s="112" t="n">
        <f aca="false">ROUND(E56*D56,2)</f>
        <v>0</v>
      </c>
      <c r="L56" s="112" t="n">
        <f aca="false">ROUND(G56*D56,2)</f>
        <v>0</v>
      </c>
      <c r="M56" s="112" t="n">
        <f aca="false">H56*D56</f>
        <v>0</v>
      </c>
      <c r="N56" s="112" t="n">
        <f aca="false">ROUND(I56*D56,2)</f>
        <v>0</v>
      </c>
      <c r="O56" s="112" t="n">
        <f aca="false">N56+M56+L56</f>
        <v>0</v>
      </c>
    </row>
    <row r="57" customFormat="false" ht="108" hidden="false" customHeight="false" outlineLevel="0" collapsed="false">
      <c r="A57" s="277" t="n">
        <v>10</v>
      </c>
      <c r="B57" s="278" t="s">
        <v>421</v>
      </c>
      <c r="C57" s="279" t="s">
        <v>65</v>
      </c>
      <c r="D57" s="280" t="n">
        <v>70</v>
      </c>
      <c r="E57" s="109"/>
      <c r="F57" s="109" t="n">
        <f aca="false">F55</f>
        <v>0</v>
      </c>
      <c r="G57" s="110" t="n">
        <f aca="false">ROUND(F57*E57,2)</f>
        <v>0</v>
      </c>
      <c r="H57" s="114"/>
      <c r="I57" s="114"/>
      <c r="J57" s="112" t="n">
        <f aca="false">ROUND(I57+H57+G57,2)</f>
        <v>0</v>
      </c>
      <c r="K57" s="112" t="n">
        <f aca="false">ROUND(E57*D57,2)</f>
        <v>0</v>
      </c>
      <c r="L57" s="112" t="n">
        <f aca="false">ROUND(G57*D57,2)</f>
        <v>0</v>
      </c>
      <c r="M57" s="112" t="n">
        <f aca="false">H57*D57</f>
        <v>0</v>
      </c>
      <c r="N57" s="112" t="n">
        <f aca="false">ROUND(I57*D57,2)</f>
        <v>0</v>
      </c>
      <c r="O57" s="112" t="n">
        <f aca="false">N57+M57+L57</f>
        <v>0</v>
      </c>
    </row>
    <row r="58" customFormat="false" ht="121.5" hidden="false" customHeight="false" outlineLevel="0" collapsed="false">
      <c r="A58" s="277" t="n">
        <v>11</v>
      </c>
      <c r="B58" s="278" t="s">
        <v>422</v>
      </c>
      <c r="C58" s="279" t="s">
        <v>65</v>
      </c>
      <c r="D58" s="280" t="n">
        <v>10</v>
      </c>
      <c r="E58" s="109"/>
      <c r="F58" s="109" t="n">
        <f aca="false">F56</f>
        <v>0</v>
      </c>
      <c r="G58" s="110" t="n">
        <f aca="false">ROUND(F58*E58,2)</f>
        <v>0</v>
      </c>
      <c r="H58" s="114"/>
      <c r="I58" s="114"/>
      <c r="J58" s="112" t="n">
        <f aca="false">ROUND(I58+H58+G58,2)</f>
        <v>0</v>
      </c>
      <c r="K58" s="112" t="n">
        <f aca="false">ROUND(E58*D58,2)</f>
        <v>0</v>
      </c>
      <c r="L58" s="112" t="n">
        <f aca="false">ROUND(G58*D58,2)</f>
        <v>0</v>
      </c>
      <c r="M58" s="112" t="n">
        <f aca="false">H58*D58</f>
        <v>0</v>
      </c>
      <c r="N58" s="112" t="n">
        <f aca="false">ROUND(I58*D58,2)</f>
        <v>0</v>
      </c>
      <c r="O58" s="112" t="n">
        <f aca="false">N58+M58+L58</f>
        <v>0</v>
      </c>
    </row>
    <row r="59" customFormat="false" ht="94.5" hidden="false" customHeight="false" outlineLevel="0" collapsed="false">
      <c r="A59" s="277" t="n">
        <v>12</v>
      </c>
      <c r="B59" s="278" t="s">
        <v>423</v>
      </c>
      <c r="C59" s="279" t="s">
        <v>65</v>
      </c>
      <c r="D59" s="280" t="n">
        <v>5</v>
      </c>
      <c r="E59" s="109"/>
      <c r="F59" s="109" t="n">
        <f aca="false">F57</f>
        <v>0</v>
      </c>
      <c r="G59" s="110" t="n">
        <f aca="false">ROUND(F59*E59,2)</f>
        <v>0</v>
      </c>
      <c r="H59" s="114"/>
      <c r="I59" s="114"/>
      <c r="J59" s="112" t="n">
        <f aca="false">ROUND(I59+H59+G59,2)</f>
        <v>0</v>
      </c>
      <c r="K59" s="112" t="n">
        <f aca="false">ROUND(E59*D59,2)</f>
        <v>0</v>
      </c>
      <c r="L59" s="112" t="n">
        <f aca="false">ROUND(G59*D59,2)</f>
        <v>0</v>
      </c>
      <c r="M59" s="112" t="n">
        <f aca="false">H59*D59</f>
        <v>0</v>
      </c>
      <c r="N59" s="112" t="n">
        <f aca="false">ROUND(I59*D59,2)</f>
        <v>0</v>
      </c>
      <c r="O59" s="112" t="n">
        <f aca="false">N59+M59+L59</f>
        <v>0</v>
      </c>
    </row>
    <row r="60" customFormat="false" ht="121.5" hidden="false" customHeight="false" outlineLevel="0" collapsed="false">
      <c r="A60" s="277" t="n">
        <v>13</v>
      </c>
      <c r="B60" s="278" t="s">
        <v>424</v>
      </c>
      <c r="C60" s="279" t="s">
        <v>65</v>
      </c>
      <c r="D60" s="280" t="n">
        <v>110</v>
      </c>
      <c r="E60" s="109"/>
      <c r="F60" s="109" t="n">
        <f aca="false">F58</f>
        <v>0</v>
      </c>
      <c r="G60" s="110" t="n">
        <f aca="false">ROUND(F60*E60,2)</f>
        <v>0</v>
      </c>
      <c r="H60" s="114"/>
      <c r="I60" s="114"/>
      <c r="J60" s="112" t="n">
        <f aca="false">ROUND(I60+H60+G60,2)</f>
        <v>0</v>
      </c>
      <c r="K60" s="112" t="n">
        <f aca="false">ROUND(E60*D60,2)</f>
        <v>0</v>
      </c>
      <c r="L60" s="112" t="n">
        <f aca="false">ROUND(G60*D60,2)</f>
        <v>0</v>
      </c>
      <c r="M60" s="112" t="n">
        <f aca="false">H60*D60</f>
        <v>0</v>
      </c>
      <c r="N60" s="112" t="n">
        <f aca="false">ROUND(I60*D60,2)</f>
        <v>0</v>
      </c>
      <c r="O60" s="112" t="n">
        <f aca="false">N60+M60+L60</f>
        <v>0</v>
      </c>
    </row>
    <row r="61" customFormat="false" ht="108" hidden="false" customHeight="false" outlineLevel="0" collapsed="false">
      <c r="A61" s="277" t="n">
        <v>14</v>
      </c>
      <c r="B61" s="278" t="s">
        <v>425</v>
      </c>
      <c r="C61" s="279" t="s">
        <v>65</v>
      </c>
      <c r="D61" s="280" t="n">
        <v>20</v>
      </c>
      <c r="E61" s="109"/>
      <c r="F61" s="109" t="n">
        <f aca="false">F60</f>
        <v>0</v>
      </c>
      <c r="G61" s="110" t="n">
        <f aca="false">ROUND(F61*E61,2)</f>
        <v>0</v>
      </c>
      <c r="H61" s="114"/>
      <c r="I61" s="114"/>
      <c r="J61" s="112" t="n">
        <f aca="false">ROUND(I61+H61+G61,2)</f>
        <v>0</v>
      </c>
      <c r="K61" s="112" t="n">
        <f aca="false">ROUND(E61*D61,2)</f>
        <v>0</v>
      </c>
      <c r="L61" s="112" t="n">
        <f aca="false">ROUND(G61*D61,2)</f>
        <v>0</v>
      </c>
      <c r="M61" s="112" t="n">
        <f aca="false">H61*D61</f>
        <v>0</v>
      </c>
      <c r="N61" s="112" t="n">
        <f aca="false">ROUND(I61*D61,2)</f>
        <v>0</v>
      </c>
      <c r="O61" s="112" t="n">
        <f aca="false">N61+M61+L61</f>
        <v>0</v>
      </c>
    </row>
    <row r="62" customFormat="false" ht="108" hidden="false" customHeight="false" outlineLevel="0" collapsed="false">
      <c r="A62" s="277" t="n">
        <v>15</v>
      </c>
      <c r="B62" s="278" t="s">
        <v>426</v>
      </c>
      <c r="C62" s="279" t="s">
        <v>65</v>
      </c>
      <c r="D62" s="280" t="n">
        <v>95</v>
      </c>
      <c r="E62" s="109"/>
      <c r="F62" s="109" t="n">
        <f aca="false">F60</f>
        <v>0</v>
      </c>
      <c r="G62" s="110" t="n">
        <f aca="false">ROUND(F62*E62,2)</f>
        <v>0</v>
      </c>
      <c r="H62" s="114"/>
      <c r="I62" s="114"/>
      <c r="J62" s="112" t="n">
        <f aca="false">ROUND(I62+H62+G62,2)</f>
        <v>0</v>
      </c>
      <c r="K62" s="112" t="n">
        <f aca="false">ROUND(E62*D62,2)</f>
        <v>0</v>
      </c>
      <c r="L62" s="112" t="n">
        <f aca="false">ROUND(G62*D62,2)</f>
        <v>0</v>
      </c>
      <c r="M62" s="112" t="n">
        <f aca="false">H62*D62</f>
        <v>0</v>
      </c>
      <c r="N62" s="112" t="n">
        <f aca="false">ROUND(I62*D62,2)</f>
        <v>0</v>
      </c>
      <c r="O62" s="112" t="n">
        <f aca="false">N62+M62+L62</f>
        <v>0</v>
      </c>
    </row>
    <row r="63" customFormat="false" ht="94.5" hidden="false" customHeight="false" outlineLevel="0" collapsed="false">
      <c r="A63" s="277" t="n">
        <v>16</v>
      </c>
      <c r="B63" s="278" t="s">
        <v>427</v>
      </c>
      <c r="C63" s="279" t="s">
        <v>65</v>
      </c>
      <c r="D63" s="280" t="n">
        <v>60</v>
      </c>
      <c r="E63" s="109"/>
      <c r="F63" s="109" t="n">
        <f aca="false">F61</f>
        <v>0</v>
      </c>
      <c r="G63" s="110" t="n">
        <f aca="false">ROUND(F63*E63,2)</f>
        <v>0</v>
      </c>
      <c r="H63" s="114"/>
      <c r="I63" s="114"/>
      <c r="J63" s="112" t="n">
        <f aca="false">ROUND(I63+H63+G63,2)</f>
        <v>0</v>
      </c>
      <c r="K63" s="112" t="n">
        <f aca="false">ROUND(E63*D63,2)</f>
        <v>0</v>
      </c>
      <c r="L63" s="112" t="n">
        <f aca="false">ROUND(G63*D63,2)</f>
        <v>0</v>
      </c>
      <c r="M63" s="112" t="n">
        <f aca="false">H63*D63</f>
        <v>0</v>
      </c>
      <c r="N63" s="112" t="n">
        <f aca="false">ROUND(I63*D63,2)</f>
        <v>0</v>
      </c>
      <c r="O63" s="112" t="n">
        <f aca="false">N63+M63+L63</f>
        <v>0</v>
      </c>
    </row>
    <row r="64" customFormat="false" ht="40.5" hidden="false" customHeight="false" outlineLevel="0" collapsed="false">
      <c r="A64" s="277" t="n">
        <v>17</v>
      </c>
      <c r="B64" s="278" t="s">
        <v>428</v>
      </c>
      <c r="C64" s="279" t="s">
        <v>298</v>
      </c>
      <c r="D64" s="280" t="n">
        <v>5</v>
      </c>
      <c r="E64" s="109"/>
      <c r="F64" s="109" t="n">
        <f aca="false">F62</f>
        <v>0</v>
      </c>
      <c r="G64" s="110" t="n">
        <f aca="false">ROUND(F64*E64,2)</f>
        <v>0</v>
      </c>
      <c r="H64" s="114"/>
      <c r="I64" s="114"/>
      <c r="J64" s="112" t="n">
        <f aca="false">ROUND(I64+H64+G64,2)</f>
        <v>0</v>
      </c>
      <c r="K64" s="112" t="n">
        <f aca="false">ROUND(E64*D64,2)</f>
        <v>0</v>
      </c>
      <c r="L64" s="112" t="n">
        <f aca="false">ROUND(G64*D64,2)</f>
        <v>0</v>
      </c>
      <c r="M64" s="112" t="n">
        <f aca="false">H64*D64</f>
        <v>0</v>
      </c>
      <c r="N64" s="112" t="n">
        <f aca="false">ROUND(I64*D64,2)</f>
        <v>0</v>
      </c>
      <c r="O64" s="112" t="n">
        <f aca="false">N64+M64+L64</f>
        <v>0</v>
      </c>
    </row>
    <row r="65" customFormat="false" ht="40.5" hidden="false" customHeight="false" outlineLevel="0" collapsed="false">
      <c r="A65" s="277" t="n">
        <v>18</v>
      </c>
      <c r="B65" s="278" t="s">
        <v>429</v>
      </c>
      <c r="C65" s="279" t="s">
        <v>298</v>
      </c>
      <c r="D65" s="280" t="n">
        <v>3</v>
      </c>
      <c r="E65" s="109"/>
      <c r="F65" s="109" t="n">
        <f aca="false">F62</f>
        <v>0</v>
      </c>
      <c r="G65" s="110" t="n">
        <f aca="false">ROUND(F65*E65,2)</f>
        <v>0</v>
      </c>
      <c r="H65" s="114"/>
      <c r="I65" s="114"/>
      <c r="J65" s="112" t="n">
        <f aca="false">ROUND(I65+H65+G65,2)</f>
        <v>0</v>
      </c>
      <c r="K65" s="112" t="n">
        <f aca="false">ROUND(E65*D65,2)</f>
        <v>0</v>
      </c>
      <c r="L65" s="112" t="n">
        <f aca="false">ROUND(G65*D65,2)</f>
        <v>0</v>
      </c>
      <c r="M65" s="112" t="n">
        <f aca="false">H65*D65</f>
        <v>0</v>
      </c>
      <c r="N65" s="112" t="n">
        <f aca="false">ROUND(I65*D65,2)</f>
        <v>0</v>
      </c>
      <c r="O65" s="112" t="n">
        <f aca="false">N65+M65+L65</f>
        <v>0</v>
      </c>
    </row>
    <row r="66" customFormat="false" ht="27" hidden="false" customHeight="false" outlineLevel="0" collapsed="false">
      <c r="A66" s="277" t="n">
        <v>19</v>
      </c>
      <c r="B66" s="278" t="s">
        <v>430</v>
      </c>
      <c r="C66" s="279" t="s">
        <v>298</v>
      </c>
      <c r="D66" s="280" t="n">
        <v>3</v>
      </c>
      <c r="E66" s="109"/>
      <c r="F66" s="109" t="n">
        <f aca="false">F62</f>
        <v>0</v>
      </c>
      <c r="G66" s="110" t="n">
        <f aca="false">ROUND(F66*E66,2)</f>
        <v>0</v>
      </c>
      <c r="H66" s="114"/>
      <c r="I66" s="114"/>
      <c r="J66" s="112" t="n">
        <f aca="false">ROUND(I66+H66+G66,2)</f>
        <v>0</v>
      </c>
      <c r="K66" s="112" t="n">
        <f aca="false">ROUND(E66*D66,2)</f>
        <v>0</v>
      </c>
      <c r="L66" s="112" t="n">
        <f aca="false">ROUND(G66*D66,2)</f>
        <v>0</v>
      </c>
      <c r="M66" s="112" t="n">
        <f aca="false">H66*D66</f>
        <v>0</v>
      </c>
      <c r="N66" s="112" t="n">
        <f aca="false">ROUND(I66*D66,2)</f>
        <v>0</v>
      </c>
      <c r="O66" s="112" t="n">
        <f aca="false">N66+M66+L66</f>
        <v>0</v>
      </c>
    </row>
    <row r="67" customFormat="false" ht="40.5" hidden="false" customHeight="false" outlineLevel="0" collapsed="false">
      <c r="A67" s="277" t="n">
        <v>20</v>
      </c>
      <c r="B67" s="278" t="s">
        <v>431</v>
      </c>
      <c r="C67" s="279" t="s">
        <v>293</v>
      </c>
      <c r="D67" s="280" t="n">
        <v>3</v>
      </c>
      <c r="E67" s="109"/>
      <c r="F67" s="109" t="n">
        <f aca="false">F64</f>
        <v>0</v>
      </c>
      <c r="G67" s="110" t="n">
        <f aca="false">ROUND(F67*E67,2)</f>
        <v>0</v>
      </c>
      <c r="H67" s="114"/>
      <c r="I67" s="114"/>
      <c r="J67" s="112" t="n">
        <f aca="false">ROUND(I67+H67+G67,2)</f>
        <v>0</v>
      </c>
      <c r="K67" s="112" t="n">
        <f aca="false">ROUND(E67*D67,2)</f>
        <v>0</v>
      </c>
      <c r="L67" s="112" t="n">
        <f aca="false">ROUND(G67*D67,2)</f>
        <v>0</v>
      </c>
      <c r="M67" s="112" t="n">
        <f aca="false">H67*D67</f>
        <v>0</v>
      </c>
      <c r="N67" s="112" t="n">
        <f aca="false">ROUND(I67*D67,2)</f>
        <v>0</v>
      </c>
      <c r="O67" s="112" t="n">
        <f aca="false">N67+M67+L67</f>
        <v>0</v>
      </c>
    </row>
    <row r="68" customFormat="false" ht="27" hidden="false" customHeight="false" outlineLevel="0" collapsed="false">
      <c r="A68" s="277" t="n">
        <v>21</v>
      </c>
      <c r="B68" s="278" t="s">
        <v>432</v>
      </c>
      <c r="C68" s="279" t="s">
        <v>298</v>
      </c>
      <c r="D68" s="280" t="n">
        <v>1</v>
      </c>
      <c r="E68" s="109"/>
      <c r="F68" s="109" t="n">
        <f aca="false">F64</f>
        <v>0</v>
      </c>
      <c r="G68" s="110" t="n">
        <f aca="false">ROUND(F68*E68,2)</f>
        <v>0</v>
      </c>
      <c r="H68" s="114"/>
      <c r="I68" s="114"/>
      <c r="J68" s="112" t="n">
        <f aca="false">ROUND(I68+H68+G68,2)</f>
        <v>0</v>
      </c>
      <c r="K68" s="112" t="n">
        <f aca="false">ROUND(E68*D68,2)</f>
        <v>0</v>
      </c>
      <c r="L68" s="112" t="n">
        <f aca="false">ROUND(G68*D68,2)</f>
        <v>0</v>
      </c>
      <c r="M68" s="112" t="n">
        <f aca="false">H68*D68</f>
        <v>0</v>
      </c>
      <c r="N68" s="112" t="n">
        <f aca="false">ROUND(I68*D68,2)</f>
        <v>0</v>
      </c>
      <c r="O68" s="112" t="n">
        <f aca="false">N68+M68+L68</f>
        <v>0</v>
      </c>
    </row>
    <row r="69" customFormat="false" ht="27" hidden="false" customHeight="false" outlineLevel="0" collapsed="false">
      <c r="A69" s="277" t="n">
        <v>22</v>
      </c>
      <c r="B69" s="278" t="s">
        <v>433</v>
      </c>
      <c r="C69" s="279" t="s">
        <v>298</v>
      </c>
      <c r="D69" s="280" t="n">
        <v>3</v>
      </c>
      <c r="E69" s="109"/>
      <c r="F69" s="109" t="n">
        <f aca="false">F64</f>
        <v>0</v>
      </c>
      <c r="G69" s="110" t="n">
        <f aca="false">ROUND(F69*E69,2)</f>
        <v>0</v>
      </c>
      <c r="H69" s="114"/>
      <c r="I69" s="114"/>
      <c r="J69" s="112" t="n">
        <f aca="false">ROUND(I69+H69+G69,2)</f>
        <v>0</v>
      </c>
      <c r="K69" s="112" t="n">
        <f aca="false">ROUND(E69*D69,2)</f>
        <v>0</v>
      </c>
      <c r="L69" s="112" t="n">
        <f aca="false">ROUND(G69*D69,2)</f>
        <v>0</v>
      </c>
      <c r="M69" s="112" t="n">
        <f aca="false">H69*D69</f>
        <v>0</v>
      </c>
      <c r="N69" s="112" t="n">
        <f aca="false">ROUND(I69*D69,2)</f>
        <v>0</v>
      </c>
      <c r="O69" s="112" t="n">
        <f aca="false">N69+M69+L69</f>
        <v>0</v>
      </c>
    </row>
    <row r="70" customFormat="false" ht="27" hidden="false" customHeight="false" outlineLevel="0" collapsed="false">
      <c r="A70" s="277" t="n">
        <v>23</v>
      </c>
      <c r="B70" s="278" t="s">
        <v>434</v>
      </c>
      <c r="C70" s="279" t="s">
        <v>298</v>
      </c>
      <c r="D70" s="280" t="n">
        <v>5</v>
      </c>
      <c r="E70" s="109"/>
      <c r="F70" s="109" t="n">
        <f aca="false">F64</f>
        <v>0</v>
      </c>
      <c r="G70" s="110" t="n">
        <f aca="false">ROUND(F70*E70,2)</f>
        <v>0</v>
      </c>
      <c r="H70" s="114"/>
      <c r="I70" s="114"/>
      <c r="J70" s="112" t="n">
        <f aca="false">ROUND(I70+H70+G70,2)</f>
        <v>0</v>
      </c>
      <c r="K70" s="112" t="n">
        <f aca="false">ROUND(E70*D70,2)</f>
        <v>0</v>
      </c>
      <c r="L70" s="112" t="n">
        <f aca="false">ROUND(G70*D70,2)</f>
        <v>0</v>
      </c>
      <c r="M70" s="112" t="n">
        <f aca="false">H70*D70</f>
        <v>0</v>
      </c>
      <c r="N70" s="112" t="n">
        <f aca="false">ROUND(I70*D70,2)</f>
        <v>0</v>
      </c>
      <c r="O70" s="112" t="n">
        <f aca="false">N70+M70+L70</f>
        <v>0</v>
      </c>
    </row>
    <row r="71" customFormat="false" ht="27" hidden="false" customHeight="false" outlineLevel="0" collapsed="false">
      <c r="A71" s="277" t="n">
        <v>24</v>
      </c>
      <c r="B71" s="278" t="s">
        <v>435</v>
      </c>
      <c r="C71" s="279" t="s">
        <v>298</v>
      </c>
      <c r="D71" s="280" t="n">
        <v>5</v>
      </c>
      <c r="E71" s="109"/>
      <c r="F71" s="109" t="n">
        <f aca="false">F66</f>
        <v>0</v>
      </c>
      <c r="G71" s="110" t="n">
        <f aca="false">ROUND(F71*E71,2)</f>
        <v>0</v>
      </c>
      <c r="H71" s="114"/>
      <c r="I71" s="114"/>
      <c r="J71" s="112" t="n">
        <f aca="false">ROUND(I71+H71+G71,2)</f>
        <v>0</v>
      </c>
      <c r="K71" s="112" t="n">
        <f aca="false">ROUND(E71*D71,2)</f>
        <v>0</v>
      </c>
      <c r="L71" s="112" t="n">
        <f aca="false">ROUND(G71*D71,2)</f>
        <v>0</v>
      </c>
      <c r="M71" s="112" t="n">
        <f aca="false">H71*D71</f>
        <v>0</v>
      </c>
      <c r="N71" s="112" t="n">
        <f aca="false">ROUND(I71*D71,2)</f>
        <v>0</v>
      </c>
      <c r="O71" s="112" t="n">
        <f aca="false">N71+M71+L71</f>
        <v>0</v>
      </c>
    </row>
    <row r="72" customFormat="false" ht="27" hidden="false" customHeight="false" outlineLevel="0" collapsed="false">
      <c r="A72" s="277" t="n">
        <v>25</v>
      </c>
      <c r="B72" s="278" t="s">
        <v>436</v>
      </c>
      <c r="C72" s="279" t="s">
        <v>298</v>
      </c>
      <c r="D72" s="280" t="n">
        <v>1</v>
      </c>
      <c r="E72" s="109"/>
      <c r="F72" s="109" t="n">
        <f aca="false">F66</f>
        <v>0</v>
      </c>
      <c r="G72" s="110" t="n">
        <f aca="false">ROUND(F72*E72,2)</f>
        <v>0</v>
      </c>
      <c r="H72" s="114"/>
      <c r="I72" s="114"/>
      <c r="J72" s="112" t="n">
        <f aca="false">ROUND(I72+H72+G72,2)</f>
        <v>0</v>
      </c>
      <c r="K72" s="112" t="n">
        <f aca="false">ROUND(E72*D72,2)</f>
        <v>0</v>
      </c>
      <c r="L72" s="112" t="n">
        <f aca="false">ROUND(G72*D72,2)</f>
        <v>0</v>
      </c>
      <c r="M72" s="112" t="n">
        <f aca="false">H72*D72</f>
        <v>0</v>
      </c>
      <c r="N72" s="112" t="n">
        <f aca="false">ROUND(I72*D72,2)</f>
        <v>0</v>
      </c>
      <c r="O72" s="112" t="n">
        <f aca="false">N72+M72+L72</f>
        <v>0</v>
      </c>
    </row>
    <row r="73" customFormat="false" ht="27" hidden="false" customHeight="false" outlineLevel="0" collapsed="false">
      <c r="A73" s="277" t="n">
        <v>26</v>
      </c>
      <c r="B73" s="278" t="s">
        <v>437</v>
      </c>
      <c r="C73" s="279" t="s">
        <v>298</v>
      </c>
      <c r="D73" s="280" t="n">
        <v>1</v>
      </c>
      <c r="E73" s="109"/>
      <c r="F73" s="109" t="n">
        <f aca="false">F66</f>
        <v>0</v>
      </c>
      <c r="G73" s="110" t="n">
        <f aca="false">ROUND(F73*E73,2)</f>
        <v>0</v>
      </c>
      <c r="H73" s="114"/>
      <c r="I73" s="114"/>
      <c r="J73" s="112" t="n">
        <f aca="false">ROUND(I73+H73+G73,2)</f>
        <v>0</v>
      </c>
      <c r="K73" s="112" t="n">
        <f aca="false">ROUND(E73*D73,2)</f>
        <v>0</v>
      </c>
      <c r="L73" s="112" t="n">
        <f aca="false">ROUND(G73*D73,2)</f>
        <v>0</v>
      </c>
      <c r="M73" s="112" t="n">
        <f aca="false">H73*D73</f>
        <v>0</v>
      </c>
      <c r="N73" s="112" t="n">
        <f aca="false">ROUND(I73*D73,2)</f>
        <v>0</v>
      </c>
      <c r="O73" s="112" t="n">
        <f aca="false">N73+M73+L73</f>
        <v>0</v>
      </c>
    </row>
    <row r="74" customFormat="false" ht="27" hidden="false" customHeight="false" outlineLevel="0" collapsed="false">
      <c r="A74" s="277" t="n">
        <v>27</v>
      </c>
      <c r="B74" s="278" t="s">
        <v>438</v>
      </c>
      <c r="C74" s="279" t="s">
        <v>298</v>
      </c>
      <c r="D74" s="280" t="n">
        <v>1</v>
      </c>
      <c r="E74" s="109"/>
      <c r="F74" s="109" t="n">
        <f aca="false">F66</f>
        <v>0</v>
      </c>
      <c r="G74" s="110" t="n">
        <f aca="false">ROUND(F74*E74,2)</f>
        <v>0</v>
      </c>
      <c r="H74" s="114"/>
      <c r="I74" s="114"/>
      <c r="J74" s="112" t="n">
        <f aca="false">ROUND(I74+H74+G74,2)</f>
        <v>0</v>
      </c>
      <c r="K74" s="112" t="n">
        <f aca="false">ROUND(E74*D74,2)</f>
        <v>0</v>
      </c>
      <c r="L74" s="112" t="n">
        <f aca="false">ROUND(G74*D74,2)</f>
        <v>0</v>
      </c>
      <c r="M74" s="112" t="n">
        <f aca="false">H74*D74</f>
        <v>0</v>
      </c>
      <c r="N74" s="112" t="n">
        <f aca="false">ROUND(I74*D74,2)</f>
        <v>0</v>
      </c>
      <c r="O74" s="112" t="n">
        <f aca="false">N74+M74+L74</f>
        <v>0</v>
      </c>
    </row>
    <row r="75" customFormat="false" ht="27" hidden="false" customHeight="false" outlineLevel="0" collapsed="false">
      <c r="A75" s="277" t="n">
        <v>28</v>
      </c>
      <c r="B75" s="278" t="s">
        <v>439</v>
      </c>
      <c r="C75" s="279" t="s">
        <v>298</v>
      </c>
      <c r="D75" s="280" t="n">
        <v>3</v>
      </c>
      <c r="E75" s="109"/>
      <c r="F75" s="109" t="n">
        <f aca="false">F67</f>
        <v>0</v>
      </c>
      <c r="G75" s="110" t="n">
        <f aca="false">ROUND(F75*E75,2)</f>
        <v>0</v>
      </c>
      <c r="H75" s="114"/>
      <c r="I75" s="114"/>
      <c r="J75" s="112" t="n">
        <f aca="false">ROUND(I75+H75+G75,2)</f>
        <v>0</v>
      </c>
      <c r="K75" s="112" t="n">
        <f aca="false">ROUND(E75*D75,2)</f>
        <v>0</v>
      </c>
      <c r="L75" s="112" t="n">
        <f aca="false">ROUND(G75*D75,2)</f>
        <v>0</v>
      </c>
      <c r="M75" s="112" t="n">
        <f aca="false">H75*D75</f>
        <v>0</v>
      </c>
      <c r="N75" s="112" t="n">
        <f aca="false">ROUND(I75*D75,2)</f>
        <v>0</v>
      </c>
      <c r="O75" s="112" t="n">
        <f aca="false">N75+M75+L75</f>
        <v>0</v>
      </c>
    </row>
    <row r="76" customFormat="false" ht="27" hidden="false" customHeight="false" outlineLevel="0" collapsed="false">
      <c r="A76" s="277" t="n">
        <v>29</v>
      </c>
      <c r="B76" s="278" t="s">
        <v>440</v>
      </c>
      <c r="C76" s="279" t="s">
        <v>298</v>
      </c>
      <c r="D76" s="280" t="n">
        <v>9</v>
      </c>
      <c r="E76" s="109"/>
      <c r="F76" s="109" t="n">
        <f aca="false">F69</f>
        <v>0</v>
      </c>
      <c r="G76" s="110" t="n">
        <f aca="false">ROUND(F76*E76,2)</f>
        <v>0</v>
      </c>
      <c r="H76" s="114"/>
      <c r="I76" s="114"/>
      <c r="J76" s="112" t="n">
        <f aca="false">ROUND(I76+H76+G76,2)</f>
        <v>0</v>
      </c>
      <c r="K76" s="112" t="n">
        <f aca="false">ROUND(E76*D76,2)</f>
        <v>0</v>
      </c>
      <c r="L76" s="112" t="n">
        <f aca="false">ROUND(G76*D76,2)</f>
        <v>0</v>
      </c>
      <c r="M76" s="112" t="n">
        <f aca="false">H76*D76</f>
        <v>0</v>
      </c>
      <c r="N76" s="112" t="n">
        <f aca="false">ROUND(I76*D76,2)</f>
        <v>0</v>
      </c>
      <c r="O76" s="112" t="n">
        <f aca="false">N76+M76+L76</f>
        <v>0</v>
      </c>
    </row>
    <row r="77" customFormat="false" ht="27" hidden="false" customHeight="false" outlineLevel="0" collapsed="false">
      <c r="A77" s="277" t="n">
        <v>30</v>
      </c>
      <c r="B77" s="278" t="s">
        <v>441</v>
      </c>
      <c r="C77" s="279" t="s">
        <v>298</v>
      </c>
      <c r="D77" s="280" t="n">
        <v>15</v>
      </c>
      <c r="E77" s="109"/>
      <c r="F77" s="109" t="n">
        <f aca="false">F69</f>
        <v>0</v>
      </c>
      <c r="G77" s="110" t="n">
        <f aca="false">ROUND(F77*E77,2)</f>
        <v>0</v>
      </c>
      <c r="H77" s="114"/>
      <c r="I77" s="114"/>
      <c r="J77" s="112" t="n">
        <f aca="false">ROUND(I77+H77+G77,2)</f>
        <v>0</v>
      </c>
      <c r="K77" s="112" t="n">
        <f aca="false">ROUND(E77*D77,2)</f>
        <v>0</v>
      </c>
      <c r="L77" s="112" t="n">
        <f aca="false">ROUND(G77*D77,2)</f>
        <v>0</v>
      </c>
      <c r="M77" s="112" t="n">
        <f aca="false">H77*D77</f>
        <v>0</v>
      </c>
      <c r="N77" s="112" t="n">
        <f aca="false">ROUND(I77*D77,2)</f>
        <v>0</v>
      </c>
      <c r="O77" s="112" t="n">
        <f aca="false">N77+M77+L77</f>
        <v>0</v>
      </c>
    </row>
    <row r="78" customFormat="false" ht="27" hidden="false" customHeight="false" outlineLevel="0" collapsed="false">
      <c r="A78" s="277" t="n">
        <v>31</v>
      </c>
      <c r="B78" s="278" t="s">
        <v>442</v>
      </c>
      <c r="C78" s="279" t="s">
        <v>298</v>
      </c>
      <c r="D78" s="280" t="n">
        <v>11</v>
      </c>
      <c r="E78" s="109"/>
      <c r="F78" s="109" t="n">
        <f aca="false">F70</f>
        <v>0</v>
      </c>
      <c r="G78" s="110" t="n">
        <f aca="false">ROUND(F78*E78,2)</f>
        <v>0</v>
      </c>
      <c r="H78" s="114"/>
      <c r="I78" s="114"/>
      <c r="J78" s="112" t="n">
        <f aca="false">ROUND(I78+H78+G78,2)</f>
        <v>0</v>
      </c>
      <c r="K78" s="112" t="n">
        <f aca="false">ROUND(E78*D78,2)</f>
        <v>0</v>
      </c>
      <c r="L78" s="112" t="n">
        <f aca="false">ROUND(G78*D78,2)</f>
        <v>0</v>
      </c>
      <c r="M78" s="112" t="n">
        <f aca="false">H78*D78</f>
        <v>0</v>
      </c>
      <c r="N78" s="112" t="n">
        <f aca="false">ROUND(I78*D78,2)</f>
        <v>0</v>
      </c>
      <c r="O78" s="112" t="n">
        <f aca="false">N78+M78+L78</f>
        <v>0</v>
      </c>
    </row>
    <row r="79" customFormat="false" ht="27" hidden="false" customHeight="false" outlineLevel="0" collapsed="false">
      <c r="A79" s="277" t="n">
        <v>32</v>
      </c>
      <c r="B79" s="278" t="s">
        <v>443</v>
      </c>
      <c r="C79" s="279" t="s">
        <v>298</v>
      </c>
      <c r="D79" s="280" t="n">
        <v>112</v>
      </c>
      <c r="E79" s="109"/>
      <c r="F79" s="109" t="n">
        <f aca="false">F71</f>
        <v>0</v>
      </c>
      <c r="G79" s="110" t="n">
        <f aca="false">ROUND(F79*E79,2)</f>
        <v>0</v>
      </c>
      <c r="H79" s="114"/>
      <c r="I79" s="114"/>
      <c r="J79" s="112" t="n">
        <f aca="false">ROUND(I79+H79+G79,2)</f>
        <v>0</v>
      </c>
      <c r="K79" s="112" t="n">
        <f aca="false">ROUND(E79*D79,2)</f>
        <v>0</v>
      </c>
      <c r="L79" s="112" t="n">
        <f aca="false">ROUND(G79*D79,2)</f>
        <v>0</v>
      </c>
      <c r="M79" s="112" t="n">
        <f aca="false">H79*D79</f>
        <v>0</v>
      </c>
      <c r="N79" s="112" t="n">
        <f aca="false">ROUND(I79*D79,2)</f>
        <v>0</v>
      </c>
      <c r="O79" s="112" t="n">
        <f aca="false">N79+M79+L79</f>
        <v>0</v>
      </c>
    </row>
    <row r="80" customFormat="false" ht="27" hidden="false" customHeight="false" outlineLevel="0" collapsed="false">
      <c r="A80" s="277" t="n">
        <v>33</v>
      </c>
      <c r="B80" s="278" t="s">
        <v>444</v>
      </c>
      <c r="C80" s="279" t="s">
        <v>298</v>
      </c>
      <c r="D80" s="280" t="n">
        <v>5</v>
      </c>
      <c r="E80" s="109"/>
      <c r="F80" s="109" t="n">
        <f aca="false">F72</f>
        <v>0</v>
      </c>
      <c r="G80" s="110" t="n">
        <f aca="false">ROUND(F80*E80,2)</f>
        <v>0</v>
      </c>
      <c r="H80" s="114"/>
      <c r="I80" s="114"/>
      <c r="J80" s="112" t="n">
        <f aca="false">ROUND(I80+H80+G80,2)</f>
        <v>0</v>
      </c>
      <c r="K80" s="112" t="n">
        <f aca="false">ROUND(E80*D80,2)</f>
        <v>0</v>
      </c>
      <c r="L80" s="112" t="n">
        <f aca="false">ROUND(G80*D80,2)</f>
        <v>0</v>
      </c>
      <c r="M80" s="112" t="n">
        <f aca="false">H80*D80</f>
        <v>0</v>
      </c>
      <c r="N80" s="112" t="n">
        <f aca="false">ROUND(I80*D80,2)</f>
        <v>0</v>
      </c>
      <c r="O80" s="112" t="n">
        <f aca="false">N80+M80+L80</f>
        <v>0</v>
      </c>
    </row>
    <row r="81" customFormat="false" ht="27" hidden="false" customHeight="false" outlineLevel="0" collapsed="false">
      <c r="A81" s="277" t="n">
        <v>34</v>
      </c>
      <c r="B81" s="278" t="s">
        <v>445</v>
      </c>
      <c r="C81" s="279" t="s">
        <v>298</v>
      </c>
      <c r="D81" s="280" t="n">
        <v>5</v>
      </c>
      <c r="E81" s="109"/>
      <c r="F81" s="109" t="n">
        <f aca="false">F73</f>
        <v>0</v>
      </c>
      <c r="G81" s="110" t="n">
        <f aca="false">ROUND(F81*E81,2)</f>
        <v>0</v>
      </c>
      <c r="H81" s="114"/>
      <c r="I81" s="114"/>
      <c r="J81" s="112" t="n">
        <f aca="false">ROUND(I81+H81+G81,2)</f>
        <v>0</v>
      </c>
      <c r="K81" s="112" t="n">
        <f aca="false">ROUND(E81*D81,2)</f>
        <v>0</v>
      </c>
      <c r="L81" s="112" t="n">
        <f aca="false">ROUND(G81*D81,2)</f>
        <v>0</v>
      </c>
      <c r="M81" s="112" t="n">
        <f aca="false">H81*D81</f>
        <v>0</v>
      </c>
      <c r="N81" s="112" t="n">
        <f aca="false">ROUND(I81*D81,2)</f>
        <v>0</v>
      </c>
      <c r="O81" s="112" t="n">
        <f aca="false">N81+M81+L81</f>
        <v>0</v>
      </c>
    </row>
    <row r="82" customFormat="false" ht="15" hidden="false" customHeight="false" outlineLevel="0" collapsed="false">
      <c r="A82" s="277" t="n">
        <v>35</v>
      </c>
      <c r="B82" s="281" t="s">
        <v>409</v>
      </c>
      <c r="C82" s="146" t="s">
        <v>293</v>
      </c>
      <c r="D82" s="151" t="n">
        <v>1</v>
      </c>
      <c r="E82" s="109"/>
      <c r="F82" s="109"/>
      <c r="G82" s="110" t="n">
        <f aca="false">ROUND(F82*E82,2)</f>
        <v>0</v>
      </c>
      <c r="H82" s="114"/>
      <c r="I82" s="114"/>
      <c r="J82" s="112" t="n">
        <f aca="false">ROUND(I82+H82+G82,2)</f>
        <v>0</v>
      </c>
      <c r="K82" s="112" t="n">
        <f aca="false">ROUND(E82*D82,2)</f>
        <v>0</v>
      </c>
      <c r="L82" s="112" t="n">
        <f aca="false">ROUND(G82*D82,2)</f>
        <v>0</v>
      </c>
      <c r="M82" s="112" t="n">
        <f aca="false">H82*D82</f>
        <v>0</v>
      </c>
      <c r="N82" s="112" t="n">
        <f aca="false">ROUND(I82*D82,2)</f>
        <v>0</v>
      </c>
      <c r="O82" s="112" t="n">
        <f aca="false">N82+M82+L82</f>
        <v>0</v>
      </c>
    </row>
    <row r="83" customFormat="false" ht="15" hidden="false" customHeight="false" outlineLevel="0" collapsed="false">
      <c r="A83" s="277" t="n">
        <v>36</v>
      </c>
      <c r="B83" s="281" t="s">
        <v>446</v>
      </c>
      <c r="C83" s="146" t="s">
        <v>293</v>
      </c>
      <c r="D83" s="151" t="n">
        <v>1</v>
      </c>
      <c r="E83" s="109"/>
      <c r="F83" s="109"/>
      <c r="G83" s="110" t="n">
        <f aca="false">ROUND(F83*E83,2)</f>
        <v>0</v>
      </c>
      <c r="H83" s="114"/>
      <c r="I83" s="114"/>
      <c r="J83" s="112" t="n">
        <f aca="false">ROUND(I83+H83+G83,2)</f>
        <v>0</v>
      </c>
      <c r="K83" s="112" t="n">
        <f aca="false">ROUND(E83*D83,2)</f>
        <v>0</v>
      </c>
      <c r="L83" s="112" t="n">
        <f aca="false">ROUND(G83*D83,2)</f>
        <v>0</v>
      </c>
      <c r="M83" s="112" t="n">
        <f aca="false">H83*D83</f>
        <v>0</v>
      </c>
      <c r="N83" s="112" t="n">
        <f aca="false">ROUND(I83*D83,2)</f>
        <v>0</v>
      </c>
      <c r="O83" s="112" t="n">
        <f aca="false">N83+M83+L83</f>
        <v>0</v>
      </c>
    </row>
    <row r="84" customFormat="false" ht="15" hidden="false" customHeight="false" outlineLevel="0" collapsed="false">
      <c r="A84" s="277" t="n">
        <v>37</v>
      </c>
      <c r="B84" s="281" t="s">
        <v>410</v>
      </c>
      <c r="C84" s="146" t="s">
        <v>293</v>
      </c>
      <c r="D84" s="151" t="n">
        <v>1</v>
      </c>
      <c r="E84" s="109"/>
      <c r="F84" s="109"/>
      <c r="G84" s="110" t="n">
        <f aca="false">ROUND(F84*E84,2)</f>
        <v>0</v>
      </c>
      <c r="H84" s="114"/>
      <c r="I84" s="114"/>
      <c r="J84" s="112" t="n">
        <f aca="false">ROUND(I84+H84+G84,2)</f>
        <v>0</v>
      </c>
      <c r="K84" s="112" t="n">
        <f aca="false">ROUND(E84*D84,2)</f>
        <v>0</v>
      </c>
      <c r="L84" s="112" t="n">
        <f aca="false">ROUND(G84*D84,2)</f>
        <v>0</v>
      </c>
      <c r="M84" s="112" t="n">
        <f aca="false">H84*D84</f>
        <v>0</v>
      </c>
      <c r="N84" s="112" t="n">
        <f aca="false">ROUND(I84*D84,2)</f>
        <v>0</v>
      </c>
      <c r="O84" s="112" t="n">
        <f aca="false">N84+M84+L84</f>
        <v>0</v>
      </c>
    </row>
    <row r="85" customFormat="false" ht="15" hidden="false" customHeight="false" outlineLevel="0" collapsed="false">
      <c r="A85" s="282" t="n">
        <v>38</v>
      </c>
      <c r="B85" s="281" t="s">
        <v>447</v>
      </c>
      <c r="C85" s="146" t="s">
        <v>293</v>
      </c>
      <c r="D85" s="151" t="n">
        <v>1</v>
      </c>
      <c r="E85" s="109"/>
      <c r="F85" s="109"/>
      <c r="G85" s="110"/>
      <c r="H85" s="114"/>
      <c r="I85" s="114"/>
      <c r="J85" s="112"/>
      <c r="K85" s="112" t="n">
        <f aca="false">ROUND(E85*D85,2)</f>
        <v>0</v>
      </c>
      <c r="L85" s="112"/>
      <c r="M85" s="112" t="n">
        <f aca="false">H85*D85</f>
        <v>0</v>
      </c>
      <c r="N85" s="112" t="n">
        <f aca="false">ROUND(I85*D85,2)</f>
        <v>0</v>
      </c>
      <c r="O85" s="112"/>
    </row>
    <row r="86" customFormat="false" ht="15.75" hidden="false" customHeight="false" outlineLevel="0" collapsed="false">
      <c r="A86" s="105"/>
      <c r="B86" s="176" t="s">
        <v>448</v>
      </c>
      <c r="C86" s="117"/>
      <c r="D86" s="108"/>
      <c r="E86" s="109"/>
      <c r="F86" s="109"/>
      <c r="G86" s="110" t="n">
        <f aca="false">ROUND(F86*E86,2)</f>
        <v>0</v>
      </c>
      <c r="H86" s="114"/>
      <c r="I86" s="114"/>
      <c r="J86" s="112" t="n">
        <f aca="false">ROUND(I86+H86+G86,2)</f>
        <v>0</v>
      </c>
      <c r="K86" s="112" t="n">
        <f aca="false">ROUND(E86*D86,2)</f>
        <v>0</v>
      </c>
      <c r="L86" s="112" t="n">
        <f aca="false">ROUND(G86*D86,2)</f>
        <v>0</v>
      </c>
      <c r="M86" s="112" t="n">
        <f aca="false">H86*D86</f>
        <v>0</v>
      </c>
      <c r="N86" s="112" t="n">
        <f aca="false">ROUND(I86*D86,2)</f>
        <v>0</v>
      </c>
      <c r="O86" s="112" t="n">
        <f aca="false">N86+M86+L86</f>
        <v>0</v>
      </c>
    </row>
    <row r="87" customFormat="false" ht="40.5" hidden="false" customHeight="false" outlineLevel="0" collapsed="false">
      <c r="A87" s="277" t="n">
        <v>1</v>
      </c>
      <c r="B87" s="278" t="s">
        <v>449</v>
      </c>
      <c r="C87" s="279" t="s">
        <v>65</v>
      </c>
      <c r="D87" s="280" t="n">
        <v>20</v>
      </c>
      <c r="E87" s="109"/>
      <c r="F87" s="109" t="n">
        <f aca="false">F81</f>
        <v>0</v>
      </c>
      <c r="G87" s="110" t="n">
        <f aca="false">ROUND(F87*E87,2)</f>
        <v>0</v>
      </c>
      <c r="H87" s="114"/>
      <c r="I87" s="114"/>
      <c r="J87" s="112" t="n">
        <f aca="false">ROUND(I87+H87+G87,2)</f>
        <v>0</v>
      </c>
      <c r="K87" s="112" t="n">
        <f aca="false">ROUND(E87*D87,2)</f>
        <v>0</v>
      </c>
      <c r="L87" s="112" t="n">
        <f aca="false">ROUND(G87*D87,2)</f>
        <v>0</v>
      </c>
      <c r="M87" s="112" t="n">
        <f aca="false">H87*D87</f>
        <v>0</v>
      </c>
      <c r="N87" s="112" t="n">
        <f aca="false">ROUND(I87*D87,2)</f>
        <v>0</v>
      </c>
      <c r="O87" s="112" t="n">
        <f aca="false">N87+M87+L87</f>
        <v>0</v>
      </c>
    </row>
    <row r="88" customFormat="false" ht="40.5" hidden="false" customHeight="false" outlineLevel="0" collapsed="false">
      <c r="A88" s="277" t="n">
        <v>2</v>
      </c>
      <c r="B88" s="278" t="s">
        <v>450</v>
      </c>
      <c r="C88" s="279" t="s">
        <v>65</v>
      </c>
      <c r="D88" s="280" t="n">
        <v>80</v>
      </c>
      <c r="E88" s="109"/>
      <c r="F88" s="109" t="n">
        <f aca="false">F87</f>
        <v>0</v>
      </c>
      <c r="G88" s="110" t="n">
        <f aca="false">ROUND(F88*E88,2)</f>
        <v>0</v>
      </c>
      <c r="H88" s="114"/>
      <c r="I88" s="114"/>
      <c r="J88" s="112" t="n">
        <f aca="false">ROUND(I88+H88+G88,2)</f>
        <v>0</v>
      </c>
      <c r="K88" s="112" t="n">
        <f aca="false">ROUND(E88*D88,2)</f>
        <v>0</v>
      </c>
      <c r="L88" s="112" t="n">
        <f aca="false">ROUND(G88*D88,2)</f>
        <v>0</v>
      </c>
      <c r="M88" s="112" t="n">
        <f aca="false">H88*D88</f>
        <v>0</v>
      </c>
      <c r="N88" s="112" t="n">
        <f aca="false">ROUND(I88*D88,2)</f>
        <v>0</v>
      </c>
      <c r="O88" s="112" t="n">
        <f aca="false">N88+M88+L88</f>
        <v>0</v>
      </c>
    </row>
    <row r="89" customFormat="false" ht="94.5" hidden="false" customHeight="false" outlineLevel="0" collapsed="false">
      <c r="A89" s="277" t="n">
        <v>3</v>
      </c>
      <c r="B89" s="278" t="s">
        <v>451</v>
      </c>
      <c r="C89" s="279" t="s">
        <v>293</v>
      </c>
      <c r="D89" s="280" t="n">
        <v>8</v>
      </c>
      <c r="E89" s="109"/>
      <c r="F89" s="109" t="n">
        <f aca="false">F87</f>
        <v>0</v>
      </c>
      <c r="G89" s="110" t="n">
        <f aca="false">ROUND(F89*E89,2)</f>
        <v>0</v>
      </c>
      <c r="H89" s="114"/>
      <c r="I89" s="114"/>
      <c r="J89" s="112" t="n">
        <f aca="false">ROUND(I89+H89+G89,2)</f>
        <v>0</v>
      </c>
      <c r="K89" s="112" t="n">
        <f aca="false">ROUND(E89*D89,2)</f>
        <v>0</v>
      </c>
      <c r="L89" s="112" t="n">
        <f aca="false">ROUND(G89*D89,2)</f>
        <v>0</v>
      </c>
      <c r="M89" s="112" t="n">
        <f aca="false">H89*D89</f>
        <v>0</v>
      </c>
      <c r="N89" s="112" t="n">
        <f aca="false">ROUND(I89*D89,2)</f>
        <v>0</v>
      </c>
      <c r="O89" s="112" t="n">
        <f aca="false">N89+M89+L89</f>
        <v>0</v>
      </c>
    </row>
    <row r="90" customFormat="false" ht="27" hidden="false" customHeight="false" outlineLevel="0" collapsed="false">
      <c r="A90" s="277" t="n">
        <v>4</v>
      </c>
      <c r="B90" s="278" t="s">
        <v>395</v>
      </c>
      <c r="C90" s="279" t="s">
        <v>298</v>
      </c>
      <c r="D90" s="280" t="n">
        <v>3</v>
      </c>
      <c r="E90" s="109"/>
      <c r="F90" s="109" t="n">
        <f aca="false">F87</f>
        <v>0</v>
      </c>
      <c r="G90" s="110" t="n">
        <f aca="false">ROUND(F90*E90,2)</f>
        <v>0</v>
      </c>
      <c r="H90" s="114"/>
      <c r="I90" s="114"/>
      <c r="J90" s="112" t="n">
        <f aca="false">ROUND(I90+H90+G90,2)</f>
        <v>0</v>
      </c>
      <c r="K90" s="112" t="n">
        <f aca="false">ROUND(E90*D90,2)</f>
        <v>0</v>
      </c>
      <c r="L90" s="112" t="n">
        <f aca="false">ROUND(G90*D90,2)</f>
        <v>0</v>
      </c>
      <c r="M90" s="112" t="n">
        <f aca="false">H90*D90</f>
        <v>0</v>
      </c>
      <c r="N90" s="112" t="n">
        <f aca="false">ROUND(I90*D90,2)</f>
        <v>0</v>
      </c>
      <c r="O90" s="112" t="n">
        <f aca="false">N90+M90+L90</f>
        <v>0</v>
      </c>
    </row>
    <row r="91" customFormat="false" ht="27" hidden="false" customHeight="false" outlineLevel="0" collapsed="false">
      <c r="A91" s="277" t="n">
        <v>5</v>
      </c>
      <c r="B91" s="278" t="s">
        <v>452</v>
      </c>
      <c r="C91" s="279" t="s">
        <v>298</v>
      </c>
      <c r="D91" s="280" t="n">
        <v>1</v>
      </c>
      <c r="E91" s="109"/>
      <c r="F91" s="109" t="n">
        <f aca="false">F88</f>
        <v>0</v>
      </c>
      <c r="G91" s="110" t="n">
        <f aca="false">ROUND(F91*E91,2)</f>
        <v>0</v>
      </c>
      <c r="H91" s="114"/>
      <c r="I91" s="114"/>
      <c r="J91" s="112" t="n">
        <f aca="false">ROUND(I91+H91+G91,2)</f>
        <v>0</v>
      </c>
      <c r="K91" s="112" t="n">
        <f aca="false">ROUND(E91*D91,2)</f>
        <v>0</v>
      </c>
      <c r="L91" s="112" t="n">
        <f aca="false">ROUND(G91*D91,2)</f>
        <v>0</v>
      </c>
      <c r="M91" s="112" t="n">
        <f aca="false">H91*D91</f>
        <v>0</v>
      </c>
      <c r="N91" s="112" t="n">
        <f aca="false">ROUND(I91*D91,2)</f>
        <v>0</v>
      </c>
      <c r="O91" s="112" t="n">
        <f aca="false">N91+M91+L91</f>
        <v>0</v>
      </c>
    </row>
    <row r="92" customFormat="false" ht="27" hidden="false" customHeight="false" outlineLevel="0" collapsed="false">
      <c r="A92" s="277" t="n">
        <v>6</v>
      </c>
      <c r="B92" s="278" t="s">
        <v>453</v>
      </c>
      <c r="C92" s="279" t="s">
        <v>298</v>
      </c>
      <c r="D92" s="280" t="n">
        <v>4</v>
      </c>
      <c r="E92" s="109"/>
      <c r="F92" s="109" t="n">
        <f aca="false">F88</f>
        <v>0</v>
      </c>
      <c r="G92" s="110" t="n">
        <f aca="false">ROUND(F92*E92,2)</f>
        <v>0</v>
      </c>
      <c r="H92" s="114"/>
      <c r="I92" s="114"/>
      <c r="J92" s="112" t="n">
        <f aca="false">ROUND(I92+H92+G92,2)</f>
        <v>0</v>
      </c>
      <c r="K92" s="112" t="n">
        <f aca="false">ROUND(E92*D92,2)</f>
        <v>0</v>
      </c>
      <c r="L92" s="112" t="n">
        <f aca="false">ROUND(G92*D92,2)</f>
        <v>0</v>
      </c>
      <c r="M92" s="112" t="n">
        <f aca="false">H92*D92</f>
        <v>0</v>
      </c>
      <c r="N92" s="112" t="n">
        <f aca="false">ROUND(I92*D92,2)</f>
        <v>0</v>
      </c>
      <c r="O92" s="112" t="n">
        <f aca="false">N92+M92+L92</f>
        <v>0</v>
      </c>
    </row>
    <row r="93" customFormat="false" ht="15" hidden="false" customHeight="false" outlineLevel="0" collapsed="false">
      <c r="A93" s="277" t="n">
        <v>7</v>
      </c>
      <c r="B93" s="278" t="s">
        <v>409</v>
      </c>
      <c r="C93" s="279" t="s">
        <v>293</v>
      </c>
      <c r="D93" s="280" t="n">
        <v>1</v>
      </c>
      <c r="E93" s="109"/>
      <c r="F93" s="109"/>
      <c r="G93" s="110" t="n">
        <f aca="false">ROUND(F93*E93,2)</f>
        <v>0</v>
      </c>
      <c r="H93" s="114"/>
      <c r="I93" s="114"/>
      <c r="J93" s="112" t="n">
        <f aca="false">ROUND(I93+H93+G93,2)</f>
        <v>0</v>
      </c>
      <c r="K93" s="112" t="n">
        <f aca="false">ROUND(E93*D93,2)</f>
        <v>0</v>
      </c>
      <c r="L93" s="112" t="n">
        <f aca="false">ROUND(G93*D93,2)</f>
        <v>0</v>
      </c>
      <c r="M93" s="112" t="n">
        <f aca="false">H93*D93</f>
        <v>0</v>
      </c>
      <c r="N93" s="112" t="n">
        <f aca="false">ROUND(I93*D93,2)</f>
        <v>0</v>
      </c>
      <c r="O93" s="112" t="n">
        <f aca="false">N93+M93+L93</f>
        <v>0</v>
      </c>
    </row>
    <row r="94" customFormat="false" ht="15" hidden="false" customHeight="false" outlineLevel="0" collapsed="false">
      <c r="A94" s="277" t="n">
        <v>8</v>
      </c>
      <c r="B94" s="278" t="s">
        <v>410</v>
      </c>
      <c r="C94" s="146" t="s">
        <v>293</v>
      </c>
      <c r="D94" s="280" t="n">
        <v>1</v>
      </c>
      <c r="E94" s="109"/>
      <c r="F94" s="109"/>
      <c r="G94" s="110" t="n">
        <f aca="false">ROUND(F94*E94,2)</f>
        <v>0</v>
      </c>
      <c r="H94" s="114"/>
      <c r="I94" s="114"/>
      <c r="J94" s="112" t="n">
        <f aca="false">ROUND(I94+H94+G94,2)</f>
        <v>0</v>
      </c>
      <c r="K94" s="112" t="n">
        <f aca="false">ROUND(E94*D94,2)</f>
        <v>0</v>
      </c>
      <c r="L94" s="112" t="n">
        <f aca="false">ROUND(G94*D94,2)</f>
        <v>0</v>
      </c>
      <c r="M94" s="112" t="n">
        <f aca="false">H94*D94</f>
        <v>0</v>
      </c>
      <c r="N94" s="112" t="n">
        <f aca="false">ROUND(I94*D94,2)</f>
        <v>0</v>
      </c>
      <c r="O94" s="112" t="n">
        <f aca="false">N94+M94+L94</f>
        <v>0</v>
      </c>
    </row>
    <row r="95" customFormat="false" ht="15.75" hidden="false" customHeight="false" outlineLevel="0" collapsed="false">
      <c r="A95" s="105"/>
      <c r="B95" s="176" t="s">
        <v>454</v>
      </c>
      <c r="C95" s="117"/>
      <c r="D95" s="108"/>
      <c r="E95" s="109"/>
      <c r="F95" s="109"/>
      <c r="G95" s="110" t="n">
        <f aca="false">ROUND(F95*E95,2)</f>
        <v>0</v>
      </c>
      <c r="H95" s="114"/>
      <c r="I95" s="114"/>
      <c r="J95" s="112" t="n">
        <f aca="false">ROUND(I95+H95+G95,2)</f>
        <v>0</v>
      </c>
      <c r="K95" s="112" t="n">
        <f aca="false">ROUND(E95*D95,2)</f>
        <v>0</v>
      </c>
      <c r="L95" s="112" t="n">
        <f aca="false">ROUND(G95*D95,2)</f>
        <v>0</v>
      </c>
      <c r="M95" s="112" t="n">
        <f aca="false">H95*D95</f>
        <v>0</v>
      </c>
      <c r="N95" s="112" t="n">
        <f aca="false">ROUND(I95*D95,2)</f>
        <v>0</v>
      </c>
      <c r="O95" s="112" t="n">
        <f aca="false">N95+M95+L95</f>
        <v>0</v>
      </c>
    </row>
    <row r="96" customFormat="false" ht="67.5" hidden="false" customHeight="false" outlineLevel="0" collapsed="false">
      <c r="A96" s="277" t="n">
        <v>1</v>
      </c>
      <c r="B96" s="278" t="s">
        <v>455</v>
      </c>
      <c r="C96" s="279" t="s">
        <v>65</v>
      </c>
      <c r="D96" s="280" t="n">
        <v>70</v>
      </c>
      <c r="E96" s="109"/>
      <c r="F96" s="109" t="n">
        <f aca="false">F92</f>
        <v>0</v>
      </c>
      <c r="G96" s="110" t="n">
        <f aca="false">ROUND(F96*E96,2)</f>
        <v>0</v>
      </c>
      <c r="H96" s="114"/>
      <c r="I96" s="114"/>
      <c r="J96" s="112" t="n">
        <f aca="false">ROUND(I96+H96+G96,2)</f>
        <v>0</v>
      </c>
      <c r="K96" s="112" t="n">
        <f aca="false">ROUND(E96*D96,2)</f>
        <v>0</v>
      </c>
      <c r="L96" s="112" t="n">
        <f aca="false">ROUND(G96*D96,2)</f>
        <v>0</v>
      </c>
      <c r="M96" s="112" t="n">
        <f aca="false">H96*D96</f>
        <v>0</v>
      </c>
      <c r="N96" s="112" t="n">
        <f aca="false">ROUND(I96*D96,2)</f>
        <v>0</v>
      </c>
      <c r="O96" s="112" t="n">
        <f aca="false">N96+M96+L96</f>
        <v>0</v>
      </c>
    </row>
    <row r="97" customFormat="false" ht="81" hidden="false" customHeight="false" outlineLevel="0" collapsed="false">
      <c r="A97" s="277" t="n">
        <v>2</v>
      </c>
      <c r="B97" s="278" t="s">
        <v>456</v>
      </c>
      <c r="C97" s="279" t="s">
        <v>65</v>
      </c>
      <c r="D97" s="280" t="n">
        <v>75</v>
      </c>
      <c r="E97" s="109"/>
      <c r="F97" s="109" t="n">
        <f aca="false">F96</f>
        <v>0</v>
      </c>
      <c r="G97" s="110" t="n">
        <f aca="false">ROUND(F97*E97,2)</f>
        <v>0</v>
      </c>
      <c r="H97" s="114"/>
      <c r="I97" s="114"/>
      <c r="J97" s="112" t="n">
        <f aca="false">ROUND(I97+H97+G97,2)</f>
        <v>0</v>
      </c>
      <c r="K97" s="112" t="n">
        <f aca="false">ROUND(E97*D97,2)</f>
        <v>0</v>
      </c>
      <c r="L97" s="112" t="n">
        <f aca="false">ROUND(G97*D97,2)</f>
        <v>0</v>
      </c>
      <c r="M97" s="112" t="n">
        <f aca="false">H97*D97</f>
        <v>0</v>
      </c>
      <c r="N97" s="112" t="n">
        <f aca="false">ROUND(I97*D97,2)</f>
        <v>0</v>
      </c>
      <c r="O97" s="112" t="n">
        <f aca="false">N97+M97+L97</f>
        <v>0</v>
      </c>
    </row>
    <row r="98" customFormat="false" ht="94.5" hidden="false" customHeight="false" outlineLevel="0" collapsed="false">
      <c r="A98" s="277" t="n">
        <v>3</v>
      </c>
      <c r="B98" s="278" t="s">
        <v>457</v>
      </c>
      <c r="C98" s="279" t="s">
        <v>65</v>
      </c>
      <c r="D98" s="280" t="n">
        <v>20</v>
      </c>
      <c r="E98" s="109"/>
      <c r="F98" s="109" t="n">
        <f aca="false">F96</f>
        <v>0</v>
      </c>
      <c r="G98" s="110" t="n">
        <f aca="false">ROUND(F98*E98,2)</f>
        <v>0</v>
      </c>
      <c r="H98" s="114"/>
      <c r="I98" s="114"/>
      <c r="J98" s="112" t="n">
        <f aca="false">ROUND(I98+H98+G98,2)</f>
        <v>0</v>
      </c>
      <c r="K98" s="112" t="n">
        <f aca="false">ROUND(E98*D98,2)</f>
        <v>0</v>
      </c>
      <c r="L98" s="112" t="n">
        <f aca="false">ROUND(G98*D98,2)</f>
        <v>0</v>
      </c>
      <c r="M98" s="112" t="n">
        <f aca="false">H98*D98</f>
        <v>0</v>
      </c>
      <c r="N98" s="112" t="n">
        <f aca="false">ROUND(I98*D98,2)</f>
        <v>0</v>
      </c>
      <c r="O98" s="112" t="n">
        <f aca="false">N98+M98+L98</f>
        <v>0</v>
      </c>
    </row>
    <row r="99" customFormat="false" ht="54" hidden="false" customHeight="false" outlineLevel="0" collapsed="false">
      <c r="A99" s="277" t="n">
        <v>4</v>
      </c>
      <c r="B99" s="278" t="s">
        <v>458</v>
      </c>
      <c r="C99" s="279" t="s">
        <v>65</v>
      </c>
      <c r="D99" s="280" t="n">
        <v>10</v>
      </c>
      <c r="E99" s="109"/>
      <c r="F99" s="109" t="n">
        <f aca="false">F96</f>
        <v>0</v>
      </c>
      <c r="G99" s="110" t="n">
        <f aca="false">ROUND(F99*E99,2)</f>
        <v>0</v>
      </c>
      <c r="H99" s="114"/>
      <c r="I99" s="114"/>
      <c r="J99" s="112" t="n">
        <f aca="false">ROUND(I99+H99+G99,2)</f>
        <v>0</v>
      </c>
      <c r="K99" s="112" t="n">
        <f aca="false">ROUND(E99*D99,2)</f>
        <v>0</v>
      </c>
      <c r="L99" s="112" t="n">
        <f aca="false">ROUND(G99*D99,2)</f>
        <v>0</v>
      </c>
      <c r="M99" s="112" t="n">
        <f aca="false">H99*D99</f>
        <v>0</v>
      </c>
      <c r="N99" s="112" t="n">
        <f aca="false">ROUND(I99*D99,2)</f>
        <v>0</v>
      </c>
      <c r="O99" s="112" t="n">
        <f aca="false">N99+M99+L99</f>
        <v>0</v>
      </c>
    </row>
    <row r="100" customFormat="false" ht="54" hidden="false" customHeight="false" outlineLevel="0" collapsed="false">
      <c r="A100" s="277" t="n">
        <v>5</v>
      </c>
      <c r="B100" s="278" t="s">
        <v>459</v>
      </c>
      <c r="C100" s="279" t="s">
        <v>65</v>
      </c>
      <c r="D100" s="280" t="n">
        <v>10</v>
      </c>
      <c r="E100" s="109"/>
      <c r="F100" s="109" t="n">
        <f aca="false">F97</f>
        <v>0</v>
      </c>
      <c r="G100" s="110" t="n">
        <f aca="false">ROUND(F100*E100,2)</f>
        <v>0</v>
      </c>
      <c r="H100" s="114"/>
      <c r="I100" s="114"/>
      <c r="J100" s="112" t="n">
        <f aca="false">ROUND(I100+H100+G100,2)</f>
        <v>0</v>
      </c>
      <c r="K100" s="112" t="n">
        <f aca="false">ROUND(E100*D100,2)</f>
        <v>0</v>
      </c>
      <c r="L100" s="112" t="n">
        <f aca="false">ROUND(G100*D100,2)</f>
        <v>0</v>
      </c>
      <c r="M100" s="112" t="n">
        <f aca="false">H100*D100</f>
        <v>0</v>
      </c>
      <c r="N100" s="112" t="n">
        <f aca="false">ROUND(I100*D100,2)</f>
        <v>0</v>
      </c>
      <c r="O100" s="112" t="n">
        <f aca="false">N100+M100+L100</f>
        <v>0</v>
      </c>
    </row>
    <row r="101" customFormat="false" ht="67.5" hidden="false" customHeight="false" outlineLevel="0" collapsed="false">
      <c r="A101" s="277" t="n">
        <v>6</v>
      </c>
      <c r="B101" s="278" t="s">
        <v>460</v>
      </c>
      <c r="C101" s="279" t="s">
        <v>65</v>
      </c>
      <c r="D101" s="280" t="n">
        <v>10</v>
      </c>
      <c r="E101" s="109"/>
      <c r="F101" s="109" t="n">
        <f aca="false">F98</f>
        <v>0</v>
      </c>
      <c r="G101" s="110" t="n">
        <f aca="false">ROUND(F101*E101,2)</f>
        <v>0</v>
      </c>
      <c r="H101" s="114"/>
      <c r="I101" s="114"/>
      <c r="J101" s="112" t="n">
        <f aca="false">ROUND(I101+H101+G101,2)</f>
        <v>0</v>
      </c>
      <c r="K101" s="112" t="n">
        <f aca="false">ROUND(E101*D101,2)</f>
        <v>0</v>
      </c>
      <c r="L101" s="112" t="n">
        <f aca="false">ROUND(G101*D101,2)</f>
        <v>0</v>
      </c>
      <c r="M101" s="112" t="n">
        <f aca="false">H101*D101</f>
        <v>0</v>
      </c>
      <c r="N101" s="112" t="n">
        <f aca="false">ROUND(I101*D101,2)</f>
        <v>0</v>
      </c>
      <c r="O101" s="112" t="n">
        <f aca="false">N101+M101+L101</f>
        <v>0</v>
      </c>
    </row>
    <row r="102" customFormat="false" ht="54" hidden="false" customHeight="false" outlineLevel="0" collapsed="false">
      <c r="A102" s="277" t="n">
        <v>7</v>
      </c>
      <c r="B102" s="278" t="s">
        <v>461</v>
      </c>
      <c r="C102" s="279" t="s">
        <v>65</v>
      </c>
      <c r="D102" s="280" t="n">
        <v>10</v>
      </c>
      <c r="E102" s="109"/>
      <c r="F102" s="109" t="n">
        <f aca="false">F98</f>
        <v>0</v>
      </c>
      <c r="G102" s="110" t="n">
        <f aca="false">ROUND(F102*E102,2)</f>
        <v>0</v>
      </c>
      <c r="H102" s="114"/>
      <c r="I102" s="114"/>
      <c r="J102" s="112" t="n">
        <f aca="false">ROUND(I102+H102+G102,2)</f>
        <v>0</v>
      </c>
      <c r="K102" s="112" t="n">
        <f aca="false">ROUND(E102*D102,2)</f>
        <v>0</v>
      </c>
      <c r="L102" s="112" t="n">
        <f aca="false">ROUND(G102*D102,2)</f>
        <v>0</v>
      </c>
      <c r="M102" s="112" t="n">
        <f aca="false">H102*D102</f>
        <v>0</v>
      </c>
      <c r="N102" s="112" t="n">
        <f aca="false">ROUND(I102*D102,2)</f>
        <v>0</v>
      </c>
      <c r="O102" s="112" t="n">
        <f aca="false">N102+M102+L102</f>
        <v>0</v>
      </c>
    </row>
    <row r="103" customFormat="false" ht="94.5" hidden="false" customHeight="false" outlineLevel="0" collapsed="false">
      <c r="A103" s="277" t="n">
        <v>8</v>
      </c>
      <c r="B103" s="278" t="s">
        <v>462</v>
      </c>
      <c r="C103" s="279" t="s">
        <v>65</v>
      </c>
      <c r="D103" s="280" t="n">
        <v>50</v>
      </c>
      <c r="E103" s="109"/>
      <c r="F103" s="109" t="n">
        <f aca="false">F100</f>
        <v>0</v>
      </c>
      <c r="G103" s="110" t="n">
        <f aca="false">ROUND(F103*E103,2)</f>
        <v>0</v>
      </c>
      <c r="H103" s="114"/>
      <c r="I103" s="114"/>
      <c r="J103" s="112" t="n">
        <f aca="false">ROUND(I103+H103+G103,2)</f>
        <v>0</v>
      </c>
      <c r="K103" s="112" t="n">
        <f aca="false">ROUND(E103*D103,2)</f>
        <v>0</v>
      </c>
      <c r="L103" s="112" t="n">
        <f aca="false">ROUND(G103*D103,2)</f>
        <v>0</v>
      </c>
      <c r="M103" s="112" t="n">
        <f aca="false">H103*D103</f>
        <v>0</v>
      </c>
      <c r="N103" s="112" t="n">
        <f aca="false">ROUND(I103*D103,2)</f>
        <v>0</v>
      </c>
      <c r="O103" s="112" t="n">
        <f aca="false">N103+M103+L103</f>
        <v>0</v>
      </c>
    </row>
    <row r="104" customFormat="false" ht="94.5" hidden="false" customHeight="false" outlineLevel="0" collapsed="false">
      <c r="A104" s="277" t="n">
        <v>9</v>
      </c>
      <c r="B104" s="278" t="s">
        <v>463</v>
      </c>
      <c r="C104" s="279" t="s">
        <v>65</v>
      </c>
      <c r="D104" s="280" t="n">
        <v>1</v>
      </c>
      <c r="E104" s="109"/>
      <c r="F104" s="109" t="n">
        <f aca="false">F102</f>
        <v>0</v>
      </c>
      <c r="G104" s="110" t="n">
        <f aca="false">ROUND(F104*E104,2)</f>
        <v>0</v>
      </c>
      <c r="H104" s="114"/>
      <c r="I104" s="114"/>
      <c r="J104" s="112" t="n">
        <f aca="false">ROUND(I104+H104+G104,2)</f>
        <v>0</v>
      </c>
      <c r="K104" s="112" t="n">
        <f aca="false">ROUND(E104*D104,2)</f>
        <v>0</v>
      </c>
      <c r="L104" s="112" t="n">
        <f aca="false">ROUND(G104*D104,2)</f>
        <v>0</v>
      </c>
      <c r="M104" s="112" t="n">
        <f aca="false">H104*D104</f>
        <v>0</v>
      </c>
      <c r="N104" s="112" t="n">
        <f aca="false">ROUND(I104*D104,2)</f>
        <v>0</v>
      </c>
      <c r="O104" s="112" t="n">
        <f aca="false">N104+M104+L104</f>
        <v>0</v>
      </c>
    </row>
    <row r="105" customFormat="false" ht="67.5" hidden="false" customHeight="false" outlineLevel="0" collapsed="false">
      <c r="A105" s="277" t="n">
        <v>10</v>
      </c>
      <c r="B105" s="278" t="s">
        <v>464</v>
      </c>
      <c r="C105" s="279" t="s">
        <v>65</v>
      </c>
      <c r="D105" s="280" t="n">
        <v>30</v>
      </c>
      <c r="E105" s="109"/>
      <c r="F105" s="109" t="n">
        <f aca="false">F103</f>
        <v>0</v>
      </c>
      <c r="G105" s="110" t="n">
        <f aca="false">ROUND(F105*E105,2)</f>
        <v>0</v>
      </c>
      <c r="H105" s="114"/>
      <c r="I105" s="114"/>
      <c r="J105" s="112" t="n">
        <f aca="false">ROUND(I105+H105+G105,2)</f>
        <v>0</v>
      </c>
      <c r="K105" s="112" t="n">
        <f aca="false">ROUND(E105*D105,2)</f>
        <v>0</v>
      </c>
      <c r="L105" s="112" t="n">
        <f aca="false">ROUND(G105*D105,2)</f>
        <v>0</v>
      </c>
      <c r="M105" s="112" t="n">
        <f aca="false">H105*D105</f>
        <v>0</v>
      </c>
      <c r="N105" s="112" t="n">
        <f aca="false">ROUND(I105*D105,2)</f>
        <v>0</v>
      </c>
      <c r="O105" s="112" t="n">
        <f aca="false">N105+M105+L105</f>
        <v>0</v>
      </c>
    </row>
    <row r="106" customFormat="false" ht="67.5" hidden="false" customHeight="false" outlineLevel="0" collapsed="false">
      <c r="A106" s="277" t="n">
        <v>11</v>
      </c>
      <c r="B106" s="278" t="s">
        <v>465</v>
      </c>
      <c r="C106" s="279" t="s">
        <v>65</v>
      </c>
      <c r="D106" s="280" t="n">
        <v>70</v>
      </c>
      <c r="E106" s="109"/>
      <c r="F106" s="109" t="n">
        <f aca="false">F103</f>
        <v>0</v>
      </c>
      <c r="G106" s="110" t="n">
        <f aca="false">ROUND(F106*E106,2)</f>
        <v>0</v>
      </c>
      <c r="H106" s="114"/>
      <c r="I106" s="114"/>
      <c r="J106" s="112" t="n">
        <f aca="false">ROUND(I106+H106+G106,2)</f>
        <v>0</v>
      </c>
      <c r="K106" s="112" t="n">
        <f aca="false">ROUND(E106*D106,2)</f>
        <v>0</v>
      </c>
      <c r="L106" s="112" t="n">
        <f aca="false">ROUND(G106*D106,2)</f>
        <v>0</v>
      </c>
      <c r="M106" s="112" t="n">
        <f aca="false">H106*D106</f>
        <v>0</v>
      </c>
      <c r="N106" s="112" t="n">
        <f aca="false">ROUND(I106*D106,2)</f>
        <v>0</v>
      </c>
      <c r="O106" s="112" t="n">
        <f aca="false">N106+M106+L106</f>
        <v>0</v>
      </c>
    </row>
    <row r="107" customFormat="false" ht="54" hidden="false" customHeight="false" outlineLevel="0" collapsed="false">
      <c r="A107" s="277" t="n">
        <v>12</v>
      </c>
      <c r="B107" s="278" t="s">
        <v>466</v>
      </c>
      <c r="C107" s="279" t="s">
        <v>65</v>
      </c>
      <c r="D107" s="280" t="n">
        <v>70</v>
      </c>
      <c r="E107" s="109"/>
      <c r="F107" s="109" t="n">
        <f aca="false">F104</f>
        <v>0</v>
      </c>
      <c r="G107" s="110" t="n">
        <f aca="false">ROUND(F107*E107,2)</f>
        <v>0</v>
      </c>
      <c r="H107" s="114"/>
      <c r="I107" s="114"/>
      <c r="J107" s="112" t="n">
        <f aca="false">ROUND(I107+H107+G107,2)</f>
        <v>0</v>
      </c>
      <c r="K107" s="112" t="n">
        <f aca="false">ROUND(E107*D107,2)</f>
        <v>0</v>
      </c>
      <c r="L107" s="112" t="n">
        <f aca="false">ROUND(G107*D107,2)</f>
        <v>0</v>
      </c>
      <c r="M107" s="112" t="n">
        <f aca="false">H107*D107</f>
        <v>0</v>
      </c>
      <c r="N107" s="112" t="n">
        <f aca="false">ROUND(I107*D107,2)</f>
        <v>0</v>
      </c>
      <c r="O107" s="112" t="n">
        <f aca="false">N107+M107+L107</f>
        <v>0</v>
      </c>
    </row>
    <row r="108" customFormat="false" ht="27" hidden="false" customHeight="false" outlineLevel="0" collapsed="false">
      <c r="A108" s="277" t="n">
        <v>13</v>
      </c>
      <c r="B108" s="278" t="s">
        <v>467</v>
      </c>
      <c r="C108" s="279" t="s">
        <v>468</v>
      </c>
      <c r="D108" s="280" t="n">
        <v>2</v>
      </c>
      <c r="E108" s="109"/>
      <c r="F108" s="109" t="n">
        <f aca="false">F104</f>
        <v>0</v>
      </c>
      <c r="G108" s="110" t="n">
        <f aca="false">ROUND(F108*E108,2)</f>
        <v>0</v>
      </c>
      <c r="H108" s="114"/>
      <c r="I108" s="114"/>
      <c r="J108" s="112" t="n">
        <f aca="false">ROUND(I108+H108+G108,2)</f>
        <v>0</v>
      </c>
      <c r="K108" s="112" t="n">
        <f aca="false">ROUND(E108*D108,2)</f>
        <v>0</v>
      </c>
      <c r="L108" s="112" t="n">
        <f aca="false">ROUND(G108*D108,2)</f>
        <v>0</v>
      </c>
      <c r="M108" s="112" t="n">
        <f aca="false">H108*D108</f>
        <v>0</v>
      </c>
      <c r="N108" s="112" t="n">
        <f aca="false">ROUND(I108*D108,2)</f>
        <v>0</v>
      </c>
      <c r="O108" s="112" t="n">
        <f aca="false">N108+M108+L108</f>
        <v>0</v>
      </c>
    </row>
    <row r="109" customFormat="false" ht="40.5" hidden="false" customHeight="false" outlineLevel="0" collapsed="false">
      <c r="A109" s="277" t="n">
        <v>14</v>
      </c>
      <c r="B109" s="278" t="s">
        <v>469</v>
      </c>
      <c r="C109" s="279" t="s">
        <v>67</v>
      </c>
      <c r="D109" s="280" t="n">
        <v>2</v>
      </c>
      <c r="E109" s="109"/>
      <c r="F109" s="109" t="n">
        <f aca="false">F106</f>
        <v>0</v>
      </c>
      <c r="G109" s="110" t="n">
        <f aca="false">ROUND(F109*E109,2)</f>
        <v>0</v>
      </c>
      <c r="H109" s="114"/>
      <c r="I109" s="114"/>
      <c r="J109" s="112" t="n">
        <f aca="false">ROUND(I109+H109+G109,2)</f>
        <v>0</v>
      </c>
      <c r="K109" s="112" t="n">
        <f aca="false">ROUND(E109*D109,2)</f>
        <v>0</v>
      </c>
      <c r="L109" s="112" t="n">
        <f aca="false">ROUND(G109*D109,2)</f>
        <v>0</v>
      </c>
      <c r="M109" s="112" t="n">
        <f aca="false">H109*D109</f>
        <v>0</v>
      </c>
      <c r="N109" s="112" t="n">
        <f aca="false">ROUND(I109*D109,2)</f>
        <v>0</v>
      </c>
      <c r="O109" s="112" t="n">
        <f aca="false">N109+M109+L109</f>
        <v>0</v>
      </c>
    </row>
    <row r="110" customFormat="false" ht="40.5" hidden="false" customHeight="false" outlineLevel="0" collapsed="false">
      <c r="A110" s="277" t="n">
        <v>15</v>
      </c>
      <c r="B110" s="278" t="s">
        <v>470</v>
      </c>
      <c r="C110" s="279" t="s">
        <v>67</v>
      </c>
      <c r="D110" s="280" t="n">
        <v>4</v>
      </c>
      <c r="E110" s="109"/>
      <c r="F110" s="109" t="n">
        <f aca="false">F106</f>
        <v>0</v>
      </c>
      <c r="G110" s="110" t="n">
        <f aca="false">ROUND(F110*E110,2)</f>
        <v>0</v>
      </c>
      <c r="H110" s="114"/>
      <c r="I110" s="114"/>
      <c r="J110" s="112" t="n">
        <f aca="false">ROUND(I110+H110+G110,2)</f>
        <v>0</v>
      </c>
      <c r="K110" s="112" t="n">
        <f aca="false">ROUND(E110*D110,2)</f>
        <v>0</v>
      </c>
      <c r="L110" s="112" t="n">
        <f aca="false">ROUND(G110*D110,2)</f>
        <v>0</v>
      </c>
      <c r="M110" s="112" t="n">
        <f aca="false">H110*D110</f>
        <v>0</v>
      </c>
      <c r="N110" s="112" t="n">
        <f aca="false">ROUND(I110*D110,2)</f>
        <v>0</v>
      </c>
      <c r="O110" s="112" t="n">
        <f aca="false">N110+M110+L110</f>
        <v>0</v>
      </c>
    </row>
    <row r="111" customFormat="false" ht="27" hidden="false" customHeight="false" outlineLevel="0" collapsed="false">
      <c r="A111" s="277" t="n">
        <v>16</v>
      </c>
      <c r="B111" s="278" t="s">
        <v>471</v>
      </c>
      <c r="C111" s="279" t="s">
        <v>67</v>
      </c>
      <c r="D111" s="280" t="n">
        <v>1</v>
      </c>
      <c r="E111" s="109"/>
      <c r="F111" s="109" t="n">
        <f aca="false">F106</f>
        <v>0</v>
      </c>
      <c r="G111" s="110" t="n">
        <f aca="false">ROUND(F111*E111,2)</f>
        <v>0</v>
      </c>
      <c r="H111" s="114"/>
      <c r="I111" s="114"/>
      <c r="J111" s="112" t="n">
        <f aca="false">ROUND(I111+H111+G111,2)</f>
        <v>0</v>
      </c>
      <c r="K111" s="112" t="n">
        <f aca="false">ROUND(E111*D111,2)</f>
        <v>0</v>
      </c>
      <c r="L111" s="112" t="n">
        <f aca="false">ROUND(G111*D111,2)</f>
        <v>0</v>
      </c>
      <c r="M111" s="112" t="n">
        <f aca="false">H111*D111</f>
        <v>0</v>
      </c>
      <c r="N111" s="112" t="n">
        <f aca="false">ROUND(I111*D111,2)</f>
        <v>0</v>
      </c>
      <c r="O111" s="112" t="n">
        <f aca="false">N111+M111+L111</f>
        <v>0</v>
      </c>
    </row>
    <row r="112" customFormat="false" ht="40.5" hidden="false" customHeight="false" outlineLevel="0" collapsed="false">
      <c r="A112" s="277" t="n">
        <v>17</v>
      </c>
      <c r="B112" s="283" t="s">
        <v>472</v>
      </c>
      <c r="C112" s="284" t="s">
        <v>67</v>
      </c>
      <c r="D112" s="285" t="n">
        <v>2</v>
      </c>
      <c r="E112" s="109"/>
      <c r="F112" s="109" t="n">
        <f aca="false">F111</f>
        <v>0</v>
      </c>
      <c r="G112" s="110" t="n">
        <f aca="false">ROUND(F112*E112,2)</f>
        <v>0</v>
      </c>
      <c r="H112" s="114"/>
      <c r="I112" s="114"/>
      <c r="J112" s="112" t="n">
        <f aca="false">ROUND(I112+H112+G112,2)</f>
        <v>0</v>
      </c>
      <c r="K112" s="112" t="n">
        <f aca="false">ROUND(E112*D112,2)</f>
        <v>0</v>
      </c>
      <c r="L112" s="112" t="n">
        <f aca="false">ROUND(G112*D112,2)</f>
        <v>0</v>
      </c>
      <c r="M112" s="112" t="n">
        <f aca="false">H112*D112</f>
        <v>0</v>
      </c>
      <c r="N112" s="112" t="n">
        <f aca="false">ROUND(I112*D112,2)</f>
        <v>0</v>
      </c>
      <c r="O112" s="112" t="n">
        <f aca="false">N112+M112+L112</f>
        <v>0</v>
      </c>
    </row>
    <row r="113" customFormat="false" ht="40.5" hidden="false" customHeight="false" outlineLevel="0" collapsed="false">
      <c r="A113" s="277" t="n">
        <v>18</v>
      </c>
      <c r="B113" s="278" t="s">
        <v>473</v>
      </c>
      <c r="C113" s="279" t="s">
        <v>67</v>
      </c>
      <c r="D113" s="280" t="n">
        <v>4</v>
      </c>
      <c r="E113" s="109"/>
      <c r="F113" s="109" t="n">
        <f aca="false">F111</f>
        <v>0</v>
      </c>
      <c r="G113" s="110" t="n">
        <f aca="false">ROUND(F113*E113,2)</f>
        <v>0</v>
      </c>
      <c r="H113" s="114"/>
      <c r="I113" s="114"/>
      <c r="J113" s="112" t="n">
        <f aca="false">ROUND(I113+H113+G113,2)</f>
        <v>0</v>
      </c>
      <c r="K113" s="112" t="n">
        <f aca="false">ROUND(E113*D113,2)</f>
        <v>0</v>
      </c>
      <c r="L113" s="112" t="n">
        <f aca="false">ROUND(G113*D113,2)</f>
        <v>0</v>
      </c>
      <c r="M113" s="112" t="n">
        <f aca="false">H113*D113</f>
        <v>0</v>
      </c>
      <c r="N113" s="112" t="n">
        <f aca="false">ROUND(I113*D113,2)</f>
        <v>0</v>
      </c>
      <c r="O113" s="112" t="n">
        <f aca="false">N113+M113+L113</f>
        <v>0</v>
      </c>
    </row>
    <row r="114" customFormat="false" ht="27" hidden="false" customHeight="false" outlineLevel="0" collapsed="false">
      <c r="A114" s="277" t="n">
        <v>19</v>
      </c>
      <c r="B114" s="278" t="s">
        <v>474</v>
      </c>
      <c r="C114" s="279" t="s">
        <v>67</v>
      </c>
      <c r="D114" s="280" t="n">
        <v>9</v>
      </c>
      <c r="E114" s="109"/>
      <c r="F114" s="109" t="n">
        <f aca="false">F111</f>
        <v>0</v>
      </c>
      <c r="G114" s="110" t="n">
        <f aca="false">ROUND(F114*E114,2)</f>
        <v>0</v>
      </c>
      <c r="H114" s="114"/>
      <c r="I114" s="114"/>
      <c r="J114" s="112" t="n">
        <f aca="false">ROUND(I114+H114+G114,2)</f>
        <v>0</v>
      </c>
      <c r="K114" s="112" t="n">
        <f aca="false">ROUND(E114*D114,2)</f>
        <v>0</v>
      </c>
      <c r="L114" s="112" t="n">
        <f aca="false">ROUND(G114*D114,2)</f>
        <v>0</v>
      </c>
      <c r="M114" s="112" t="n">
        <f aca="false">H114*D114</f>
        <v>0</v>
      </c>
      <c r="N114" s="112" t="n">
        <f aca="false">ROUND(I114*D114,2)</f>
        <v>0</v>
      </c>
      <c r="O114" s="112" t="n">
        <f aca="false">N114+M114+L114</f>
        <v>0</v>
      </c>
    </row>
    <row r="115" customFormat="false" ht="27" hidden="false" customHeight="false" outlineLevel="0" collapsed="false">
      <c r="A115" s="277" t="n">
        <v>20</v>
      </c>
      <c r="B115" s="278" t="s">
        <v>475</v>
      </c>
      <c r="C115" s="279" t="s">
        <v>67</v>
      </c>
      <c r="D115" s="280" t="n">
        <v>25</v>
      </c>
      <c r="E115" s="109"/>
      <c r="F115" s="109" t="n">
        <f aca="false">F111</f>
        <v>0</v>
      </c>
      <c r="G115" s="110" t="n">
        <f aca="false">ROUND(F115*E115,2)</f>
        <v>0</v>
      </c>
      <c r="H115" s="114"/>
      <c r="I115" s="114"/>
      <c r="J115" s="112" t="n">
        <f aca="false">ROUND(I115+H115+G115,2)</f>
        <v>0</v>
      </c>
      <c r="K115" s="112" t="n">
        <f aca="false">ROUND(E115*D115,2)</f>
        <v>0</v>
      </c>
      <c r="L115" s="112" t="n">
        <f aca="false">ROUND(G115*D115,2)</f>
        <v>0</v>
      </c>
      <c r="M115" s="112" t="n">
        <f aca="false">H115*D115</f>
        <v>0</v>
      </c>
      <c r="N115" s="112" t="n">
        <f aca="false">ROUND(I115*D115,2)</f>
        <v>0</v>
      </c>
      <c r="O115" s="112" t="n">
        <f aca="false">N115+M115+L115</f>
        <v>0</v>
      </c>
    </row>
    <row r="116" customFormat="false" ht="27" hidden="false" customHeight="false" outlineLevel="0" collapsed="false">
      <c r="A116" s="277" t="n">
        <v>21</v>
      </c>
      <c r="B116" s="278" t="s">
        <v>476</v>
      </c>
      <c r="C116" s="279" t="s">
        <v>67</v>
      </c>
      <c r="D116" s="280" t="n">
        <v>8</v>
      </c>
      <c r="E116" s="109"/>
      <c r="F116" s="109" t="n">
        <f aca="false">F111</f>
        <v>0</v>
      </c>
      <c r="G116" s="110" t="n">
        <f aca="false">ROUND(F116*E116,2)</f>
        <v>0</v>
      </c>
      <c r="H116" s="114"/>
      <c r="I116" s="114"/>
      <c r="J116" s="112" t="n">
        <f aca="false">ROUND(I116+H116+G116,2)</f>
        <v>0</v>
      </c>
      <c r="K116" s="112" t="n">
        <f aca="false">ROUND(E116*D116,2)</f>
        <v>0</v>
      </c>
      <c r="L116" s="112" t="n">
        <f aca="false">ROUND(G116*D116,2)</f>
        <v>0</v>
      </c>
      <c r="M116" s="112" t="n">
        <f aca="false">H116*D116</f>
        <v>0</v>
      </c>
      <c r="N116" s="112" t="n">
        <f aca="false">ROUND(I116*D116,2)</f>
        <v>0</v>
      </c>
      <c r="O116" s="112" t="n">
        <f aca="false">N116+M116+L116</f>
        <v>0</v>
      </c>
    </row>
    <row r="117" customFormat="false" ht="27" hidden="false" customHeight="false" outlineLevel="0" collapsed="false">
      <c r="A117" s="277" t="n">
        <v>22</v>
      </c>
      <c r="B117" s="278" t="s">
        <v>477</v>
      </c>
      <c r="C117" s="279" t="s">
        <v>67</v>
      </c>
      <c r="D117" s="280" t="n">
        <v>5</v>
      </c>
      <c r="E117" s="109"/>
      <c r="F117" s="109" t="n">
        <f aca="false">F111</f>
        <v>0</v>
      </c>
      <c r="G117" s="110" t="n">
        <f aca="false">ROUND(F117*E117,2)</f>
        <v>0</v>
      </c>
      <c r="H117" s="114"/>
      <c r="I117" s="114"/>
      <c r="J117" s="112" t="n">
        <f aca="false">ROUND(I117+H117+G117,2)</f>
        <v>0</v>
      </c>
      <c r="K117" s="112" t="n">
        <f aca="false">ROUND(E117*D117,2)</f>
        <v>0</v>
      </c>
      <c r="L117" s="112" t="n">
        <f aca="false">ROUND(G117*D117,2)</f>
        <v>0</v>
      </c>
      <c r="M117" s="112" t="n">
        <f aca="false">H117*D117</f>
        <v>0</v>
      </c>
      <c r="N117" s="112" t="n">
        <f aca="false">ROUND(I117*D117,2)</f>
        <v>0</v>
      </c>
      <c r="O117" s="112" t="n">
        <f aca="false">N117+M117+L117</f>
        <v>0</v>
      </c>
    </row>
    <row r="118" customFormat="false" ht="27" hidden="false" customHeight="false" outlineLevel="0" collapsed="false">
      <c r="A118" s="277" t="n">
        <v>23</v>
      </c>
      <c r="B118" s="278" t="s">
        <v>478</v>
      </c>
      <c r="C118" s="279" t="s">
        <v>67</v>
      </c>
      <c r="D118" s="280" t="n">
        <v>7</v>
      </c>
      <c r="E118" s="109"/>
      <c r="F118" s="109" t="n">
        <f aca="false">F111</f>
        <v>0</v>
      </c>
      <c r="G118" s="110" t="n">
        <f aca="false">ROUND(F118*E118,2)</f>
        <v>0</v>
      </c>
      <c r="H118" s="114"/>
      <c r="I118" s="114"/>
      <c r="J118" s="112" t="n">
        <f aca="false">ROUND(I118+H118+G118,2)</f>
        <v>0</v>
      </c>
      <c r="K118" s="112" t="n">
        <f aca="false">ROUND(E118*D118,2)</f>
        <v>0</v>
      </c>
      <c r="L118" s="112" t="n">
        <f aca="false">ROUND(G118*D118,2)</f>
        <v>0</v>
      </c>
      <c r="M118" s="112" t="n">
        <f aca="false">H118*D118</f>
        <v>0</v>
      </c>
      <c r="N118" s="112" t="n">
        <f aca="false">ROUND(I118*D118,2)</f>
        <v>0</v>
      </c>
      <c r="O118" s="112" t="n">
        <f aca="false">N118+M118+L118</f>
        <v>0</v>
      </c>
    </row>
    <row r="119" customFormat="false" ht="27" hidden="false" customHeight="false" outlineLevel="0" collapsed="false">
      <c r="A119" s="277" t="n">
        <v>24</v>
      </c>
      <c r="B119" s="278" t="s">
        <v>479</v>
      </c>
      <c r="C119" s="279" t="s">
        <v>67</v>
      </c>
      <c r="D119" s="280" t="n">
        <v>1</v>
      </c>
      <c r="E119" s="109"/>
      <c r="F119" s="109" t="n">
        <f aca="false">F112</f>
        <v>0</v>
      </c>
      <c r="G119" s="110" t="n">
        <f aca="false">ROUND(F119*E119,2)</f>
        <v>0</v>
      </c>
      <c r="H119" s="114"/>
      <c r="I119" s="114"/>
      <c r="J119" s="112" t="n">
        <f aca="false">ROUND(I119+H119+G119,2)</f>
        <v>0</v>
      </c>
      <c r="K119" s="112" t="n">
        <f aca="false">ROUND(E119*D119,2)</f>
        <v>0</v>
      </c>
      <c r="L119" s="112" t="n">
        <f aca="false">ROUND(G119*D119,2)</f>
        <v>0</v>
      </c>
      <c r="M119" s="112" t="n">
        <f aca="false">H119*D119</f>
        <v>0</v>
      </c>
      <c r="N119" s="112" t="n">
        <f aca="false">ROUND(I119*D119,2)</f>
        <v>0</v>
      </c>
      <c r="O119" s="112" t="n">
        <f aca="false">N119+M119+L119</f>
        <v>0</v>
      </c>
    </row>
    <row r="120" customFormat="false" ht="40.5" hidden="false" customHeight="false" outlineLevel="0" collapsed="false">
      <c r="A120" s="277" t="n">
        <v>25</v>
      </c>
      <c r="B120" s="278" t="s">
        <v>480</v>
      </c>
      <c r="C120" s="279" t="s">
        <v>293</v>
      </c>
      <c r="D120" s="280" t="n">
        <v>17</v>
      </c>
      <c r="E120" s="109"/>
      <c r="F120" s="109" t="n">
        <f aca="false">F113</f>
        <v>0</v>
      </c>
      <c r="G120" s="110" t="n">
        <f aca="false">ROUND(F120*E120,2)</f>
        <v>0</v>
      </c>
      <c r="H120" s="114"/>
      <c r="I120" s="114"/>
      <c r="J120" s="112" t="n">
        <f aca="false">ROUND(I120+H120+G120,2)</f>
        <v>0</v>
      </c>
      <c r="K120" s="112" t="n">
        <f aca="false">ROUND(E120*D120,2)</f>
        <v>0</v>
      </c>
      <c r="L120" s="112" t="n">
        <f aca="false">ROUND(G120*D120,2)</f>
        <v>0</v>
      </c>
      <c r="M120" s="112" t="n">
        <f aca="false">H120*D120</f>
        <v>0</v>
      </c>
      <c r="N120" s="112" t="n">
        <f aca="false">ROUND(I120*D120,2)</f>
        <v>0</v>
      </c>
      <c r="O120" s="112" t="n">
        <f aca="false">N120+M120+L120</f>
        <v>0</v>
      </c>
    </row>
    <row r="121" customFormat="false" ht="27" hidden="false" customHeight="false" outlineLevel="0" collapsed="false">
      <c r="A121" s="277" t="n">
        <v>26</v>
      </c>
      <c r="B121" s="278" t="s">
        <v>481</v>
      </c>
      <c r="C121" s="279" t="s">
        <v>67</v>
      </c>
      <c r="D121" s="280" t="n">
        <v>4</v>
      </c>
      <c r="E121" s="109"/>
      <c r="F121" s="109" t="n">
        <f aca="false">F113</f>
        <v>0</v>
      </c>
      <c r="G121" s="110" t="n">
        <f aca="false">ROUND(F121*E121,2)</f>
        <v>0</v>
      </c>
      <c r="H121" s="114"/>
      <c r="I121" s="114"/>
      <c r="J121" s="112" t="n">
        <f aca="false">ROUND(I121+H121+G121,2)</f>
        <v>0</v>
      </c>
      <c r="K121" s="112" t="n">
        <f aca="false">ROUND(E121*D121,2)</f>
        <v>0</v>
      </c>
      <c r="L121" s="112" t="n">
        <f aca="false">ROUND(G121*D121,2)</f>
        <v>0</v>
      </c>
      <c r="M121" s="112" t="n">
        <f aca="false">H121*D121</f>
        <v>0</v>
      </c>
      <c r="N121" s="112" t="n">
        <f aca="false">ROUND(I121*D121,2)</f>
        <v>0</v>
      </c>
      <c r="O121" s="112" t="n">
        <f aca="false">N121+M121+L121</f>
        <v>0</v>
      </c>
    </row>
    <row r="122" customFormat="false" ht="40.5" hidden="false" customHeight="false" outlineLevel="0" collapsed="false">
      <c r="A122" s="277" t="n">
        <v>27</v>
      </c>
      <c r="B122" s="278" t="s">
        <v>482</v>
      </c>
      <c r="C122" s="279" t="s">
        <v>293</v>
      </c>
      <c r="D122" s="280" t="n">
        <v>8</v>
      </c>
      <c r="E122" s="109"/>
      <c r="F122" s="109" t="n">
        <f aca="false">F115</f>
        <v>0</v>
      </c>
      <c r="G122" s="110" t="n">
        <f aca="false">ROUND(F122*E122,2)</f>
        <v>0</v>
      </c>
      <c r="H122" s="114"/>
      <c r="I122" s="114"/>
      <c r="J122" s="112" t="n">
        <f aca="false">ROUND(I122+H122+G122,2)</f>
        <v>0</v>
      </c>
      <c r="K122" s="112" t="n">
        <f aca="false">ROUND(E122*D122,2)</f>
        <v>0</v>
      </c>
      <c r="L122" s="112" t="n">
        <f aca="false">ROUND(G122*D122,2)</f>
        <v>0</v>
      </c>
      <c r="M122" s="112" t="n">
        <f aca="false">H122*D122</f>
        <v>0</v>
      </c>
      <c r="N122" s="112" t="n">
        <f aca="false">ROUND(I122*D122,2)</f>
        <v>0</v>
      </c>
      <c r="O122" s="112" t="n">
        <f aca="false">N122+M122+L122</f>
        <v>0</v>
      </c>
    </row>
    <row r="123" customFormat="false" ht="40.5" hidden="false" customHeight="false" outlineLevel="0" collapsed="false">
      <c r="A123" s="277" t="n">
        <v>28</v>
      </c>
      <c r="B123" s="278" t="s">
        <v>483</v>
      </c>
      <c r="C123" s="279" t="s">
        <v>293</v>
      </c>
      <c r="D123" s="280" t="n">
        <v>3</v>
      </c>
      <c r="E123" s="109"/>
      <c r="F123" s="109" t="n">
        <f aca="false">F117</f>
        <v>0</v>
      </c>
      <c r="G123" s="110" t="n">
        <f aca="false">ROUND(F123*E123,2)</f>
        <v>0</v>
      </c>
      <c r="H123" s="114"/>
      <c r="I123" s="114"/>
      <c r="J123" s="112" t="n">
        <f aca="false">ROUND(I123+H123+G123,2)</f>
        <v>0</v>
      </c>
      <c r="K123" s="112" t="n">
        <f aca="false">ROUND(E123*D123,2)</f>
        <v>0</v>
      </c>
      <c r="L123" s="112" t="n">
        <f aca="false">ROUND(G123*D123,2)</f>
        <v>0</v>
      </c>
      <c r="M123" s="112" t="n">
        <f aca="false">H123*D123</f>
        <v>0</v>
      </c>
      <c r="N123" s="112" t="n">
        <f aca="false">ROUND(I123*D123,2)</f>
        <v>0</v>
      </c>
      <c r="O123" s="112" t="n">
        <f aca="false">N123+M123+L123</f>
        <v>0</v>
      </c>
    </row>
    <row r="124" customFormat="false" ht="15" hidden="false" customHeight="false" outlineLevel="0" collapsed="false">
      <c r="A124" s="282" t="n">
        <v>29</v>
      </c>
      <c r="B124" s="281" t="s">
        <v>484</v>
      </c>
      <c r="C124" s="146" t="s">
        <v>293</v>
      </c>
      <c r="D124" s="151" t="n">
        <v>1</v>
      </c>
      <c r="E124" s="109"/>
      <c r="F124" s="109"/>
      <c r="G124" s="110"/>
      <c r="H124" s="114"/>
      <c r="I124" s="114"/>
      <c r="J124" s="112"/>
      <c r="K124" s="112" t="n">
        <f aca="false">ROUND(E124*D124,2)</f>
        <v>0</v>
      </c>
      <c r="L124" s="112"/>
      <c r="M124" s="112" t="n">
        <f aca="false">H124*D124</f>
        <v>0</v>
      </c>
      <c r="N124" s="112" t="n">
        <f aca="false">ROUND(I124*D124,2)</f>
        <v>0</v>
      </c>
      <c r="O124" s="112"/>
    </row>
    <row r="125" customFormat="false" ht="30" hidden="false" customHeight="false" outlineLevel="0" collapsed="false">
      <c r="A125" s="105"/>
      <c r="B125" s="149" t="s">
        <v>485</v>
      </c>
      <c r="C125" s="117"/>
      <c r="D125" s="108"/>
      <c r="E125" s="109"/>
      <c r="F125" s="109"/>
      <c r="G125" s="110" t="n">
        <f aca="false">ROUND(F125*E125,2)</f>
        <v>0</v>
      </c>
      <c r="H125" s="114"/>
      <c r="I125" s="114"/>
      <c r="J125" s="112" t="n">
        <f aca="false">ROUND(I125+H125+G125,2)</f>
        <v>0</v>
      </c>
      <c r="K125" s="112" t="n">
        <f aca="false">ROUND(E125*D125,2)</f>
        <v>0</v>
      </c>
      <c r="L125" s="112" t="n">
        <f aca="false">ROUND(G125*D125,2)</f>
        <v>0</v>
      </c>
      <c r="M125" s="112" t="n">
        <f aca="false">H125*D125</f>
        <v>0</v>
      </c>
      <c r="N125" s="112" t="n">
        <f aca="false">ROUND(I125*D125,2)</f>
        <v>0</v>
      </c>
      <c r="O125" s="112" t="n">
        <f aca="false">N125+M125+L125</f>
        <v>0</v>
      </c>
    </row>
    <row r="126" customFormat="false" ht="15" hidden="false" customHeight="false" outlineLevel="0" collapsed="false">
      <c r="A126" s="277" t="n">
        <v>1</v>
      </c>
      <c r="B126" s="278" t="s">
        <v>486</v>
      </c>
      <c r="C126" s="279"/>
      <c r="D126" s="280"/>
      <c r="E126" s="109"/>
      <c r="F126" s="109"/>
      <c r="G126" s="110" t="n">
        <f aca="false">ROUND(F126*E126,2)</f>
        <v>0</v>
      </c>
      <c r="H126" s="114"/>
      <c r="I126" s="114"/>
      <c r="J126" s="112" t="n">
        <f aca="false">ROUND(I126+H126+G126,2)</f>
        <v>0</v>
      </c>
      <c r="K126" s="112" t="n">
        <f aca="false">ROUND(E126*D126,2)</f>
        <v>0</v>
      </c>
      <c r="L126" s="112" t="n">
        <f aca="false">ROUND(G126*D126,2)</f>
        <v>0</v>
      </c>
      <c r="M126" s="112" t="n">
        <f aca="false">H126*D126</f>
        <v>0</v>
      </c>
      <c r="N126" s="112" t="n">
        <f aca="false">ROUND(I126*D126,2)</f>
        <v>0</v>
      </c>
      <c r="O126" s="112" t="n">
        <f aca="false">N126+M126+L126</f>
        <v>0</v>
      </c>
    </row>
    <row r="127" customFormat="false" ht="75" hidden="false" customHeight="false" outlineLevel="0" collapsed="false">
      <c r="A127" s="277"/>
      <c r="B127" s="286" t="s">
        <v>487</v>
      </c>
      <c r="C127" s="279" t="s">
        <v>293</v>
      </c>
      <c r="D127" s="280" t="n">
        <v>4</v>
      </c>
      <c r="E127" s="109"/>
      <c r="F127" s="109" t="n">
        <f aca="false">F123</f>
        <v>0</v>
      </c>
      <c r="G127" s="110" t="n">
        <f aca="false">ROUND(F127*E127,2)</f>
        <v>0</v>
      </c>
      <c r="H127" s="114"/>
      <c r="I127" s="114"/>
      <c r="J127" s="112" t="n">
        <f aca="false">ROUND(I127+H127+G127,2)</f>
        <v>0</v>
      </c>
      <c r="K127" s="112" t="n">
        <f aca="false">ROUND(E127*D127,2)</f>
        <v>0</v>
      </c>
      <c r="L127" s="112" t="n">
        <f aca="false">ROUND(G127*D127,2)</f>
        <v>0</v>
      </c>
      <c r="M127" s="112" t="n">
        <f aca="false">H127*D127</f>
        <v>0</v>
      </c>
      <c r="N127" s="112" t="n">
        <f aca="false">ROUND(I127*D127,2)</f>
        <v>0</v>
      </c>
      <c r="O127" s="112" t="n">
        <f aca="false">N127+M127+L127</f>
        <v>0</v>
      </c>
    </row>
    <row r="128" customFormat="false" ht="60" hidden="false" customHeight="false" outlineLevel="0" collapsed="false">
      <c r="A128" s="277"/>
      <c r="B128" s="286" t="s">
        <v>488</v>
      </c>
      <c r="C128" s="279" t="s">
        <v>293</v>
      </c>
      <c r="D128" s="280" t="n">
        <v>4</v>
      </c>
      <c r="E128" s="109"/>
      <c r="F128" s="109" t="n">
        <f aca="false">F127</f>
        <v>0</v>
      </c>
      <c r="G128" s="110" t="n">
        <f aca="false">ROUND(F128*E128,2)</f>
        <v>0</v>
      </c>
      <c r="H128" s="114"/>
      <c r="I128" s="114"/>
      <c r="J128" s="112" t="n">
        <f aca="false">ROUND(I128+H128+G128,2)</f>
        <v>0</v>
      </c>
      <c r="K128" s="112" t="n">
        <f aca="false">ROUND(E128*D128,2)</f>
        <v>0</v>
      </c>
      <c r="L128" s="112" t="n">
        <f aca="false">ROUND(G128*D128,2)</f>
        <v>0</v>
      </c>
      <c r="M128" s="112" t="n">
        <f aca="false">H128*D128</f>
        <v>0</v>
      </c>
      <c r="N128" s="112" t="n">
        <f aca="false">ROUND(I128*D128,2)</f>
        <v>0</v>
      </c>
      <c r="O128" s="112" t="n">
        <f aca="false">N128+M128+L128</f>
        <v>0</v>
      </c>
    </row>
    <row r="129" customFormat="false" ht="90" hidden="false" customHeight="false" outlineLevel="0" collapsed="false">
      <c r="A129" s="277"/>
      <c r="B129" s="286" t="s">
        <v>489</v>
      </c>
      <c r="C129" s="279" t="s">
        <v>293</v>
      </c>
      <c r="D129" s="280" t="n">
        <v>4</v>
      </c>
      <c r="E129" s="109"/>
      <c r="F129" s="287" t="n">
        <f aca="false">F127</f>
        <v>0</v>
      </c>
      <c r="G129" s="110" t="n">
        <f aca="false">ROUND(F129*E129,2)</f>
        <v>0</v>
      </c>
      <c r="H129" s="114"/>
      <c r="I129" s="114"/>
      <c r="J129" s="112" t="n">
        <f aca="false">ROUND(I129+H129+G129,2)</f>
        <v>0</v>
      </c>
      <c r="K129" s="112" t="n">
        <f aca="false">ROUND(E129*D129,2)</f>
        <v>0</v>
      </c>
      <c r="L129" s="112" t="n">
        <f aca="false">ROUND(G129*D129,2)</f>
        <v>0</v>
      </c>
      <c r="M129" s="112" t="n">
        <f aca="false">H129*D129</f>
        <v>0</v>
      </c>
      <c r="N129" s="112" t="n">
        <f aca="false">ROUND(I129*D129,2)</f>
        <v>0</v>
      </c>
      <c r="O129" s="112" t="n">
        <f aca="false">N129+M129+L129</f>
        <v>0</v>
      </c>
    </row>
    <row r="130" customFormat="false" ht="27" hidden="false" customHeight="false" outlineLevel="0" collapsed="false">
      <c r="A130" s="277" t="n">
        <v>2</v>
      </c>
      <c r="B130" s="278" t="s">
        <v>490</v>
      </c>
      <c r="C130" s="31"/>
      <c r="D130" s="288"/>
      <c r="E130" s="109"/>
      <c r="F130" s="109" t="n">
        <f aca="false">F126</f>
        <v>0</v>
      </c>
      <c r="G130" s="110" t="n">
        <f aca="false">ROUND(F130*E130,2)</f>
        <v>0</v>
      </c>
      <c r="H130" s="114"/>
      <c r="I130" s="114"/>
      <c r="J130" s="112" t="n">
        <f aca="false">ROUND(I130+H130+G130,2)</f>
        <v>0</v>
      </c>
      <c r="K130" s="112" t="n">
        <f aca="false">ROUND(E130*D130,2)</f>
        <v>0</v>
      </c>
      <c r="L130" s="112" t="n">
        <f aca="false">ROUND(G130*D130,2)</f>
        <v>0</v>
      </c>
      <c r="M130" s="112" t="n">
        <f aca="false">H130*D130</f>
        <v>0</v>
      </c>
      <c r="N130" s="112" t="n">
        <f aca="false">ROUND(I130*D130,2)</f>
        <v>0</v>
      </c>
      <c r="O130" s="112" t="n">
        <f aca="false">N130+M130+L130</f>
        <v>0</v>
      </c>
    </row>
    <row r="131" customFormat="false" ht="60" hidden="false" customHeight="false" outlineLevel="0" collapsed="false">
      <c r="A131" s="277"/>
      <c r="B131" s="286" t="s">
        <v>491</v>
      </c>
      <c r="C131" s="279" t="s">
        <v>293</v>
      </c>
      <c r="D131" s="280" t="n">
        <v>14</v>
      </c>
      <c r="E131" s="109"/>
      <c r="F131" s="109" t="n">
        <f aca="false">F129</f>
        <v>0</v>
      </c>
      <c r="G131" s="110" t="n">
        <f aca="false">ROUND(F131*E131,2)</f>
        <v>0</v>
      </c>
      <c r="H131" s="114"/>
      <c r="I131" s="114"/>
      <c r="J131" s="112" t="n">
        <f aca="false">ROUND(I131+H131+G131,2)</f>
        <v>0</v>
      </c>
      <c r="K131" s="112" t="n">
        <f aca="false">ROUND(E131*D131,2)</f>
        <v>0</v>
      </c>
      <c r="L131" s="112" t="n">
        <f aca="false">ROUND(G131*D131,2)</f>
        <v>0</v>
      </c>
      <c r="M131" s="112" t="n">
        <f aca="false">H131*D131</f>
        <v>0</v>
      </c>
      <c r="N131" s="112" t="n">
        <f aca="false">ROUND(I131*D131,2)</f>
        <v>0</v>
      </c>
      <c r="O131" s="112" t="n">
        <f aca="false">N131+M131+L131</f>
        <v>0</v>
      </c>
    </row>
    <row r="132" customFormat="false" ht="45" hidden="false" customHeight="false" outlineLevel="0" collapsed="false">
      <c r="A132" s="277"/>
      <c r="B132" s="286" t="s">
        <v>492</v>
      </c>
      <c r="C132" s="279" t="s">
        <v>293</v>
      </c>
      <c r="D132" s="280" t="n">
        <v>14</v>
      </c>
      <c r="E132" s="109"/>
      <c r="F132" s="109" t="n">
        <f aca="false">F129</f>
        <v>0</v>
      </c>
      <c r="G132" s="110" t="n">
        <f aca="false">ROUND(F132*E132,2)</f>
        <v>0</v>
      </c>
      <c r="H132" s="114"/>
      <c r="I132" s="114"/>
      <c r="J132" s="112" t="n">
        <f aca="false">ROUND(I132+H132+G132,2)</f>
        <v>0</v>
      </c>
      <c r="K132" s="112" t="n">
        <f aca="false">ROUND(E132*D132,2)</f>
        <v>0</v>
      </c>
      <c r="L132" s="112" t="n">
        <f aca="false">ROUND(G132*D132,2)</f>
        <v>0</v>
      </c>
      <c r="M132" s="112" t="n">
        <f aca="false">H132*D132</f>
        <v>0</v>
      </c>
      <c r="N132" s="112" t="n">
        <f aca="false">ROUND(I132*D132,2)</f>
        <v>0</v>
      </c>
      <c r="O132" s="112" t="n">
        <f aca="false">N132+M132+L132</f>
        <v>0</v>
      </c>
    </row>
    <row r="133" customFormat="false" ht="40.5" hidden="false" customHeight="false" outlineLevel="0" collapsed="false">
      <c r="A133" s="277" t="n">
        <v>3</v>
      </c>
      <c r="B133" s="278" t="s">
        <v>493</v>
      </c>
      <c r="C133" s="289"/>
      <c r="D133" s="290"/>
      <c r="E133" s="109"/>
      <c r="F133" s="109" t="n">
        <f aca="false">F130</f>
        <v>0</v>
      </c>
      <c r="G133" s="110" t="n">
        <f aca="false">ROUND(F133*E133,2)</f>
        <v>0</v>
      </c>
      <c r="H133" s="114"/>
      <c r="I133" s="114"/>
      <c r="J133" s="112" t="n">
        <f aca="false">ROUND(I133+H133+G133,2)</f>
        <v>0</v>
      </c>
      <c r="K133" s="112" t="n">
        <f aca="false">ROUND(E133*D133,2)</f>
        <v>0</v>
      </c>
      <c r="L133" s="112" t="n">
        <f aca="false">ROUND(G133*D133,2)</f>
        <v>0</v>
      </c>
      <c r="M133" s="112" t="n">
        <f aca="false">H133*D133</f>
        <v>0</v>
      </c>
      <c r="N133" s="112" t="n">
        <f aca="false">ROUND(I133*D133,2)</f>
        <v>0</v>
      </c>
      <c r="O133" s="112" t="n">
        <f aca="false">N133+M133+L133</f>
        <v>0</v>
      </c>
    </row>
    <row r="134" customFormat="false" ht="90" hidden="false" customHeight="false" outlineLevel="0" collapsed="false">
      <c r="A134" s="277"/>
      <c r="B134" s="286" t="s">
        <v>494</v>
      </c>
      <c r="C134" s="279" t="s">
        <v>293</v>
      </c>
      <c r="D134" s="280" t="n">
        <v>1</v>
      </c>
      <c r="E134" s="109"/>
      <c r="F134" s="109" t="n">
        <f aca="false">F132</f>
        <v>0</v>
      </c>
      <c r="G134" s="110" t="n">
        <f aca="false">ROUND(F134*E134,2)</f>
        <v>0</v>
      </c>
      <c r="H134" s="114"/>
      <c r="I134" s="114"/>
      <c r="J134" s="112" t="n">
        <f aca="false">ROUND(I134+H134+G134,2)</f>
        <v>0</v>
      </c>
      <c r="K134" s="112" t="n">
        <f aca="false">ROUND(E134*D134,2)</f>
        <v>0</v>
      </c>
      <c r="L134" s="112" t="n">
        <f aca="false">ROUND(G134*D134,2)</f>
        <v>0</v>
      </c>
      <c r="M134" s="112" t="n">
        <f aca="false">H134*D134</f>
        <v>0</v>
      </c>
      <c r="N134" s="112" t="n">
        <f aca="false">ROUND(I134*D134,2)</f>
        <v>0</v>
      </c>
      <c r="O134" s="112" t="n">
        <f aca="false">N134+M134+L134</f>
        <v>0</v>
      </c>
    </row>
    <row r="135" customFormat="false" ht="45" hidden="false" customHeight="false" outlineLevel="0" collapsed="false">
      <c r="A135" s="277"/>
      <c r="B135" s="286" t="s">
        <v>495</v>
      </c>
      <c r="C135" s="279" t="s">
        <v>293</v>
      </c>
      <c r="D135" s="280" t="n">
        <v>1</v>
      </c>
      <c r="E135" s="109"/>
      <c r="F135" s="109" t="n">
        <f aca="false">F134</f>
        <v>0</v>
      </c>
      <c r="G135" s="110" t="n">
        <f aca="false">ROUND(F135*E135,2)</f>
        <v>0</v>
      </c>
      <c r="H135" s="114"/>
      <c r="I135" s="114"/>
      <c r="J135" s="112" t="n">
        <f aca="false">ROUND(I135+H135+G135,2)</f>
        <v>0</v>
      </c>
      <c r="K135" s="112" t="n">
        <f aca="false">ROUND(E135*D135,2)</f>
        <v>0</v>
      </c>
      <c r="L135" s="112" t="n">
        <f aca="false">ROUND(G135*D135,2)</f>
        <v>0</v>
      </c>
      <c r="M135" s="112" t="n">
        <f aca="false">H135*D135</f>
        <v>0</v>
      </c>
      <c r="N135" s="112" t="n">
        <f aca="false">ROUND(I135*D135,2)</f>
        <v>0</v>
      </c>
      <c r="O135" s="112" t="n">
        <f aca="false">N135+M135+L135</f>
        <v>0</v>
      </c>
    </row>
    <row r="136" customFormat="false" ht="45" hidden="false" customHeight="false" outlineLevel="0" collapsed="false">
      <c r="A136" s="277"/>
      <c r="B136" s="286" t="s">
        <v>496</v>
      </c>
      <c r="C136" s="279" t="s">
        <v>293</v>
      </c>
      <c r="D136" s="280" t="n">
        <v>1</v>
      </c>
      <c r="E136" s="109"/>
      <c r="F136" s="109" t="n">
        <f aca="false">F134</f>
        <v>0</v>
      </c>
      <c r="G136" s="110" t="n">
        <f aca="false">ROUND(F136*E136,2)</f>
        <v>0</v>
      </c>
      <c r="H136" s="114"/>
      <c r="I136" s="114"/>
      <c r="J136" s="112" t="n">
        <f aca="false">ROUND(I136+H136+G136,2)</f>
        <v>0</v>
      </c>
      <c r="K136" s="112" t="n">
        <f aca="false">ROUND(E136*D136,2)</f>
        <v>0</v>
      </c>
      <c r="L136" s="112" t="n">
        <f aca="false">ROUND(G136*D136,2)</f>
        <v>0</v>
      </c>
      <c r="M136" s="112" t="n">
        <f aca="false">H136*D136</f>
        <v>0</v>
      </c>
      <c r="N136" s="112" t="n">
        <f aca="false">ROUND(I136*D136,2)</f>
        <v>0</v>
      </c>
      <c r="O136" s="112" t="n">
        <f aca="false">N136+M136+L136</f>
        <v>0</v>
      </c>
    </row>
    <row r="137" customFormat="false" ht="15" hidden="false" customHeight="false" outlineLevel="0" collapsed="false">
      <c r="A137" s="277" t="n">
        <v>4</v>
      </c>
      <c r="B137" s="278" t="s">
        <v>497</v>
      </c>
      <c r="C137" s="31"/>
      <c r="D137" s="288"/>
      <c r="E137" s="109"/>
      <c r="F137" s="109" t="n">
        <f aca="false">F133</f>
        <v>0</v>
      </c>
      <c r="G137" s="110" t="n">
        <f aca="false">ROUND(F137*E137,2)</f>
        <v>0</v>
      </c>
      <c r="H137" s="114"/>
      <c r="I137" s="114"/>
      <c r="J137" s="112" t="n">
        <f aca="false">ROUND(I137+H137+G137,2)</f>
        <v>0</v>
      </c>
      <c r="K137" s="112" t="n">
        <f aca="false">ROUND(E137*D137,2)</f>
        <v>0</v>
      </c>
      <c r="L137" s="112" t="n">
        <f aca="false">ROUND(G137*D137,2)</f>
        <v>0</v>
      </c>
      <c r="M137" s="112" t="n">
        <f aca="false">H137*D137</f>
        <v>0</v>
      </c>
      <c r="N137" s="112" t="n">
        <f aca="false">ROUND(I137*D137,2)</f>
        <v>0</v>
      </c>
      <c r="O137" s="112" t="n">
        <f aca="false">N137+M137+L137</f>
        <v>0</v>
      </c>
    </row>
    <row r="138" customFormat="false" ht="60" hidden="false" customHeight="false" outlineLevel="0" collapsed="false">
      <c r="A138" s="277"/>
      <c r="B138" s="286" t="s">
        <v>498</v>
      </c>
      <c r="C138" s="279" t="s">
        <v>293</v>
      </c>
      <c r="D138" s="280" t="n">
        <v>4</v>
      </c>
      <c r="E138" s="109"/>
      <c r="F138" s="109" t="n">
        <f aca="false">F136</f>
        <v>0</v>
      </c>
      <c r="G138" s="110" t="n">
        <f aca="false">ROUND(F138*E138,2)</f>
        <v>0</v>
      </c>
      <c r="H138" s="114"/>
      <c r="I138" s="114"/>
      <c r="J138" s="112" t="n">
        <f aca="false">ROUND(I138+H138+G138,2)</f>
        <v>0</v>
      </c>
      <c r="K138" s="112" t="n">
        <f aca="false">ROUND(E138*D138,2)</f>
        <v>0</v>
      </c>
      <c r="L138" s="112" t="n">
        <f aca="false">ROUND(G138*D138,2)</f>
        <v>0</v>
      </c>
      <c r="M138" s="112" t="n">
        <f aca="false">H138*D138</f>
        <v>0</v>
      </c>
      <c r="N138" s="112" t="n">
        <f aca="false">ROUND(I138*D138,2)</f>
        <v>0</v>
      </c>
      <c r="O138" s="112" t="n">
        <f aca="false">N138+M138+L138</f>
        <v>0</v>
      </c>
    </row>
    <row r="139" customFormat="false" ht="45" hidden="false" customHeight="false" outlineLevel="0" collapsed="false">
      <c r="A139" s="277"/>
      <c r="B139" s="286" t="s">
        <v>499</v>
      </c>
      <c r="C139" s="279" t="s">
        <v>293</v>
      </c>
      <c r="D139" s="280" t="n">
        <v>4</v>
      </c>
      <c r="E139" s="109"/>
      <c r="F139" s="109" t="n">
        <f aca="false">F136</f>
        <v>0</v>
      </c>
      <c r="G139" s="110" t="n">
        <f aca="false">ROUND(F139*E139,2)</f>
        <v>0</v>
      </c>
      <c r="H139" s="114"/>
      <c r="I139" s="114"/>
      <c r="J139" s="112" t="n">
        <f aca="false">ROUND(I139+H139+G139,2)</f>
        <v>0</v>
      </c>
      <c r="K139" s="112" t="n">
        <f aca="false">ROUND(E139*D139,2)</f>
        <v>0</v>
      </c>
      <c r="L139" s="112" t="n">
        <f aca="false">ROUND(G139*D139,2)</f>
        <v>0</v>
      </c>
      <c r="M139" s="112" t="n">
        <f aca="false">H139*D139</f>
        <v>0</v>
      </c>
      <c r="N139" s="112" t="n">
        <f aca="false">ROUND(I139*D139,2)</f>
        <v>0</v>
      </c>
      <c r="O139" s="112" t="n">
        <f aca="false">N139+M139+L139</f>
        <v>0</v>
      </c>
    </row>
    <row r="140" customFormat="false" ht="15" hidden="false" customHeight="false" outlineLevel="0" collapsed="false">
      <c r="A140" s="277" t="n">
        <v>5</v>
      </c>
      <c r="B140" s="278" t="s">
        <v>500</v>
      </c>
      <c r="C140" s="31"/>
      <c r="D140" s="288"/>
      <c r="E140" s="109"/>
      <c r="F140" s="109" t="n">
        <f aca="false">F137</f>
        <v>0</v>
      </c>
      <c r="G140" s="110" t="n">
        <f aca="false">ROUND(F140*E140,2)</f>
        <v>0</v>
      </c>
      <c r="H140" s="114"/>
      <c r="I140" s="114"/>
      <c r="J140" s="112" t="n">
        <f aca="false">ROUND(I140+H140+G140,2)</f>
        <v>0</v>
      </c>
      <c r="K140" s="112" t="n">
        <f aca="false">ROUND(E140*D140,2)</f>
        <v>0</v>
      </c>
      <c r="L140" s="112" t="n">
        <f aca="false">ROUND(G140*D140,2)</f>
        <v>0</v>
      </c>
      <c r="M140" s="112" t="n">
        <f aca="false">H140*D140</f>
        <v>0</v>
      </c>
      <c r="N140" s="112" t="n">
        <f aca="false">ROUND(I140*D140,2)</f>
        <v>0</v>
      </c>
      <c r="O140" s="112" t="n">
        <f aca="false">N140+M140+L140</f>
        <v>0</v>
      </c>
    </row>
    <row r="141" customFormat="false" ht="90" hidden="false" customHeight="false" outlineLevel="0" collapsed="false">
      <c r="A141" s="277"/>
      <c r="B141" s="286" t="s">
        <v>501</v>
      </c>
      <c r="C141" s="279" t="s">
        <v>293</v>
      </c>
      <c r="D141" s="280" t="n">
        <v>1</v>
      </c>
      <c r="E141" s="109"/>
      <c r="F141" s="109" t="n">
        <f aca="false">F139</f>
        <v>0</v>
      </c>
      <c r="G141" s="110" t="n">
        <f aca="false">ROUND(F141*E141,2)</f>
        <v>0</v>
      </c>
      <c r="H141" s="114"/>
      <c r="I141" s="114"/>
      <c r="J141" s="112" t="n">
        <f aca="false">ROUND(I141+H141+G141,2)</f>
        <v>0</v>
      </c>
      <c r="K141" s="112" t="n">
        <f aca="false">ROUND(E141*D141,2)</f>
        <v>0</v>
      </c>
      <c r="L141" s="112" t="n">
        <f aca="false">ROUND(G141*D141,2)</f>
        <v>0</v>
      </c>
      <c r="M141" s="112" t="n">
        <f aca="false">H141*D141</f>
        <v>0</v>
      </c>
      <c r="N141" s="112" t="n">
        <f aca="false">ROUND(I141*D141,2)</f>
        <v>0</v>
      </c>
      <c r="O141" s="112" t="n">
        <f aca="false">N141+M141+L141</f>
        <v>0</v>
      </c>
    </row>
    <row r="142" customFormat="false" ht="90" hidden="false" customHeight="false" outlineLevel="0" collapsed="false">
      <c r="A142" s="277"/>
      <c r="B142" s="286" t="s">
        <v>502</v>
      </c>
      <c r="C142" s="279" t="s">
        <v>293</v>
      </c>
      <c r="D142" s="280" t="n">
        <v>1</v>
      </c>
      <c r="E142" s="109"/>
      <c r="F142" s="109" t="n">
        <f aca="false">F141</f>
        <v>0</v>
      </c>
      <c r="G142" s="110" t="n">
        <f aca="false">ROUND(F142*E142,2)</f>
        <v>0</v>
      </c>
      <c r="H142" s="114"/>
      <c r="I142" s="114"/>
      <c r="J142" s="112" t="n">
        <f aca="false">ROUND(I142+H142+G142,2)</f>
        <v>0</v>
      </c>
      <c r="K142" s="112" t="n">
        <f aca="false">ROUND(E142*D142,2)</f>
        <v>0</v>
      </c>
      <c r="L142" s="112" t="n">
        <f aca="false">ROUND(G142*D142,2)</f>
        <v>0</v>
      </c>
      <c r="M142" s="112" t="n">
        <f aca="false">H142*D142</f>
        <v>0</v>
      </c>
      <c r="N142" s="112" t="n">
        <f aca="false">ROUND(I142*D142,2)</f>
        <v>0</v>
      </c>
      <c r="O142" s="112" t="n">
        <f aca="false">N142+M142+L142</f>
        <v>0</v>
      </c>
    </row>
    <row r="143" customFormat="false" ht="90" hidden="false" customHeight="false" outlineLevel="0" collapsed="false">
      <c r="A143" s="277"/>
      <c r="B143" s="286" t="s">
        <v>503</v>
      </c>
      <c r="C143" s="279" t="s">
        <v>293</v>
      </c>
      <c r="D143" s="280" t="n">
        <v>1</v>
      </c>
      <c r="E143" s="109"/>
      <c r="F143" s="109" t="n">
        <f aca="false">F142</f>
        <v>0</v>
      </c>
      <c r="G143" s="110" t="n">
        <f aca="false">ROUND(F143*E143,2)</f>
        <v>0</v>
      </c>
      <c r="H143" s="114"/>
      <c r="I143" s="114"/>
      <c r="J143" s="112" t="n">
        <f aca="false">ROUND(I143+H143+G143,2)</f>
        <v>0</v>
      </c>
      <c r="K143" s="112" t="n">
        <f aca="false">ROUND(E143*D143,2)</f>
        <v>0</v>
      </c>
      <c r="L143" s="112" t="n">
        <f aca="false">ROUND(G143*D143,2)</f>
        <v>0</v>
      </c>
      <c r="M143" s="112" t="n">
        <f aca="false">H143*D143</f>
        <v>0</v>
      </c>
      <c r="N143" s="112" t="n">
        <f aca="false">ROUND(I143*D143,2)</f>
        <v>0</v>
      </c>
      <c r="O143" s="112" t="n">
        <f aca="false">N143+M143+L143</f>
        <v>0</v>
      </c>
    </row>
    <row r="144" customFormat="false" ht="15" hidden="false" customHeight="false" outlineLevel="0" collapsed="false">
      <c r="A144" s="277" t="n">
        <v>6</v>
      </c>
      <c r="B144" s="278" t="s">
        <v>504</v>
      </c>
      <c r="C144" s="31"/>
      <c r="D144" s="288"/>
      <c r="E144" s="109"/>
      <c r="F144" s="109" t="n">
        <f aca="false">F140</f>
        <v>0</v>
      </c>
      <c r="G144" s="110" t="n">
        <f aca="false">ROUND(F144*E144,2)</f>
        <v>0</v>
      </c>
      <c r="H144" s="114"/>
      <c r="I144" s="114"/>
      <c r="J144" s="112" t="n">
        <f aca="false">ROUND(I144+H144+G144,2)</f>
        <v>0</v>
      </c>
      <c r="K144" s="112" t="n">
        <f aca="false">ROUND(E144*D144,2)</f>
        <v>0</v>
      </c>
      <c r="L144" s="112" t="n">
        <f aca="false">ROUND(G144*D144,2)</f>
        <v>0</v>
      </c>
      <c r="M144" s="112" t="n">
        <f aca="false">H144*D144</f>
        <v>0</v>
      </c>
      <c r="N144" s="112" t="n">
        <f aca="false">ROUND(I144*D144,2)</f>
        <v>0</v>
      </c>
      <c r="O144" s="112" t="n">
        <f aca="false">N144+M144+L144</f>
        <v>0</v>
      </c>
    </row>
    <row r="145" customFormat="false" ht="45" hidden="false" customHeight="false" outlineLevel="0" collapsed="false">
      <c r="A145" s="277"/>
      <c r="B145" s="286" t="s">
        <v>505</v>
      </c>
      <c r="C145" s="279" t="s">
        <v>293</v>
      </c>
      <c r="D145" s="280" t="n">
        <v>22</v>
      </c>
      <c r="E145" s="109"/>
      <c r="F145" s="109" t="n">
        <f aca="false">F143</f>
        <v>0</v>
      </c>
      <c r="G145" s="110" t="n">
        <f aca="false">ROUND(F145*E145,2)</f>
        <v>0</v>
      </c>
      <c r="H145" s="114"/>
      <c r="I145" s="114"/>
      <c r="J145" s="112" t="n">
        <f aca="false">ROUND(I145+H145+G145,2)</f>
        <v>0</v>
      </c>
      <c r="K145" s="112" t="n">
        <f aca="false">ROUND(E145*D145,2)</f>
        <v>0</v>
      </c>
      <c r="L145" s="112" t="n">
        <f aca="false">ROUND(G145*D145,2)</f>
        <v>0</v>
      </c>
      <c r="M145" s="112" t="n">
        <f aca="false">H145*D145</f>
        <v>0</v>
      </c>
      <c r="N145" s="112" t="n">
        <f aca="false">ROUND(I145*D145,2)</f>
        <v>0</v>
      </c>
      <c r="O145" s="112" t="n">
        <f aca="false">N145+M145+L145</f>
        <v>0</v>
      </c>
    </row>
    <row r="146" customFormat="false" ht="90" hidden="false" customHeight="false" outlineLevel="0" collapsed="false">
      <c r="A146" s="277"/>
      <c r="B146" s="286" t="s">
        <v>506</v>
      </c>
      <c r="C146" s="279" t="s">
        <v>293</v>
      </c>
      <c r="D146" s="280" t="n">
        <v>22</v>
      </c>
      <c r="E146" s="109"/>
      <c r="F146" s="109" t="n">
        <f aca="false">F143</f>
        <v>0</v>
      </c>
      <c r="G146" s="110" t="n">
        <f aca="false">ROUND(F146*E146,2)</f>
        <v>0</v>
      </c>
      <c r="H146" s="114"/>
      <c r="I146" s="114"/>
      <c r="J146" s="112" t="n">
        <f aca="false">ROUND(I146+H146+G146,2)</f>
        <v>0</v>
      </c>
      <c r="K146" s="112" t="n">
        <f aca="false">ROUND(E146*D146,2)</f>
        <v>0</v>
      </c>
      <c r="L146" s="112" t="n">
        <f aca="false">ROUND(G146*D146,2)</f>
        <v>0</v>
      </c>
      <c r="M146" s="112" t="n">
        <f aca="false">H146*D146</f>
        <v>0</v>
      </c>
      <c r="N146" s="112" t="n">
        <f aca="false">ROUND(I146*D146,2)</f>
        <v>0</v>
      </c>
      <c r="O146" s="112" t="n">
        <f aca="false">N146+M146+L146</f>
        <v>0</v>
      </c>
    </row>
    <row r="147" customFormat="false" ht="45" hidden="false" customHeight="false" outlineLevel="0" collapsed="false">
      <c r="A147" s="277"/>
      <c r="B147" s="286" t="s">
        <v>507</v>
      </c>
      <c r="C147" s="279" t="s">
        <v>293</v>
      </c>
      <c r="D147" s="280" t="n">
        <v>22</v>
      </c>
      <c r="E147" s="109"/>
      <c r="F147" s="109" t="n">
        <f aca="false">F145</f>
        <v>0</v>
      </c>
      <c r="G147" s="110" t="n">
        <f aca="false">ROUND(F147*E147,2)</f>
        <v>0</v>
      </c>
      <c r="H147" s="114"/>
      <c r="I147" s="114"/>
      <c r="J147" s="112" t="n">
        <f aca="false">ROUND(I147+H147+G147,2)</f>
        <v>0</v>
      </c>
      <c r="K147" s="112" t="n">
        <f aca="false">ROUND(E147*D147,2)</f>
        <v>0</v>
      </c>
      <c r="L147" s="112" t="n">
        <f aca="false">ROUND(G147*D147,2)</f>
        <v>0</v>
      </c>
      <c r="M147" s="112" t="n">
        <f aca="false">H147*D147</f>
        <v>0</v>
      </c>
      <c r="N147" s="112" t="n">
        <f aca="false">ROUND(I147*D147,2)</f>
        <v>0</v>
      </c>
      <c r="O147" s="112" t="n">
        <f aca="false">N147+M147+L147</f>
        <v>0</v>
      </c>
    </row>
    <row r="148" customFormat="false" ht="27" hidden="false" customHeight="false" outlineLevel="0" collapsed="false">
      <c r="A148" s="277" t="n">
        <v>7</v>
      </c>
      <c r="B148" s="278" t="s">
        <v>508</v>
      </c>
      <c r="C148" s="279"/>
      <c r="D148" s="280"/>
      <c r="E148" s="109"/>
      <c r="F148" s="109" t="n">
        <f aca="false">F144</f>
        <v>0</v>
      </c>
      <c r="G148" s="110" t="n">
        <f aca="false">ROUND(F148*E148,2)</f>
        <v>0</v>
      </c>
      <c r="H148" s="114"/>
      <c r="I148" s="114"/>
      <c r="J148" s="112" t="n">
        <f aca="false">ROUND(I148+H148+G148,2)</f>
        <v>0</v>
      </c>
      <c r="K148" s="112" t="n">
        <f aca="false">ROUND(E148*D148,2)</f>
        <v>0</v>
      </c>
      <c r="L148" s="112" t="n">
        <f aca="false">ROUND(G148*D148,2)</f>
        <v>0</v>
      </c>
      <c r="M148" s="112" t="n">
        <f aca="false">H148*D148</f>
        <v>0</v>
      </c>
      <c r="N148" s="112" t="n">
        <f aca="false">ROUND(I148*D148,2)</f>
        <v>0</v>
      </c>
      <c r="O148" s="112" t="n">
        <f aca="false">N148+M148+L148</f>
        <v>0</v>
      </c>
    </row>
    <row r="149" customFormat="false" ht="45" hidden="false" customHeight="false" outlineLevel="0" collapsed="false">
      <c r="A149" s="277"/>
      <c r="B149" s="286" t="s">
        <v>509</v>
      </c>
      <c r="C149" s="279" t="s">
        <v>293</v>
      </c>
      <c r="D149" s="280" t="n">
        <v>1</v>
      </c>
      <c r="E149" s="109"/>
      <c r="F149" s="109" t="n">
        <f aca="false">F146</f>
        <v>0</v>
      </c>
      <c r="G149" s="110" t="n">
        <f aca="false">ROUND(F149*E149,2)</f>
        <v>0</v>
      </c>
      <c r="H149" s="114"/>
      <c r="I149" s="114"/>
      <c r="J149" s="112" t="n">
        <f aca="false">ROUND(I149+H149+G149,2)</f>
        <v>0</v>
      </c>
      <c r="K149" s="112" t="n">
        <f aca="false">ROUND(E149*D149,2)</f>
        <v>0</v>
      </c>
      <c r="L149" s="112" t="n">
        <f aca="false">ROUND(G149*D149,2)</f>
        <v>0</v>
      </c>
      <c r="M149" s="112" t="n">
        <f aca="false">H149*D149</f>
        <v>0</v>
      </c>
      <c r="N149" s="112" t="n">
        <f aca="false">ROUND(I149*D149,2)</f>
        <v>0</v>
      </c>
      <c r="O149" s="112" t="n">
        <f aca="false">N149+M149+L149</f>
        <v>0</v>
      </c>
    </row>
    <row r="150" customFormat="false" ht="60" hidden="false" customHeight="false" outlineLevel="0" collapsed="false">
      <c r="A150" s="277"/>
      <c r="B150" s="286" t="s">
        <v>510</v>
      </c>
      <c r="C150" s="279" t="s">
        <v>293</v>
      </c>
      <c r="D150" s="280" t="n">
        <v>1</v>
      </c>
      <c r="E150" s="109"/>
      <c r="F150" s="109" t="n">
        <f aca="false">F146</f>
        <v>0</v>
      </c>
      <c r="G150" s="110" t="n">
        <f aca="false">ROUND(F150*E150,2)</f>
        <v>0</v>
      </c>
      <c r="H150" s="114"/>
      <c r="I150" s="114"/>
      <c r="J150" s="112" t="n">
        <f aca="false">ROUND(I150+H150+G150,2)</f>
        <v>0</v>
      </c>
      <c r="K150" s="112" t="n">
        <f aca="false">ROUND(E150*D150,2)</f>
        <v>0</v>
      </c>
      <c r="L150" s="112" t="n">
        <f aca="false">ROUND(G150*D150,2)</f>
        <v>0</v>
      </c>
      <c r="M150" s="112" t="n">
        <f aca="false">H150*D150</f>
        <v>0</v>
      </c>
      <c r="N150" s="112" t="n">
        <f aca="false">ROUND(I150*D150,2)</f>
        <v>0</v>
      </c>
      <c r="O150" s="112" t="n">
        <f aca="false">N150+M150+L150</f>
        <v>0</v>
      </c>
    </row>
    <row r="151" customFormat="false" ht="45" hidden="false" customHeight="false" outlineLevel="0" collapsed="false">
      <c r="A151" s="277"/>
      <c r="B151" s="286" t="s">
        <v>511</v>
      </c>
      <c r="C151" s="279" t="s">
        <v>293</v>
      </c>
      <c r="D151" s="280" t="n">
        <v>1</v>
      </c>
      <c r="E151" s="109"/>
      <c r="F151" s="109" t="n">
        <f aca="false">F146</f>
        <v>0</v>
      </c>
      <c r="G151" s="110" t="n">
        <f aca="false">ROUND(F151*E151,2)</f>
        <v>0</v>
      </c>
      <c r="H151" s="114"/>
      <c r="I151" s="114"/>
      <c r="J151" s="112" t="n">
        <f aca="false">ROUND(I151+H151+G151,2)</f>
        <v>0</v>
      </c>
      <c r="K151" s="112" t="n">
        <f aca="false">ROUND(E151*D151,2)</f>
        <v>0</v>
      </c>
      <c r="L151" s="112" t="n">
        <f aca="false">ROUND(G151*D151,2)</f>
        <v>0</v>
      </c>
      <c r="M151" s="112" t="n">
        <f aca="false">H151*D151</f>
        <v>0</v>
      </c>
      <c r="N151" s="112" t="n">
        <f aca="false">ROUND(I151*D151,2)</f>
        <v>0</v>
      </c>
      <c r="O151" s="112" t="n">
        <f aca="false">N151+M151+L151</f>
        <v>0</v>
      </c>
    </row>
    <row r="152" customFormat="false" ht="27" hidden="false" customHeight="false" outlineLevel="0" collapsed="false">
      <c r="A152" s="277" t="n">
        <v>8</v>
      </c>
      <c r="B152" s="278" t="s">
        <v>512</v>
      </c>
      <c r="C152" s="279"/>
      <c r="D152" s="280"/>
      <c r="E152" s="109"/>
      <c r="F152" s="109" t="n">
        <f aca="false">F148</f>
        <v>0</v>
      </c>
      <c r="G152" s="110" t="n">
        <f aca="false">ROUND(F152*E152,2)</f>
        <v>0</v>
      </c>
      <c r="H152" s="114"/>
      <c r="I152" s="114"/>
      <c r="J152" s="112" t="n">
        <f aca="false">ROUND(I152+H152+G152,2)</f>
        <v>0</v>
      </c>
      <c r="K152" s="112" t="n">
        <f aca="false">ROUND(E152*D152,2)</f>
        <v>0</v>
      </c>
      <c r="L152" s="112" t="n">
        <f aca="false">ROUND(G152*D152,2)</f>
        <v>0</v>
      </c>
      <c r="M152" s="112" t="n">
        <f aca="false">H152*D152</f>
        <v>0</v>
      </c>
      <c r="N152" s="112" t="n">
        <f aca="false">ROUND(I152*D152,2)</f>
        <v>0</v>
      </c>
      <c r="O152" s="112" t="n">
        <f aca="false">N152+M152+L152</f>
        <v>0</v>
      </c>
    </row>
    <row r="153" customFormat="false" ht="75" hidden="false" customHeight="false" outlineLevel="0" collapsed="false">
      <c r="A153" s="277"/>
      <c r="B153" s="286" t="s">
        <v>513</v>
      </c>
      <c r="C153" s="279" t="s">
        <v>293</v>
      </c>
      <c r="D153" s="280" t="n">
        <v>1</v>
      </c>
      <c r="E153" s="109"/>
      <c r="F153" s="109" t="n">
        <f aca="false">F150</f>
        <v>0</v>
      </c>
      <c r="G153" s="110" t="n">
        <f aca="false">ROUND(F153*E153,2)</f>
        <v>0</v>
      </c>
      <c r="H153" s="114"/>
      <c r="I153" s="114"/>
      <c r="J153" s="112" t="n">
        <f aca="false">ROUND(I153+H153+G153,2)</f>
        <v>0</v>
      </c>
      <c r="K153" s="112" t="n">
        <f aca="false">ROUND(E153*D153,2)</f>
        <v>0</v>
      </c>
      <c r="L153" s="112" t="n">
        <f aca="false">ROUND(G153*D153,2)</f>
        <v>0</v>
      </c>
      <c r="M153" s="112" t="n">
        <f aca="false">H153*D153</f>
        <v>0</v>
      </c>
      <c r="N153" s="112" t="n">
        <f aca="false">ROUND(I153*D153,2)</f>
        <v>0</v>
      </c>
      <c r="O153" s="112" t="n">
        <f aca="false">N153+M153+L153</f>
        <v>0</v>
      </c>
    </row>
    <row r="154" customFormat="false" ht="30" hidden="false" customHeight="false" outlineLevel="0" collapsed="false">
      <c r="A154" s="277"/>
      <c r="B154" s="286" t="s">
        <v>514</v>
      </c>
      <c r="C154" s="279" t="s">
        <v>293</v>
      </c>
      <c r="D154" s="280" t="n">
        <v>1</v>
      </c>
      <c r="E154" s="109"/>
      <c r="F154" s="109" t="n">
        <f aca="false">F150</f>
        <v>0</v>
      </c>
      <c r="G154" s="110" t="n">
        <f aca="false">ROUND(F154*E154,2)</f>
        <v>0</v>
      </c>
      <c r="H154" s="114"/>
      <c r="I154" s="114"/>
      <c r="J154" s="112" t="n">
        <f aca="false">ROUND(I154+H154+G154,2)</f>
        <v>0</v>
      </c>
      <c r="K154" s="112" t="n">
        <f aca="false">ROUND(E154*D154,2)</f>
        <v>0</v>
      </c>
      <c r="L154" s="112" t="n">
        <f aca="false">ROUND(G154*D154,2)</f>
        <v>0</v>
      </c>
      <c r="M154" s="112" t="n">
        <f aca="false">H154*D154</f>
        <v>0</v>
      </c>
      <c r="N154" s="112" t="n">
        <f aca="false">ROUND(I154*D154,2)</f>
        <v>0</v>
      </c>
      <c r="O154" s="112" t="n">
        <f aca="false">N154+M154+L154</f>
        <v>0</v>
      </c>
    </row>
    <row r="155" customFormat="false" ht="90" hidden="false" customHeight="false" outlineLevel="0" collapsed="false">
      <c r="A155" s="277"/>
      <c r="B155" s="286" t="s">
        <v>515</v>
      </c>
      <c r="C155" s="279" t="s">
        <v>293</v>
      </c>
      <c r="D155" s="280" t="n">
        <v>1</v>
      </c>
      <c r="E155" s="109"/>
      <c r="F155" s="109" t="n">
        <f aca="false">F151</f>
        <v>0</v>
      </c>
      <c r="G155" s="110" t="n">
        <f aca="false">ROUND(F155*E155,2)</f>
        <v>0</v>
      </c>
      <c r="H155" s="114"/>
      <c r="I155" s="114"/>
      <c r="J155" s="112" t="n">
        <f aca="false">ROUND(I155+H155+G155,2)</f>
        <v>0</v>
      </c>
      <c r="K155" s="112" t="n">
        <f aca="false">ROUND(E155*D155,2)</f>
        <v>0</v>
      </c>
      <c r="L155" s="112" t="n">
        <f aca="false">ROUND(G155*D155,2)</f>
        <v>0</v>
      </c>
      <c r="M155" s="112" t="n">
        <f aca="false">H155*D155</f>
        <v>0</v>
      </c>
      <c r="N155" s="112" t="n">
        <f aca="false">ROUND(I155*D155,2)</f>
        <v>0</v>
      </c>
      <c r="O155" s="112" t="n">
        <f aca="false">N155+M155+L155</f>
        <v>0</v>
      </c>
    </row>
    <row r="156" customFormat="false" ht="15" hidden="false" customHeight="false" outlineLevel="0" collapsed="false">
      <c r="A156" s="291" t="n">
        <v>9</v>
      </c>
      <c r="B156" s="281" t="s">
        <v>516</v>
      </c>
      <c r="C156" s="146" t="s">
        <v>293</v>
      </c>
      <c r="D156" s="151" t="n">
        <v>2</v>
      </c>
      <c r="E156" s="109"/>
      <c r="F156" s="109" t="n">
        <f aca="false">F153</f>
        <v>0</v>
      </c>
      <c r="G156" s="110" t="n">
        <f aca="false">ROUND(F156*E156,2)</f>
        <v>0</v>
      </c>
      <c r="H156" s="114"/>
      <c r="I156" s="114"/>
      <c r="J156" s="112" t="n">
        <f aca="false">ROUND(I156+H156+G156,2)</f>
        <v>0</v>
      </c>
      <c r="K156" s="112" t="n">
        <f aca="false">ROUND(E156*D156,2)</f>
        <v>0</v>
      </c>
      <c r="L156" s="112" t="n">
        <f aca="false">ROUND(G156*D156,2)</f>
        <v>0</v>
      </c>
      <c r="M156" s="112" t="n">
        <f aca="false">H156*D156</f>
        <v>0</v>
      </c>
      <c r="N156" s="112" t="n">
        <f aca="false">ROUND(I156*D156,2)</f>
        <v>0</v>
      </c>
      <c r="O156" s="112" t="n">
        <f aca="false">N156+M156+L156</f>
        <v>0</v>
      </c>
    </row>
    <row r="157" customFormat="false" ht="15" hidden="false" customHeight="false" outlineLevel="0" collapsed="false">
      <c r="A157" s="291" t="n">
        <v>10</v>
      </c>
      <c r="B157" s="281" t="s">
        <v>517</v>
      </c>
      <c r="C157" s="146"/>
      <c r="D157" s="151"/>
      <c r="E157" s="109"/>
      <c r="F157" s="109"/>
      <c r="G157" s="110" t="n">
        <f aca="false">ROUND(F157*E157,2)</f>
        <v>0</v>
      </c>
      <c r="H157" s="114"/>
      <c r="I157" s="114"/>
      <c r="J157" s="112" t="n">
        <f aca="false">ROUND(I157+H157+G157,2)</f>
        <v>0</v>
      </c>
      <c r="K157" s="112" t="n">
        <f aca="false">ROUND(E157*D157,2)</f>
        <v>0</v>
      </c>
      <c r="L157" s="112" t="n">
        <f aca="false">ROUND(G157*D157,2)</f>
        <v>0</v>
      </c>
      <c r="M157" s="112" t="n">
        <f aca="false">H157*D157</f>
        <v>0</v>
      </c>
      <c r="N157" s="112" t="n">
        <f aca="false">ROUND(I157*D157,2)</f>
        <v>0</v>
      </c>
      <c r="O157" s="112" t="n">
        <f aca="false">N157+M157+L157</f>
        <v>0</v>
      </c>
    </row>
    <row r="158" customFormat="false" ht="75" hidden="false" customHeight="false" outlineLevel="0" collapsed="false">
      <c r="A158" s="277"/>
      <c r="B158" s="286" t="s">
        <v>513</v>
      </c>
      <c r="C158" s="279" t="s">
        <v>293</v>
      </c>
      <c r="D158" s="280" t="n">
        <v>15</v>
      </c>
      <c r="E158" s="109"/>
      <c r="F158" s="109" t="n">
        <f aca="false">F156</f>
        <v>0</v>
      </c>
      <c r="G158" s="110" t="n">
        <f aca="false">ROUND(F158*E158,2)</f>
        <v>0</v>
      </c>
      <c r="H158" s="114"/>
      <c r="I158" s="114"/>
      <c r="J158" s="112" t="n">
        <f aca="false">ROUND(I158+H158+G158,2)</f>
        <v>0</v>
      </c>
      <c r="K158" s="112" t="n">
        <f aca="false">ROUND(E158*D158,2)</f>
        <v>0</v>
      </c>
      <c r="L158" s="112" t="n">
        <f aca="false">ROUND(G158*D158,2)</f>
        <v>0</v>
      </c>
      <c r="M158" s="112" t="n">
        <f aca="false">H158*D158</f>
        <v>0</v>
      </c>
      <c r="N158" s="112" t="n">
        <f aca="false">ROUND(I158*D158,2)</f>
        <v>0</v>
      </c>
      <c r="O158" s="112" t="n">
        <f aca="false">N158+M158+L158</f>
        <v>0</v>
      </c>
    </row>
    <row r="159" customFormat="false" ht="30" hidden="false" customHeight="false" outlineLevel="0" collapsed="false">
      <c r="A159" s="279"/>
      <c r="B159" s="286" t="s">
        <v>514</v>
      </c>
      <c r="C159" s="279" t="s">
        <v>293</v>
      </c>
      <c r="D159" s="280" t="n">
        <v>15</v>
      </c>
      <c r="E159" s="109"/>
      <c r="F159" s="109" t="n">
        <f aca="false">F156</f>
        <v>0</v>
      </c>
      <c r="G159" s="110" t="n">
        <f aca="false">ROUND(F159*E159,2)</f>
        <v>0</v>
      </c>
      <c r="H159" s="114"/>
      <c r="I159" s="114"/>
      <c r="J159" s="112" t="n">
        <f aca="false">ROUND(I159+H159+G159,2)</f>
        <v>0</v>
      </c>
      <c r="K159" s="112" t="n">
        <f aca="false">ROUND(E159*D159,2)</f>
        <v>0</v>
      </c>
      <c r="L159" s="112" t="n">
        <f aca="false">ROUND(G159*D159,2)</f>
        <v>0</v>
      </c>
      <c r="M159" s="112" t="n">
        <f aca="false">H159*D159</f>
        <v>0</v>
      </c>
      <c r="N159" s="112" t="n">
        <f aca="false">ROUND(I159*D159,2)</f>
        <v>0</v>
      </c>
      <c r="O159" s="112" t="n">
        <f aca="false">N159+M159+L159</f>
        <v>0</v>
      </c>
    </row>
    <row r="160" customFormat="false" ht="90" hidden="false" customHeight="false" outlineLevel="0" collapsed="false">
      <c r="A160" s="279"/>
      <c r="B160" s="286" t="s">
        <v>515</v>
      </c>
      <c r="C160" s="279" t="s">
        <v>293</v>
      </c>
      <c r="D160" s="280" t="n">
        <v>15</v>
      </c>
      <c r="E160" s="109"/>
      <c r="F160" s="109" t="n">
        <f aca="false">F156</f>
        <v>0</v>
      </c>
      <c r="G160" s="110" t="n">
        <f aca="false">ROUND(F160*E160,2)</f>
        <v>0</v>
      </c>
      <c r="H160" s="114"/>
      <c r="I160" s="114"/>
      <c r="J160" s="112" t="n">
        <f aca="false">ROUND(I160+H160+G160,2)</f>
        <v>0</v>
      </c>
      <c r="K160" s="112" t="n">
        <f aca="false">ROUND(E160*D160,2)</f>
        <v>0</v>
      </c>
      <c r="L160" s="112" t="n">
        <f aca="false">ROUND(G160*D160,2)</f>
        <v>0</v>
      </c>
      <c r="M160" s="112" t="n">
        <f aca="false">H160*D160</f>
        <v>0</v>
      </c>
      <c r="N160" s="112" t="n">
        <f aca="false">ROUND(I160*D160,2)</f>
        <v>0</v>
      </c>
      <c r="O160" s="112" t="n">
        <f aca="false">N160+M160+L160</f>
        <v>0</v>
      </c>
    </row>
    <row r="161" customFormat="false" ht="15" hidden="false" customHeight="false" outlineLevel="0" collapsed="false">
      <c r="A161" s="279" t="n">
        <v>11</v>
      </c>
      <c r="B161" s="278" t="s">
        <v>410</v>
      </c>
      <c r="C161" s="279" t="s">
        <v>293</v>
      </c>
      <c r="D161" s="280" t="n">
        <v>1</v>
      </c>
      <c r="E161" s="109"/>
      <c r="F161" s="109"/>
      <c r="G161" s="110" t="n">
        <f aca="false">ROUND(F161*E161,2)</f>
        <v>0</v>
      </c>
      <c r="H161" s="114"/>
      <c r="I161" s="114"/>
      <c r="J161" s="112" t="n">
        <f aca="false">ROUND(I161+H161+G161,2)</f>
        <v>0</v>
      </c>
      <c r="K161" s="112" t="n">
        <f aca="false">ROUND(E161*D161,2)</f>
        <v>0</v>
      </c>
      <c r="L161" s="112" t="n">
        <f aca="false">ROUND(G161*D161,2)</f>
        <v>0</v>
      </c>
      <c r="M161" s="112" t="n">
        <f aca="false">H161*D161</f>
        <v>0</v>
      </c>
      <c r="N161" s="112" t="n">
        <f aca="false">ROUND(I161*D161,2)</f>
        <v>0</v>
      </c>
      <c r="O161" s="112" t="n">
        <f aca="false">N161+M161+L161</f>
        <v>0</v>
      </c>
    </row>
    <row r="162" customFormat="false" ht="15" hidden="false" customHeight="false" outlineLevel="0" collapsed="false">
      <c r="A162" s="292" t="n">
        <v>12</v>
      </c>
      <c r="B162" s="293" t="s">
        <v>518</v>
      </c>
      <c r="C162" s="292" t="s">
        <v>293</v>
      </c>
      <c r="D162" s="294" t="n">
        <v>1</v>
      </c>
      <c r="E162" s="109"/>
      <c r="F162" s="109"/>
      <c r="G162" s="110"/>
      <c r="H162" s="114"/>
      <c r="I162" s="114"/>
      <c r="J162" s="112"/>
      <c r="K162" s="112" t="n">
        <f aca="false">ROUND(E162*D162,2)</f>
        <v>0</v>
      </c>
      <c r="L162" s="112"/>
      <c r="M162" s="112" t="n">
        <f aca="false">H162*D162</f>
        <v>0</v>
      </c>
      <c r="N162" s="112" t="n">
        <f aca="false">ROUND(I162*D162,2)</f>
        <v>0</v>
      </c>
      <c r="O162" s="112"/>
    </row>
    <row r="163" customFormat="false" ht="15.75" hidden="false" customHeight="false" outlineLevel="0" collapsed="false">
      <c r="A163" s="118"/>
      <c r="B163" s="119"/>
      <c r="C163" s="119"/>
      <c r="D163" s="119"/>
      <c r="E163" s="119"/>
      <c r="F163" s="119"/>
      <c r="G163" s="120" t="s">
        <v>87</v>
      </c>
      <c r="H163" s="120"/>
      <c r="I163" s="120"/>
      <c r="J163" s="120"/>
      <c r="K163" s="121" t="n">
        <f aca="false">SUM(K14:K162)</f>
        <v>0</v>
      </c>
      <c r="L163" s="121" t="n">
        <f aca="false">SUM(L14:L161)</f>
        <v>0</v>
      </c>
      <c r="M163" s="121" t="n">
        <f aca="false">SUM(M14:M162)</f>
        <v>0</v>
      </c>
      <c r="N163" s="121" t="n">
        <f aca="false">SUM(N14:N162)</f>
        <v>0</v>
      </c>
      <c r="O163" s="121" t="n">
        <f aca="false">SUM(O14:O161)</f>
        <v>0</v>
      </c>
    </row>
    <row r="164" customFormat="false" ht="15" hidden="false" customHeight="false" outlineLevel="0" collapsed="false">
      <c r="A164" s="120" t="s">
        <v>88</v>
      </c>
      <c r="B164" s="120"/>
      <c r="C164" s="120"/>
      <c r="D164" s="120"/>
      <c r="E164" s="120"/>
      <c r="F164" s="120"/>
      <c r="G164" s="120"/>
      <c r="H164" s="120"/>
      <c r="I164" s="120"/>
      <c r="J164" s="120"/>
      <c r="K164" s="122"/>
      <c r="L164" s="122"/>
      <c r="M164" s="122" t="n">
        <f aca="false">M163*0.02</f>
        <v>0</v>
      </c>
      <c r="N164" s="120"/>
      <c r="O164" s="122" t="n">
        <f aca="false">M164</f>
        <v>0</v>
      </c>
    </row>
    <row r="165" customFormat="false" ht="15" hidden="false" customHeight="false" outlineLevel="0" collapsed="false">
      <c r="A165" s="120" t="s">
        <v>89</v>
      </c>
      <c r="B165" s="120"/>
      <c r="C165" s="120"/>
      <c r="D165" s="120"/>
      <c r="E165" s="120"/>
      <c r="F165" s="120"/>
      <c r="G165" s="120"/>
      <c r="H165" s="120"/>
      <c r="I165" s="120"/>
      <c r="J165" s="120"/>
      <c r="K165" s="122"/>
      <c r="L165" s="122" t="n">
        <f aca="false">SUM(L163:L164)</f>
        <v>0</v>
      </c>
      <c r="M165" s="122" t="n">
        <f aca="false">SUM(M163:M164)</f>
        <v>0</v>
      </c>
      <c r="N165" s="122" t="n">
        <f aca="false">SUM(N163:N164)</f>
        <v>0</v>
      </c>
      <c r="O165" s="122" t="n">
        <f aca="false">SUM(O163:O164)</f>
        <v>0</v>
      </c>
    </row>
    <row r="166" customFormat="false" ht="16.5" hidden="false" customHeight="false" outlineLevel="0" collapsed="false">
      <c r="A166" s="123"/>
      <c r="B166" s="124"/>
      <c r="C166" s="125"/>
      <c r="D166" s="125"/>
      <c r="E166" s="126"/>
      <c r="F166" s="126"/>
      <c r="G166" s="126"/>
      <c r="H166" s="126"/>
      <c r="I166" s="126"/>
      <c r="J166" s="126"/>
      <c r="K166" s="126"/>
      <c r="L166" s="126"/>
      <c r="M166" s="126"/>
      <c r="N166" s="126"/>
      <c r="O166" s="126"/>
    </row>
    <row r="167" customFormat="false" ht="16.5" hidden="false" customHeight="false" outlineLevel="0" collapsed="false">
      <c r="A167" s="123"/>
      <c r="B167" s="124"/>
      <c r="C167" s="125"/>
      <c r="D167" s="125"/>
      <c r="E167" s="126"/>
      <c r="F167" s="126"/>
      <c r="G167" s="126"/>
      <c r="H167" s="126"/>
      <c r="I167" s="127" t="s">
        <v>37</v>
      </c>
      <c r="J167" s="127"/>
      <c r="K167" s="126"/>
      <c r="L167" s="126"/>
      <c r="M167" s="126"/>
      <c r="N167" s="126"/>
      <c r="O167" s="128" t="n">
        <f aca="false">O165</f>
        <v>0</v>
      </c>
    </row>
    <row r="168" customFormat="false" ht="15.75" hidden="false" customHeight="false" outlineLevel="0" collapsed="false">
      <c r="A168" s="123"/>
      <c r="B168" s="129"/>
      <c r="C168" s="123"/>
      <c r="D168" s="130"/>
      <c r="E168" s="130"/>
      <c r="F168" s="130"/>
      <c r="G168" s="123"/>
      <c r="H168" s="130"/>
      <c r="I168" s="130"/>
      <c r="J168" s="123"/>
      <c r="K168" s="130"/>
      <c r="L168" s="130"/>
      <c r="M168" s="130"/>
      <c r="N168" s="130"/>
      <c r="O168" s="130"/>
    </row>
    <row r="169" customFormat="false" ht="15" hidden="false" customHeight="false" outlineLevel="0" collapsed="false">
      <c r="A169" s="123"/>
      <c r="B169" s="30" t="s">
        <v>11</v>
      </c>
      <c r="C169" s="31"/>
      <c r="D169" s="40"/>
      <c r="E169" s="75"/>
      <c r="F169" s="75"/>
      <c r="G169" s="75"/>
      <c r="H169" s="32"/>
      <c r="I169" s="32"/>
      <c r="J169" s="33"/>
      <c r="K169" s="33"/>
      <c r="L169" s="131"/>
      <c r="M169" s="131"/>
      <c r="N169" s="130"/>
      <c r="O169" s="130"/>
    </row>
    <row r="170" customFormat="false" ht="19.5" hidden="false" customHeight="false" outlineLevel="0" collapsed="false">
      <c r="A170" s="26"/>
      <c r="B170" s="30"/>
      <c r="C170" s="30"/>
      <c r="D170" s="78" t="s">
        <v>12</v>
      </c>
      <c r="E170" s="78"/>
      <c r="F170" s="78"/>
      <c r="G170" s="78"/>
      <c r="H170" s="78"/>
      <c r="I170" s="78"/>
      <c r="N170" s="26"/>
      <c r="O170" s="26"/>
    </row>
    <row r="171" customFormat="false" ht="16.5" hidden="false" customHeight="false" outlineLevel="0" collapsed="false">
      <c r="A171" s="26"/>
      <c r="B171" s="30"/>
      <c r="C171" s="31"/>
      <c r="D171" s="41"/>
      <c r="E171" s="31"/>
      <c r="F171" s="31"/>
      <c r="G171" s="31"/>
      <c r="H171" s="31"/>
      <c r="I171" s="31"/>
      <c r="J171" s="26"/>
      <c r="K171" s="26"/>
      <c r="L171" s="26"/>
      <c r="M171" s="26"/>
      <c r="N171" s="26"/>
      <c r="O171" s="26"/>
    </row>
    <row r="172" customFormat="false" ht="16.5" hidden="false" customHeight="false" outlineLevel="0" collapsed="false">
      <c r="A172" s="26"/>
      <c r="B172" s="30" t="s">
        <v>13</v>
      </c>
      <c r="C172" s="31"/>
      <c r="D172" s="40"/>
      <c r="E172" s="75"/>
      <c r="F172" s="75"/>
      <c r="G172" s="75"/>
      <c r="H172" s="32"/>
      <c r="I172" s="32"/>
      <c r="J172" s="26"/>
      <c r="K172" s="26"/>
      <c r="L172" s="26"/>
      <c r="M172" s="26"/>
      <c r="N172" s="26"/>
      <c r="O172" s="26"/>
    </row>
    <row r="173" customFormat="false" ht="19.5" hidden="false" customHeight="false" outlineLevel="0" collapsed="false">
      <c r="A173" s="26"/>
      <c r="B173" s="30"/>
      <c r="C173" s="30"/>
      <c r="D173" s="78" t="s">
        <v>12</v>
      </c>
      <c r="E173" s="78"/>
      <c r="F173" s="78"/>
      <c r="G173" s="78"/>
      <c r="H173" s="78"/>
      <c r="I173" s="78"/>
      <c r="J173" s="26"/>
      <c r="K173" s="26"/>
      <c r="L173" s="26"/>
      <c r="M173" s="26"/>
      <c r="N173" s="26"/>
      <c r="O173" s="26"/>
    </row>
    <row r="174" customFormat="false" ht="16.5" hidden="false" customHeight="false" outlineLevel="0" collapsed="false">
      <c r="A174" s="26"/>
      <c r="B174" s="31"/>
      <c r="C174" s="26"/>
      <c r="D174" s="26"/>
      <c r="E174" s="130"/>
      <c r="F174" s="130"/>
      <c r="G174" s="132"/>
      <c r="H174" s="50"/>
      <c r="I174" s="50"/>
      <c r="J174" s="26"/>
      <c r="K174" s="26"/>
      <c r="L174" s="26"/>
      <c r="M174" s="26"/>
      <c r="N174" s="26"/>
      <c r="O174" s="26"/>
    </row>
    <row r="175" customFormat="false" ht="16.5" hidden="false" customHeight="false" outlineLevel="0" collapsed="false">
      <c r="A175" s="26"/>
      <c r="B175" s="31"/>
      <c r="C175" s="26"/>
      <c r="D175" s="26"/>
      <c r="E175" s="26"/>
      <c r="F175" s="26"/>
      <c r="G175" s="50"/>
      <c r="H175" s="50"/>
      <c r="I175" s="50"/>
      <c r="J175" s="26"/>
      <c r="K175" s="26"/>
      <c r="L175" s="26"/>
      <c r="M175" s="26"/>
      <c r="N175" s="26"/>
      <c r="O175" s="26"/>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163:J163"/>
    <mergeCell ref="A164:J164"/>
    <mergeCell ref="A165:J165"/>
    <mergeCell ref="I167:J167"/>
    <mergeCell ref="H169:I169"/>
    <mergeCell ref="J169:K169"/>
    <mergeCell ref="L169:M169"/>
    <mergeCell ref="H172:I17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1" activeCellId="0" sqref="A31:D38"/>
    </sheetView>
  </sheetViews>
  <sheetFormatPr defaultColWidth="9.0546875" defaultRowHeight="13.5" zeroHeight="false" outlineLevelRow="0" outlineLevelCol="0"/>
  <cols>
    <col collapsed="false" customWidth="true" hidden="false" outlineLevel="0" max="1" min="1" style="31" width="3.85"/>
    <col collapsed="false" customWidth="true" hidden="false" outlineLevel="0" max="2" min="2" style="31" width="45.42"/>
    <col collapsed="false" customWidth="true" hidden="false" outlineLevel="0" max="5" min="3" style="31" width="8.85"/>
    <col collapsed="false" customWidth="true" hidden="false" outlineLevel="0" max="6" min="6" style="31" width="6.41"/>
    <col collapsed="false" customWidth="true" hidden="false" outlineLevel="0" max="12" min="7" style="31" width="8.85"/>
    <col collapsed="false" customWidth="true" hidden="false" outlineLevel="0" max="13" min="13" style="31" width="10.13"/>
    <col collapsed="false" customWidth="true" hidden="false" outlineLevel="0" max="14" min="14" style="31" width="9.85"/>
    <col collapsed="false" customWidth="true" hidden="false" outlineLevel="0" max="15" min="15" style="31" width="10.71"/>
  </cols>
  <sheetData>
    <row r="1" customFormat="false" ht="16.5" hidden="false" customHeight="false" outlineLevel="0" collapsed="false">
      <c r="A1" s="50"/>
      <c r="C1" s="50"/>
      <c r="D1" s="50"/>
      <c r="E1" s="50"/>
      <c r="F1" s="50"/>
      <c r="G1" s="50"/>
      <c r="H1" s="50"/>
      <c r="I1" s="50"/>
      <c r="J1" s="50"/>
      <c r="K1" s="50"/>
      <c r="L1" s="50"/>
      <c r="M1" s="50"/>
      <c r="N1" s="50"/>
      <c r="O1" s="50"/>
    </row>
    <row r="2" customFormat="false" ht="16.5" hidden="false" customHeight="false" outlineLevel="0" collapsed="false">
      <c r="A2" s="50"/>
      <c r="C2" s="50"/>
      <c r="D2" s="50"/>
      <c r="E2" s="50"/>
      <c r="F2" s="50"/>
      <c r="G2" s="50"/>
      <c r="H2" s="50"/>
      <c r="I2" s="50"/>
      <c r="J2" s="50"/>
      <c r="K2" s="50"/>
      <c r="L2" s="50"/>
      <c r="M2" s="50"/>
      <c r="N2" s="50"/>
      <c r="O2" s="50"/>
    </row>
    <row r="3" customFormat="false" ht="15" hidden="false" customHeight="false" outlineLevel="0" collapsed="false">
      <c r="A3" s="123" t="s">
        <v>519</v>
      </c>
      <c r="B3" s="123"/>
      <c r="C3" s="123"/>
      <c r="D3" s="123"/>
      <c r="E3" s="123"/>
      <c r="F3" s="123"/>
      <c r="G3" s="123"/>
      <c r="H3" s="123"/>
      <c r="I3" s="123"/>
      <c r="J3" s="123"/>
      <c r="K3" s="123"/>
      <c r="L3" s="123"/>
      <c r="M3" s="123"/>
      <c r="N3" s="123"/>
      <c r="O3" s="123"/>
    </row>
    <row r="4" customFormat="false" ht="15" hidden="false" customHeight="true" outlineLevel="0" collapsed="false">
      <c r="A4" s="81" t="str">
        <f aca="false">kopsavilkums!B18</f>
        <v>UKT sadaļa</v>
      </c>
      <c r="B4" s="81"/>
      <c r="C4" s="81"/>
      <c r="D4" s="81"/>
      <c r="E4" s="81"/>
      <c r="F4" s="81"/>
      <c r="G4" s="81"/>
      <c r="H4" s="81"/>
      <c r="I4" s="81"/>
      <c r="J4" s="81"/>
      <c r="K4" s="81"/>
      <c r="L4" s="81"/>
      <c r="M4" s="81"/>
      <c r="N4" s="81"/>
      <c r="O4" s="81"/>
    </row>
    <row r="5" customFormat="false" ht="16.5" hidden="false" customHeight="false" outlineLevel="0" collapsed="false">
      <c r="A5" s="295" t="s">
        <v>44</v>
      </c>
      <c r="B5" s="295"/>
      <c r="C5" s="295"/>
      <c r="D5" s="295"/>
      <c r="E5" s="295"/>
      <c r="F5" s="295"/>
      <c r="G5" s="295"/>
      <c r="H5" s="295"/>
      <c r="I5" s="295"/>
      <c r="J5" s="295"/>
      <c r="K5" s="295"/>
      <c r="L5" s="295"/>
      <c r="M5" s="295"/>
      <c r="N5" s="295"/>
      <c r="O5" s="295"/>
    </row>
    <row r="6" customFormat="false" ht="16.5" hidden="false" customHeight="false" outlineLevel="0" collapsed="false">
      <c r="A6" s="49" t="str">
        <f aca="false">koptāme!A6</f>
        <v>Būves nosaukums: Ludzas pilsētas ģimnāzijas pārbūve</v>
      </c>
      <c r="B6" s="49"/>
      <c r="C6" s="49"/>
      <c r="D6" s="49"/>
      <c r="E6" s="49"/>
      <c r="F6" s="49"/>
      <c r="G6" s="49"/>
      <c r="H6" s="49"/>
      <c r="I6" s="296"/>
      <c r="J6" s="296"/>
      <c r="K6" s="296"/>
      <c r="L6" s="296"/>
      <c r="M6" s="296"/>
      <c r="N6" s="296"/>
      <c r="O6" s="296"/>
    </row>
    <row r="7" customFormat="false" ht="16.5" hidden="false" customHeight="false" outlineLevel="0" collapsed="false">
      <c r="A7" s="49" t="str">
        <f aca="false">koptāme!A7</f>
        <v>Būves adrese: Blaumaņa ielā 4,  Ludza, Ludzas novads, LV-5701</v>
      </c>
      <c r="B7" s="49"/>
      <c r="C7" s="49"/>
      <c r="D7" s="49"/>
      <c r="E7" s="49"/>
      <c r="F7" s="49"/>
      <c r="G7" s="49"/>
      <c r="H7" s="49"/>
      <c r="I7" s="85"/>
      <c r="J7" s="85"/>
      <c r="K7" s="85"/>
      <c r="L7" s="85"/>
      <c r="M7" s="85"/>
      <c r="N7" s="85"/>
      <c r="O7" s="85"/>
    </row>
    <row r="8" customFormat="false" ht="16.5" hidden="false" customHeight="false" outlineLevel="0" collapsed="false">
      <c r="A8" s="49" t="s">
        <v>520</v>
      </c>
      <c r="B8" s="49"/>
      <c r="C8" s="49"/>
      <c r="D8" s="49"/>
      <c r="E8" s="49"/>
      <c r="F8" s="49"/>
      <c r="G8" s="49"/>
      <c r="I8" s="85"/>
      <c r="J8" s="85"/>
      <c r="K8" s="85"/>
      <c r="L8" s="87" t="s">
        <v>46</v>
      </c>
      <c r="M8" s="87"/>
      <c r="N8" s="87"/>
      <c r="O8" s="88" t="n">
        <f aca="false">O50</f>
        <v>0</v>
      </c>
    </row>
    <row r="9" customFormat="false" ht="16.5" hidden="false" customHeight="false" outlineLevel="0" collapsed="false">
      <c r="A9" s="89"/>
      <c r="B9" s="5"/>
      <c r="C9" s="90"/>
      <c r="D9" s="90"/>
      <c r="E9" s="90"/>
      <c r="F9" s="90"/>
      <c r="G9" s="90"/>
      <c r="H9" s="90"/>
      <c r="I9" s="90"/>
      <c r="J9" s="90"/>
      <c r="K9" s="91" t="n">
        <f aca="false">koptāme!B9</f>
        <v>42808</v>
      </c>
      <c r="L9" s="91"/>
      <c r="M9" s="91"/>
      <c r="N9" s="91"/>
      <c r="O9" s="91"/>
    </row>
    <row r="10" customFormat="false" ht="15" hidden="false" customHeight="true" outlineLevel="0" collapsed="false">
      <c r="A10" s="92" t="s">
        <v>47</v>
      </c>
      <c r="B10" s="93" t="s">
        <v>48</v>
      </c>
      <c r="C10" s="94" t="s">
        <v>49</v>
      </c>
      <c r="D10" s="95" t="s">
        <v>50</v>
      </c>
      <c r="E10" s="96" t="s">
        <v>51</v>
      </c>
      <c r="F10" s="96"/>
      <c r="G10" s="96"/>
      <c r="H10" s="96"/>
      <c r="I10" s="96"/>
      <c r="J10" s="96"/>
      <c r="K10" s="97" t="s">
        <v>52</v>
      </c>
      <c r="L10" s="97"/>
      <c r="M10" s="97"/>
      <c r="N10" s="97"/>
      <c r="O10" s="97"/>
    </row>
    <row r="11" customFormat="false" ht="97.9" hidden="false" customHeight="true" outlineLevel="0" collapsed="false">
      <c r="A11" s="92"/>
      <c r="B11" s="93"/>
      <c r="C11" s="94"/>
      <c r="D11" s="95"/>
      <c r="E11" s="99" t="s">
        <v>53</v>
      </c>
      <c r="F11" s="99" t="s">
        <v>54</v>
      </c>
      <c r="G11" s="95" t="s">
        <v>27</v>
      </c>
      <c r="H11" s="95" t="s">
        <v>28</v>
      </c>
      <c r="I11" s="95" t="s">
        <v>55</v>
      </c>
      <c r="J11" s="95" t="s">
        <v>56</v>
      </c>
      <c r="K11" s="95" t="s">
        <v>57</v>
      </c>
      <c r="L11" s="95" t="s">
        <v>27</v>
      </c>
      <c r="M11" s="95" t="s">
        <v>28</v>
      </c>
      <c r="N11" s="95" t="s">
        <v>55</v>
      </c>
      <c r="O11" s="95" t="s">
        <v>56</v>
      </c>
    </row>
    <row r="12" customFormat="false" ht="13.5" hidden="false" customHeight="false" outlineLevel="0" collapsed="false">
      <c r="A12" s="146" t="n">
        <v>1</v>
      </c>
      <c r="B12" s="146" t="n">
        <v>2</v>
      </c>
      <c r="C12" s="60" t="n">
        <v>3</v>
      </c>
      <c r="D12" s="147" t="n">
        <v>4</v>
      </c>
      <c r="E12" s="147" t="n">
        <v>5</v>
      </c>
      <c r="F12" s="147" t="n">
        <v>6</v>
      </c>
      <c r="G12" s="147" t="n">
        <v>7</v>
      </c>
      <c r="H12" s="147" t="n">
        <v>8</v>
      </c>
      <c r="I12" s="147" t="n">
        <v>9</v>
      </c>
      <c r="J12" s="147" t="n">
        <v>10</v>
      </c>
      <c r="K12" s="147" t="n">
        <v>11</v>
      </c>
      <c r="L12" s="147" t="n">
        <v>12</v>
      </c>
      <c r="M12" s="147" t="n">
        <v>13</v>
      </c>
      <c r="N12" s="147" t="n">
        <v>14</v>
      </c>
      <c r="O12" s="147" t="n">
        <v>15</v>
      </c>
    </row>
    <row r="13" customFormat="false" ht="67.5" hidden="false" customHeight="false" outlineLevel="0" collapsed="false">
      <c r="A13" s="297" t="s">
        <v>521</v>
      </c>
      <c r="B13" s="298" t="s">
        <v>522</v>
      </c>
      <c r="C13" s="299" t="s">
        <v>65</v>
      </c>
      <c r="D13" s="300" t="n">
        <v>47.1</v>
      </c>
      <c r="E13" s="168"/>
      <c r="F13" s="168" t="n">
        <f aca="false">DOP!F12</f>
        <v>0</v>
      </c>
      <c r="G13" s="301" t="n">
        <f aca="false">F13*E13</f>
        <v>0</v>
      </c>
      <c r="H13" s="151"/>
      <c r="I13" s="151"/>
      <c r="J13" s="168" t="n">
        <f aca="false">ROUND(I13+H13+G13,2)</f>
        <v>0</v>
      </c>
      <c r="K13" s="168" t="n">
        <f aca="false">ROUND(E13*D13,2)</f>
        <v>0</v>
      </c>
      <c r="L13" s="168" t="n">
        <f aca="false">ROUND(G13*D13,2)</f>
        <v>0</v>
      </c>
      <c r="M13" s="168" t="n">
        <f aca="false">H13*D13</f>
        <v>0</v>
      </c>
      <c r="N13" s="168" t="n">
        <f aca="false">ROUND(I13*D13,2)</f>
        <v>0</v>
      </c>
      <c r="O13" s="168" t="n">
        <f aca="false">N13+M13+L13</f>
        <v>0</v>
      </c>
    </row>
    <row r="14" customFormat="false" ht="45" hidden="false" customHeight="false" outlineLevel="0" collapsed="false">
      <c r="A14" s="297"/>
      <c r="B14" s="302" t="s">
        <v>523</v>
      </c>
      <c r="C14" s="299" t="s">
        <v>65</v>
      </c>
      <c r="D14" s="300" t="n">
        <f aca="false">D13</f>
        <v>47.1</v>
      </c>
      <c r="E14" s="168"/>
      <c r="F14" s="168"/>
      <c r="G14" s="301" t="n">
        <f aca="false">F14*E14</f>
        <v>0</v>
      </c>
      <c r="H14" s="151"/>
      <c r="I14" s="151"/>
      <c r="J14" s="168" t="n">
        <f aca="false">ROUND(I14+H14+G14,2)</f>
        <v>0</v>
      </c>
      <c r="K14" s="168" t="n">
        <f aca="false">ROUND(E14*D14,2)</f>
        <v>0</v>
      </c>
      <c r="L14" s="168" t="n">
        <f aca="false">ROUND(G14*D14,2)</f>
        <v>0</v>
      </c>
      <c r="M14" s="168" t="n">
        <f aca="false">H14*D14</f>
        <v>0</v>
      </c>
      <c r="N14" s="168" t="n">
        <f aca="false">ROUND(I14*D14,2)</f>
        <v>0</v>
      </c>
      <c r="O14" s="168" t="n">
        <f aca="false">N14+M14+L14</f>
        <v>0</v>
      </c>
    </row>
    <row r="15" customFormat="false" ht="30" hidden="false" customHeight="false" outlineLevel="0" collapsed="false">
      <c r="A15" s="297"/>
      <c r="B15" s="303" t="s">
        <v>524</v>
      </c>
      <c r="C15" s="304" t="s">
        <v>525</v>
      </c>
      <c r="D15" s="305" t="n">
        <v>36.2</v>
      </c>
      <c r="E15" s="168"/>
      <c r="F15" s="168"/>
      <c r="G15" s="301" t="n">
        <f aca="false">F15*E15</f>
        <v>0</v>
      </c>
      <c r="H15" s="151"/>
      <c r="I15" s="151"/>
      <c r="J15" s="168" t="n">
        <f aca="false">ROUND(I15+H15+G15,2)</f>
        <v>0</v>
      </c>
      <c r="K15" s="168" t="n">
        <f aca="false">ROUND(E15*D15,2)</f>
        <v>0</v>
      </c>
      <c r="L15" s="168" t="n">
        <f aca="false">ROUND(G15*D15,2)</f>
        <v>0</v>
      </c>
      <c r="M15" s="168" t="n">
        <f aca="false">H15*D15</f>
        <v>0</v>
      </c>
      <c r="N15" s="168" t="n">
        <f aca="false">ROUND(I15*D15,2)</f>
        <v>0</v>
      </c>
      <c r="O15" s="168" t="n">
        <f aca="false">N15+M15+L15</f>
        <v>0</v>
      </c>
    </row>
    <row r="16" customFormat="false" ht="16.5" hidden="false" customHeight="false" outlineLevel="0" collapsed="false">
      <c r="A16" s="297"/>
      <c r="B16" s="298" t="s">
        <v>526</v>
      </c>
      <c r="C16" s="300"/>
      <c r="D16" s="300"/>
      <c r="E16" s="168"/>
      <c r="F16" s="168"/>
      <c r="G16" s="301" t="n">
        <f aca="false">F16*E16</f>
        <v>0</v>
      </c>
      <c r="H16" s="151"/>
      <c r="I16" s="151"/>
      <c r="J16" s="168" t="n">
        <f aca="false">ROUND(I16+H16+G16,2)</f>
        <v>0</v>
      </c>
      <c r="K16" s="168" t="n">
        <f aca="false">ROUND(E16*D16,2)</f>
        <v>0</v>
      </c>
      <c r="L16" s="168" t="n">
        <f aca="false">ROUND(G16*D16,2)</f>
        <v>0</v>
      </c>
      <c r="M16" s="168" t="n">
        <f aca="false">H16*D16</f>
        <v>0</v>
      </c>
      <c r="N16" s="168" t="n">
        <f aca="false">ROUND(I16*D16,2)</f>
        <v>0</v>
      </c>
      <c r="O16" s="168" t="n">
        <f aca="false">N16+M16+L16</f>
        <v>0</v>
      </c>
    </row>
    <row r="17" customFormat="false" ht="16.5" hidden="false" customHeight="false" outlineLevel="0" collapsed="false">
      <c r="A17" s="297" t="s">
        <v>527</v>
      </c>
      <c r="B17" s="306" t="s">
        <v>528</v>
      </c>
      <c r="C17" s="59" t="s">
        <v>298</v>
      </c>
      <c r="D17" s="300" t="n">
        <v>2</v>
      </c>
      <c r="E17" s="168"/>
      <c r="F17" s="168" t="n">
        <f aca="false">F13</f>
        <v>0</v>
      </c>
      <c r="G17" s="301" t="n">
        <f aca="false">F17*E17</f>
        <v>0</v>
      </c>
      <c r="H17" s="151"/>
      <c r="I17" s="151"/>
      <c r="J17" s="168" t="n">
        <f aca="false">ROUND(I17+H17+G17,2)</f>
        <v>0</v>
      </c>
      <c r="K17" s="168" t="n">
        <f aca="false">ROUND(E17*D17,2)</f>
        <v>0</v>
      </c>
      <c r="L17" s="168" t="n">
        <f aca="false">ROUND(G17*D17,2)</f>
        <v>0</v>
      </c>
      <c r="M17" s="168" t="n">
        <f aca="false">H17*D17</f>
        <v>0</v>
      </c>
      <c r="N17" s="168" t="n">
        <f aca="false">ROUND(I17*D17,2)</f>
        <v>0</v>
      </c>
      <c r="O17" s="168" t="n">
        <f aca="false">N17+M17+L17</f>
        <v>0</v>
      </c>
    </row>
    <row r="18" customFormat="false" ht="16.5" hidden="false" customHeight="false" outlineLevel="0" collapsed="false">
      <c r="A18" s="297"/>
      <c r="B18" s="307" t="s">
        <v>529</v>
      </c>
      <c r="C18" s="300" t="s">
        <v>525</v>
      </c>
      <c r="D18" s="300" t="n">
        <f aca="false">0.05*D17</f>
        <v>0.1</v>
      </c>
      <c r="E18" s="168"/>
      <c r="F18" s="168"/>
      <c r="G18" s="301" t="n">
        <f aca="false">F18*E18</f>
        <v>0</v>
      </c>
      <c r="H18" s="151"/>
      <c r="I18" s="151"/>
      <c r="J18" s="168" t="n">
        <f aca="false">ROUND(I18+H18+G18,2)</f>
        <v>0</v>
      </c>
      <c r="K18" s="168" t="n">
        <f aca="false">ROUND(E18*D18,2)</f>
        <v>0</v>
      </c>
      <c r="L18" s="168" t="n">
        <f aca="false">ROUND(G18*D18,2)</f>
        <v>0</v>
      </c>
      <c r="M18" s="168" t="n">
        <f aca="false">H18*D18</f>
        <v>0</v>
      </c>
      <c r="N18" s="168" t="n">
        <f aca="false">ROUND(I18*D18,2)</f>
        <v>0</v>
      </c>
      <c r="O18" s="168" t="n">
        <f aca="false">N18+M18+L18</f>
        <v>0</v>
      </c>
    </row>
    <row r="19" customFormat="false" ht="27" hidden="false" customHeight="false" outlineLevel="0" collapsed="false">
      <c r="A19" s="297" t="s">
        <v>530</v>
      </c>
      <c r="B19" s="308" t="s">
        <v>531</v>
      </c>
      <c r="C19" s="300" t="s">
        <v>298</v>
      </c>
      <c r="D19" s="300" t="n">
        <v>2</v>
      </c>
      <c r="E19" s="168"/>
      <c r="F19" s="168" t="n">
        <f aca="false">F17</f>
        <v>0</v>
      </c>
      <c r="G19" s="301" t="n">
        <f aca="false">F19*E19</f>
        <v>0</v>
      </c>
      <c r="H19" s="151"/>
      <c r="I19" s="151"/>
      <c r="J19" s="168" t="n">
        <f aca="false">ROUND(I19+H19+G19,2)</f>
        <v>0</v>
      </c>
      <c r="K19" s="168" t="n">
        <f aca="false">ROUND(E19*D19,2)</f>
        <v>0</v>
      </c>
      <c r="L19" s="168" t="n">
        <f aca="false">ROUND(G19*D19,2)</f>
        <v>0</v>
      </c>
      <c r="M19" s="168" t="n">
        <f aca="false">H19*D19</f>
        <v>0</v>
      </c>
      <c r="N19" s="168" t="n">
        <f aca="false">ROUND(I19*D19,2)</f>
        <v>0</v>
      </c>
      <c r="O19" s="168" t="n">
        <f aca="false">N19+M19+L19</f>
        <v>0</v>
      </c>
    </row>
    <row r="20" customFormat="false" ht="27" hidden="false" customHeight="false" outlineLevel="0" collapsed="false">
      <c r="A20" s="297" t="s">
        <v>532</v>
      </c>
      <c r="B20" s="308" t="s">
        <v>533</v>
      </c>
      <c r="C20" s="300" t="s">
        <v>298</v>
      </c>
      <c r="D20" s="300" t="n">
        <v>1</v>
      </c>
      <c r="E20" s="168"/>
      <c r="F20" s="168" t="n">
        <f aca="false">F17</f>
        <v>0</v>
      </c>
      <c r="G20" s="301" t="n">
        <f aca="false">F20*E20</f>
        <v>0</v>
      </c>
      <c r="H20" s="151"/>
      <c r="I20" s="151"/>
      <c r="J20" s="168" t="n">
        <f aca="false">ROUND(I20+H20+G20,2)</f>
        <v>0</v>
      </c>
      <c r="K20" s="168" t="n">
        <f aca="false">ROUND(E20*D20,2)</f>
        <v>0</v>
      </c>
      <c r="L20" s="168" t="n">
        <f aca="false">ROUND(G20*D20,2)</f>
        <v>0</v>
      </c>
      <c r="M20" s="168" t="n">
        <f aca="false">H20*D20</f>
        <v>0</v>
      </c>
      <c r="N20" s="168" t="n">
        <f aca="false">ROUND(I20*D20,2)</f>
        <v>0</v>
      </c>
      <c r="O20" s="168" t="n">
        <f aca="false">N20+M20+L20</f>
        <v>0</v>
      </c>
    </row>
    <row r="21" customFormat="false" ht="27" hidden="false" customHeight="false" outlineLevel="0" collapsed="false">
      <c r="A21" s="297" t="s">
        <v>534</v>
      </c>
      <c r="B21" s="308" t="s">
        <v>535</v>
      </c>
      <c r="C21" s="300" t="s">
        <v>298</v>
      </c>
      <c r="D21" s="300" t="n">
        <v>1</v>
      </c>
      <c r="E21" s="168"/>
      <c r="F21" s="168" t="n">
        <f aca="false">F17</f>
        <v>0</v>
      </c>
      <c r="G21" s="301" t="n">
        <f aca="false">F21*E21</f>
        <v>0</v>
      </c>
      <c r="H21" s="151"/>
      <c r="I21" s="151"/>
      <c r="J21" s="168" t="n">
        <f aca="false">ROUND(I21+H21+G21,2)</f>
        <v>0</v>
      </c>
      <c r="K21" s="168" t="n">
        <f aca="false">ROUND(E21*D21,2)</f>
        <v>0</v>
      </c>
      <c r="L21" s="168" t="n">
        <f aca="false">ROUND(G21*D21,2)</f>
        <v>0</v>
      </c>
      <c r="M21" s="168" t="n">
        <f aca="false">H21*D21</f>
        <v>0</v>
      </c>
      <c r="N21" s="168" t="n">
        <f aca="false">ROUND(I21*D21,2)</f>
        <v>0</v>
      </c>
      <c r="O21" s="168" t="n">
        <f aca="false">N21+M21+L21</f>
        <v>0</v>
      </c>
    </row>
    <row r="22" customFormat="false" ht="54" hidden="false" customHeight="false" outlineLevel="0" collapsed="false">
      <c r="A22" s="297" t="s">
        <v>536</v>
      </c>
      <c r="B22" s="308" t="s">
        <v>537</v>
      </c>
      <c r="C22" s="300" t="s">
        <v>293</v>
      </c>
      <c r="D22" s="300" t="n">
        <v>1</v>
      </c>
      <c r="E22" s="168"/>
      <c r="F22" s="168" t="n">
        <f aca="false">F17</f>
        <v>0</v>
      </c>
      <c r="G22" s="301" t="n">
        <f aca="false">F22*E22</f>
        <v>0</v>
      </c>
      <c r="H22" s="151"/>
      <c r="I22" s="151"/>
      <c r="J22" s="168" t="n">
        <f aca="false">ROUND(I22+H22+G22,2)</f>
        <v>0</v>
      </c>
      <c r="K22" s="168" t="n">
        <f aca="false">ROUND(E22*D22,2)</f>
        <v>0</v>
      </c>
      <c r="L22" s="168" t="n">
        <f aca="false">ROUND(G22*D22,2)</f>
        <v>0</v>
      </c>
      <c r="M22" s="168" t="n">
        <f aca="false">H22*D22</f>
        <v>0</v>
      </c>
      <c r="N22" s="168" t="n">
        <f aca="false">ROUND(I22*D22,2)</f>
        <v>0</v>
      </c>
      <c r="O22" s="168" t="n">
        <f aca="false">N22+M22+L22</f>
        <v>0</v>
      </c>
    </row>
    <row r="23" customFormat="false" ht="29.25" hidden="false" customHeight="false" outlineLevel="0" collapsed="false">
      <c r="A23" s="297" t="s">
        <v>538</v>
      </c>
      <c r="B23" s="308" t="s">
        <v>539</v>
      </c>
      <c r="C23" s="300" t="s">
        <v>298</v>
      </c>
      <c r="D23" s="300" t="n">
        <v>1</v>
      </c>
      <c r="E23" s="168"/>
      <c r="F23" s="168" t="n">
        <f aca="false">F20</f>
        <v>0</v>
      </c>
      <c r="G23" s="301" t="n">
        <f aca="false">F23*E23</f>
        <v>0</v>
      </c>
      <c r="H23" s="151"/>
      <c r="I23" s="151"/>
      <c r="J23" s="168" t="n">
        <f aca="false">ROUND(I23+H23+G23,2)</f>
        <v>0</v>
      </c>
      <c r="K23" s="168" t="n">
        <f aca="false">ROUND(E23*D23,2)</f>
        <v>0</v>
      </c>
      <c r="L23" s="168" t="n">
        <f aca="false">ROUND(G23*D23,2)</f>
        <v>0</v>
      </c>
      <c r="M23" s="168" t="n">
        <f aca="false">H23*D23</f>
        <v>0</v>
      </c>
      <c r="N23" s="168" t="n">
        <f aca="false">ROUND(I23*D23,2)</f>
        <v>0</v>
      </c>
      <c r="O23" s="168" t="n">
        <f aca="false">N23+M23+L23</f>
        <v>0</v>
      </c>
    </row>
    <row r="24" customFormat="false" ht="40.5" hidden="false" customHeight="false" outlineLevel="0" collapsed="false">
      <c r="A24" s="297" t="s">
        <v>540</v>
      </c>
      <c r="B24" s="306" t="s">
        <v>541</v>
      </c>
      <c r="C24" s="300" t="s">
        <v>65</v>
      </c>
      <c r="D24" s="309" t="n">
        <f aca="false">D13</f>
        <v>47.1</v>
      </c>
      <c r="E24" s="168"/>
      <c r="F24" s="168" t="n">
        <f aca="false">F20</f>
        <v>0</v>
      </c>
      <c r="G24" s="301" t="n">
        <f aca="false">F24*E24</f>
        <v>0</v>
      </c>
      <c r="H24" s="151"/>
      <c r="I24" s="151"/>
      <c r="J24" s="168" t="n">
        <f aca="false">ROUND(I24+H24+G24,2)</f>
        <v>0</v>
      </c>
      <c r="K24" s="168" t="n">
        <f aca="false">ROUND(E24*D24,2)</f>
        <v>0</v>
      </c>
      <c r="L24" s="168" t="n">
        <f aca="false">ROUND(G24*D24,2)</f>
        <v>0</v>
      </c>
      <c r="M24" s="168" t="n">
        <f aca="false">H24*D24</f>
        <v>0</v>
      </c>
      <c r="N24" s="168" t="n">
        <f aca="false">ROUND(I24*D24,2)</f>
        <v>0</v>
      </c>
      <c r="O24" s="168" t="n">
        <f aca="false">N24+M24+L24</f>
        <v>0</v>
      </c>
    </row>
    <row r="25" customFormat="false" ht="27" hidden="false" customHeight="false" outlineLevel="0" collapsed="false">
      <c r="A25" s="297" t="s">
        <v>542</v>
      </c>
      <c r="B25" s="298" t="s">
        <v>543</v>
      </c>
      <c r="C25" s="300" t="s">
        <v>65</v>
      </c>
      <c r="D25" s="309" t="n">
        <f aca="false">D24</f>
        <v>47.1</v>
      </c>
      <c r="E25" s="168"/>
      <c r="F25" s="168" t="n">
        <f aca="false">F22</f>
        <v>0</v>
      </c>
      <c r="G25" s="301" t="n">
        <f aca="false">F25*E25</f>
        <v>0</v>
      </c>
      <c r="H25" s="151"/>
      <c r="I25" s="151"/>
      <c r="J25" s="168" t="n">
        <f aca="false">ROUND(I25+H25+G25,2)</f>
        <v>0</v>
      </c>
      <c r="K25" s="168" t="n">
        <f aca="false">ROUND(E25*D25,2)</f>
        <v>0</v>
      </c>
      <c r="L25" s="168" t="n">
        <f aca="false">ROUND(G25*D25,2)</f>
        <v>0</v>
      </c>
      <c r="M25" s="168" t="n">
        <f aca="false">H25*D25</f>
        <v>0</v>
      </c>
      <c r="N25" s="168" t="n">
        <f aca="false">ROUND(I25*D25,2)</f>
        <v>0</v>
      </c>
      <c r="O25" s="168" t="n">
        <f aca="false">N25+M25+L25</f>
        <v>0</v>
      </c>
    </row>
    <row r="26" customFormat="false" ht="40.5" hidden="false" customHeight="false" outlineLevel="0" collapsed="false">
      <c r="A26" s="297" t="s">
        <v>544</v>
      </c>
      <c r="B26" s="298" t="s">
        <v>545</v>
      </c>
      <c r="C26" s="305" t="s">
        <v>65</v>
      </c>
      <c r="D26" s="309" t="n">
        <f aca="false">D24</f>
        <v>47.1</v>
      </c>
      <c r="E26" s="168"/>
      <c r="F26" s="168" t="n">
        <f aca="false">F22</f>
        <v>0</v>
      </c>
      <c r="G26" s="301" t="n">
        <f aca="false">F26*E26</f>
        <v>0</v>
      </c>
      <c r="H26" s="151"/>
      <c r="I26" s="151"/>
      <c r="J26" s="168" t="n">
        <f aca="false">ROUND(I26+H26+G26,2)</f>
        <v>0</v>
      </c>
      <c r="K26" s="168" t="n">
        <f aca="false">ROUND(E26*D26,2)</f>
        <v>0</v>
      </c>
      <c r="L26" s="168" t="n">
        <f aca="false">ROUND(G26*D26,2)</f>
        <v>0</v>
      </c>
      <c r="M26" s="168" t="n">
        <f aca="false">H26*D26</f>
        <v>0</v>
      </c>
      <c r="N26" s="168" t="n">
        <f aca="false">ROUND(I26*D26,2)</f>
        <v>0</v>
      </c>
      <c r="O26" s="168" t="n">
        <f aca="false">N26+M26+L26</f>
        <v>0</v>
      </c>
    </row>
    <row r="27" customFormat="false" ht="40.5" hidden="false" customHeight="false" outlineLevel="0" collapsed="false">
      <c r="A27" s="297" t="s">
        <v>546</v>
      </c>
      <c r="B27" s="310" t="s">
        <v>547</v>
      </c>
      <c r="C27" s="305" t="s">
        <v>525</v>
      </c>
      <c r="D27" s="300" t="n">
        <v>141.3</v>
      </c>
      <c r="E27" s="168"/>
      <c r="F27" s="168" t="n">
        <f aca="false">F22</f>
        <v>0</v>
      </c>
      <c r="G27" s="301" t="n">
        <f aca="false">F27*E27</f>
        <v>0</v>
      </c>
      <c r="H27" s="151"/>
      <c r="I27" s="151"/>
      <c r="J27" s="168" t="n">
        <f aca="false">ROUND(I27+H27+G27,2)</f>
        <v>0</v>
      </c>
      <c r="K27" s="168" t="n">
        <f aca="false">ROUND(E27*D27,2)</f>
        <v>0</v>
      </c>
      <c r="L27" s="168" t="n">
        <f aca="false">ROUND(G27*D27,2)</f>
        <v>0</v>
      </c>
      <c r="M27" s="168" t="n">
        <f aca="false">H27*D27</f>
        <v>0</v>
      </c>
      <c r="N27" s="168" t="n">
        <f aca="false">ROUND(I27*D27,2)</f>
        <v>0</v>
      </c>
      <c r="O27" s="168" t="n">
        <f aca="false">N27+M27+L27</f>
        <v>0</v>
      </c>
    </row>
    <row r="28" customFormat="false" ht="27" hidden="false" customHeight="false" outlineLevel="0" collapsed="false">
      <c r="A28" s="311" t="s">
        <v>548</v>
      </c>
      <c r="B28" s="310" t="s">
        <v>549</v>
      </c>
      <c r="C28" s="305" t="s">
        <v>65</v>
      </c>
      <c r="D28" s="309" t="n">
        <f aca="false">D24</f>
        <v>47.1</v>
      </c>
      <c r="E28" s="168"/>
      <c r="F28" s="168" t="n">
        <f aca="false">F23</f>
        <v>0</v>
      </c>
      <c r="G28" s="301" t="n">
        <f aca="false">F28*E28</f>
        <v>0</v>
      </c>
      <c r="H28" s="151"/>
      <c r="I28" s="151"/>
      <c r="J28" s="168" t="n">
        <f aca="false">ROUND(I28+H28+G28,2)</f>
        <v>0</v>
      </c>
      <c r="K28" s="168" t="n">
        <f aca="false">ROUND(E28*D28,2)</f>
        <v>0</v>
      </c>
      <c r="L28" s="168" t="n">
        <f aca="false">ROUND(G28*D28,2)</f>
        <v>0</v>
      </c>
      <c r="M28" s="168" t="n">
        <f aca="false">H28*D28</f>
        <v>0</v>
      </c>
      <c r="N28" s="168" t="n">
        <f aca="false">ROUND(I28*D28,2)</f>
        <v>0</v>
      </c>
      <c r="O28" s="168" t="n">
        <f aca="false">N28+M28+L28</f>
        <v>0</v>
      </c>
    </row>
    <row r="29" customFormat="false" ht="16.5" hidden="false" customHeight="false" outlineLevel="0" collapsed="false">
      <c r="A29" s="311" t="s">
        <v>550</v>
      </c>
      <c r="B29" s="310" t="s">
        <v>551</v>
      </c>
      <c r="C29" s="305" t="s">
        <v>65</v>
      </c>
      <c r="D29" s="309" t="n">
        <v>38</v>
      </c>
      <c r="E29" s="168"/>
      <c r="F29" s="168" t="n">
        <f aca="false">F23</f>
        <v>0</v>
      </c>
      <c r="G29" s="301" t="n">
        <f aca="false">F29*E29</f>
        <v>0</v>
      </c>
      <c r="H29" s="151"/>
      <c r="I29" s="151"/>
      <c r="J29" s="168" t="n">
        <f aca="false">ROUND(I29+H29+G29,2)</f>
        <v>0</v>
      </c>
      <c r="K29" s="168" t="n">
        <f aca="false">ROUND(E29*D29,2)</f>
        <v>0</v>
      </c>
      <c r="L29" s="168" t="n">
        <f aca="false">ROUND(G29*D29,2)</f>
        <v>0</v>
      </c>
      <c r="M29" s="168" t="n">
        <f aca="false">H29*D29</f>
        <v>0</v>
      </c>
      <c r="N29" s="168" t="n">
        <f aca="false">ROUND(I29*D29,2)</f>
        <v>0</v>
      </c>
      <c r="O29" s="168" t="n">
        <f aca="false">N29+M29+L29</f>
        <v>0</v>
      </c>
    </row>
    <row r="30" customFormat="false" ht="27" hidden="false" customHeight="false" outlineLevel="0" collapsed="false">
      <c r="A30" s="311" t="s">
        <v>552</v>
      </c>
      <c r="B30" s="310" t="s">
        <v>553</v>
      </c>
      <c r="C30" s="305" t="s">
        <v>554</v>
      </c>
      <c r="D30" s="309" t="n">
        <v>1</v>
      </c>
      <c r="E30" s="168"/>
      <c r="F30" s="168" t="n">
        <f aca="false">F24</f>
        <v>0</v>
      </c>
      <c r="G30" s="301" t="n">
        <f aca="false">F30*E30</f>
        <v>0</v>
      </c>
      <c r="H30" s="151"/>
      <c r="I30" s="151"/>
      <c r="J30" s="168" t="n">
        <f aca="false">ROUND(I30+H30+G30,2)</f>
        <v>0</v>
      </c>
      <c r="K30" s="168" t="n">
        <f aca="false">ROUND(E30*D30,2)</f>
        <v>0</v>
      </c>
      <c r="L30" s="168" t="n">
        <f aca="false">ROUND(G30*D30,2)</f>
        <v>0</v>
      </c>
      <c r="M30" s="168" t="n">
        <f aca="false">H30*D30</f>
        <v>0</v>
      </c>
      <c r="N30" s="168" t="n">
        <f aca="false">ROUND(I30*D30,2)</f>
        <v>0</v>
      </c>
      <c r="O30" s="168" t="n">
        <f aca="false">N30+M30+L30</f>
        <v>0</v>
      </c>
    </row>
    <row r="31" s="318" customFormat="true" ht="16.5" hidden="false" customHeight="false" outlineLevel="0" collapsed="false">
      <c r="A31" s="312"/>
      <c r="B31" s="313" t="s">
        <v>555</v>
      </c>
      <c r="C31" s="314"/>
      <c r="D31" s="315"/>
      <c r="E31" s="316"/>
      <c r="F31" s="316"/>
      <c r="G31" s="317"/>
      <c r="H31" s="294"/>
      <c r="I31" s="294"/>
      <c r="J31" s="316"/>
      <c r="K31" s="316"/>
      <c r="L31" s="316"/>
      <c r="M31" s="316"/>
      <c r="N31" s="316"/>
      <c r="O31" s="316"/>
    </row>
    <row r="32" s="318" customFormat="true" ht="16.5" hidden="false" customHeight="false" outlineLevel="0" collapsed="false">
      <c r="A32" s="312" t="s">
        <v>556</v>
      </c>
      <c r="B32" s="313" t="s">
        <v>557</v>
      </c>
      <c r="C32" s="314" t="s">
        <v>554</v>
      </c>
      <c r="D32" s="315" t="n">
        <v>2</v>
      </c>
      <c r="E32" s="316"/>
      <c r="F32" s="316"/>
      <c r="G32" s="317"/>
      <c r="H32" s="294"/>
      <c r="I32" s="294"/>
      <c r="J32" s="316"/>
      <c r="K32" s="316"/>
      <c r="L32" s="316"/>
      <c r="M32" s="316"/>
      <c r="N32" s="316"/>
      <c r="O32" s="316"/>
    </row>
    <row r="33" s="318" customFormat="true" ht="16.5" hidden="false" customHeight="false" outlineLevel="0" collapsed="false">
      <c r="A33" s="312" t="s">
        <v>558</v>
      </c>
      <c r="B33" s="313" t="s">
        <v>559</v>
      </c>
      <c r="C33" s="314" t="s">
        <v>554</v>
      </c>
      <c r="D33" s="315" t="n">
        <v>1</v>
      </c>
      <c r="E33" s="316"/>
      <c r="F33" s="316"/>
      <c r="G33" s="317"/>
      <c r="H33" s="294"/>
      <c r="I33" s="294"/>
      <c r="J33" s="316"/>
      <c r="K33" s="316"/>
      <c r="L33" s="316"/>
      <c r="M33" s="316"/>
      <c r="N33" s="316"/>
      <c r="O33" s="316"/>
    </row>
    <row r="34" s="318" customFormat="true" ht="16.5" hidden="false" customHeight="false" outlineLevel="0" collapsed="false">
      <c r="A34" s="312" t="s">
        <v>560</v>
      </c>
      <c r="B34" s="313" t="s">
        <v>561</v>
      </c>
      <c r="C34" s="314" t="s">
        <v>554</v>
      </c>
      <c r="D34" s="315" t="n">
        <v>1</v>
      </c>
      <c r="E34" s="316"/>
      <c r="F34" s="316"/>
      <c r="G34" s="317"/>
      <c r="H34" s="294"/>
      <c r="I34" s="294"/>
      <c r="J34" s="316"/>
      <c r="K34" s="316"/>
      <c r="L34" s="316"/>
      <c r="M34" s="316"/>
      <c r="N34" s="316"/>
      <c r="O34" s="316"/>
    </row>
    <row r="35" s="318" customFormat="true" ht="16.5" hidden="false" customHeight="false" outlineLevel="0" collapsed="false">
      <c r="A35" s="312" t="s">
        <v>562</v>
      </c>
      <c r="B35" s="313" t="s">
        <v>563</v>
      </c>
      <c r="C35" s="314" t="s">
        <v>554</v>
      </c>
      <c r="D35" s="315" t="n">
        <v>2</v>
      </c>
      <c r="E35" s="316"/>
      <c r="F35" s="316"/>
      <c r="G35" s="317"/>
      <c r="H35" s="294"/>
      <c r="I35" s="294"/>
      <c r="J35" s="316"/>
      <c r="K35" s="316"/>
      <c r="L35" s="316"/>
      <c r="M35" s="316"/>
      <c r="N35" s="316"/>
      <c r="O35" s="316"/>
    </row>
    <row r="36" s="318" customFormat="true" ht="16.5" hidden="false" customHeight="false" outlineLevel="0" collapsed="false">
      <c r="A36" s="312" t="s">
        <v>564</v>
      </c>
      <c r="B36" s="313" t="s">
        <v>565</v>
      </c>
      <c r="C36" s="314" t="s">
        <v>65</v>
      </c>
      <c r="D36" s="315" t="n">
        <v>47.1</v>
      </c>
      <c r="E36" s="316"/>
      <c r="F36" s="316"/>
      <c r="G36" s="317"/>
      <c r="H36" s="294"/>
      <c r="I36" s="294"/>
      <c r="J36" s="316"/>
      <c r="K36" s="316"/>
      <c r="L36" s="316"/>
      <c r="M36" s="316"/>
      <c r="N36" s="316"/>
      <c r="O36" s="316"/>
    </row>
    <row r="37" s="318" customFormat="true" ht="30" hidden="false" customHeight="false" outlineLevel="0" collapsed="false">
      <c r="A37" s="312" t="s">
        <v>566</v>
      </c>
      <c r="B37" s="313" t="s">
        <v>567</v>
      </c>
      <c r="C37" s="314" t="s">
        <v>65</v>
      </c>
      <c r="D37" s="315" t="n">
        <v>47.1</v>
      </c>
      <c r="E37" s="316"/>
      <c r="F37" s="316"/>
      <c r="G37" s="317"/>
      <c r="H37" s="294"/>
      <c r="I37" s="294"/>
      <c r="J37" s="316"/>
      <c r="K37" s="316"/>
      <c r="L37" s="316"/>
      <c r="M37" s="316"/>
      <c r="N37" s="316"/>
      <c r="O37" s="316"/>
    </row>
    <row r="38" s="318" customFormat="true" ht="30" hidden="false" customHeight="false" outlineLevel="0" collapsed="false">
      <c r="A38" s="312" t="s">
        <v>568</v>
      </c>
      <c r="B38" s="313" t="s">
        <v>569</v>
      </c>
      <c r="C38" s="314" t="s">
        <v>293</v>
      </c>
      <c r="D38" s="315" t="n">
        <v>1</v>
      </c>
      <c r="E38" s="316"/>
      <c r="F38" s="316"/>
      <c r="G38" s="317"/>
      <c r="H38" s="294"/>
      <c r="I38" s="294"/>
      <c r="J38" s="316"/>
      <c r="K38" s="316"/>
      <c r="L38" s="316"/>
      <c r="M38" s="316"/>
      <c r="N38" s="316"/>
      <c r="O38" s="316"/>
    </row>
    <row r="39" customFormat="false" ht="16.5" hidden="false" customHeight="false" outlineLevel="0" collapsed="false">
      <c r="A39" s="311"/>
      <c r="B39" s="319" t="s">
        <v>570</v>
      </c>
      <c r="C39" s="320"/>
      <c r="D39" s="320"/>
      <c r="E39" s="320"/>
      <c r="F39" s="320"/>
      <c r="G39" s="301"/>
      <c r="H39" s="151"/>
      <c r="I39" s="151"/>
      <c r="J39" s="168"/>
      <c r="K39" s="168"/>
      <c r="L39" s="168"/>
      <c r="M39" s="168"/>
      <c r="N39" s="168"/>
      <c r="O39" s="168"/>
    </row>
    <row r="40" customFormat="false" ht="16.5" hidden="false" customHeight="false" outlineLevel="0" collapsed="false">
      <c r="A40" s="311"/>
      <c r="B40" s="319" t="s">
        <v>571</v>
      </c>
      <c r="C40" s="320"/>
      <c r="D40" s="320"/>
      <c r="E40" s="320"/>
      <c r="F40" s="320"/>
      <c r="G40" s="301"/>
      <c r="H40" s="151"/>
      <c r="I40" s="151"/>
      <c r="J40" s="168"/>
      <c r="K40" s="168"/>
      <c r="L40" s="168"/>
      <c r="M40" s="168"/>
      <c r="N40" s="168"/>
      <c r="O40" s="168"/>
    </row>
    <row r="41" customFormat="false" ht="67.5" hidden="false" customHeight="false" outlineLevel="0" collapsed="false">
      <c r="A41" s="321" t="n">
        <v>1</v>
      </c>
      <c r="B41" s="310" t="s">
        <v>572</v>
      </c>
      <c r="C41" s="300" t="s">
        <v>525</v>
      </c>
      <c r="D41" s="322" t="n">
        <v>105.1</v>
      </c>
      <c r="E41" s="168"/>
      <c r="F41" s="168" t="n">
        <f aca="false">F26</f>
        <v>0</v>
      </c>
      <c r="G41" s="301" t="n">
        <f aca="false">F41*E41</f>
        <v>0</v>
      </c>
      <c r="H41" s="151"/>
      <c r="I41" s="151"/>
      <c r="J41" s="168" t="n">
        <f aca="false">ROUND(I41+H41+G41,2)</f>
        <v>0</v>
      </c>
      <c r="K41" s="168" t="n">
        <f aca="false">ROUND(E41*D41,2)</f>
        <v>0</v>
      </c>
      <c r="L41" s="168" t="n">
        <f aca="false">ROUND(G41*D41,2)</f>
        <v>0</v>
      </c>
      <c r="M41" s="168" t="n">
        <f aca="false">H41*D41</f>
        <v>0</v>
      </c>
      <c r="N41" s="168" t="n">
        <f aca="false">ROUND(I41*D41,2)</f>
        <v>0</v>
      </c>
      <c r="O41" s="168" t="n">
        <f aca="false">N41+M41+L41</f>
        <v>0</v>
      </c>
    </row>
    <row r="42" customFormat="false" ht="27" hidden="false" customHeight="false" outlineLevel="0" collapsed="false">
      <c r="A42" s="311" t="s">
        <v>527</v>
      </c>
      <c r="B42" s="298" t="s">
        <v>573</v>
      </c>
      <c r="C42" s="300" t="s">
        <v>574</v>
      </c>
      <c r="D42" s="300" t="n">
        <v>3</v>
      </c>
      <c r="E42" s="168"/>
      <c r="F42" s="168" t="n">
        <f aca="false">F27</f>
        <v>0</v>
      </c>
      <c r="G42" s="301" t="n">
        <f aca="false">F42*E42</f>
        <v>0</v>
      </c>
      <c r="H42" s="151"/>
      <c r="I42" s="151"/>
      <c r="J42" s="168" t="n">
        <f aca="false">ROUND(I42+H42+G42,2)</f>
        <v>0</v>
      </c>
      <c r="K42" s="168" t="n">
        <f aca="false">ROUND(E42*D42,2)</f>
        <v>0</v>
      </c>
      <c r="L42" s="168" t="n">
        <f aca="false">ROUND(G42*D42,2)</f>
        <v>0</v>
      </c>
      <c r="M42" s="168" t="n">
        <f aca="false">H42*D42</f>
        <v>0</v>
      </c>
      <c r="N42" s="168" t="n">
        <f aca="false">ROUND(I42*D42,2)</f>
        <v>0</v>
      </c>
      <c r="O42" s="168" t="n">
        <f aca="false">N42+M42+L42</f>
        <v>0</v>
      </c>
    </row>
    <row r="43" customFormat="false" ht="27" hidden="false" customHeight="false" outlineLevel="0" collapsed="false">
      <c r="A43" s="321" t="n">
        <v>3</v>
      </c>
      <c r="B43" s="298" t="s">
        <v>575</v>
      </c>
      <c r="C43" s="300" t="s">
        <v>293</v>
      </c>
      <c r="D43" s="300" t="n">
        <v>1</v>
      </c>
      <c r="E43" s="168"/>
      <c r="F43" s="168" t="n">
        <f aca="false">F28</f>
        <v>0</v>
      </c>
      <c r="G43" s="301" t="n">
        <f aca="false">F43*E43</f>
        <v>0</v>
      </c>
      <c r="H43" s="151"/>
      <c r="I43" s="151"/>
      <c r="J43" s="168" t="n">
        <f aca="false">ROUND(I43+H43+G43,2)</f>
        <v>0</v>
      </c>
      <c r="K43" s="168" t="n">
        <f aca="false">ROUND(E43*D43,2)</f>
        <v>0</v>
      </c>
      <c r="L43" s="168" t="n">
        <f aca="false">ROUND(G43*D43,2)</f>
        <v>0</v>
      </c>
      <c r="M43" s="168" t="n">
        <f aca="false">H43*D43</f>
        <v>0</v>
      </c>
      <c r="N43" s="168" t="n">
        <f aca="false">ROUND(I43*D43,2)</f>
        <v>0</v>
      </c>
      <c r="O43" s="168" t="n">
        <f aca="false">N43+M43+L43</f>
        <v>0</v>
      </c>
    </row>
    <row r="44" customFormat="false" ht="16.5" hidden="false" customHeight="false" outlineLevel="0" collapsed="false">
      <c r="A44" s="311" t="s">
        <v>532</v>
      </c>
      <c r="B44" s="298" t="s">
        <v>576</v>
      </c>
      <c r="C44" s="300" t="s">
        <v>293</v>
      </c>
      <c r="D44" s="300" t="n">
        <v>1</v>
      </c>
      <c r="E44" s="168"/>
      <c r="F44" s="168" t="n">
        <f aca="false">F29</f>
        <v>0</v>
      </c>
      <c r="G44" s="301" t="n">
        <f aca="false">F44*E44</f>
        <v>0</v>
      </c>
      <c r="H44" s="151"/>
      <c r="I44" s="151"/>
      <c r="J44" s="168" t="n">
        <f aca="false">ROUND(I44+H44+G44,2)</f>
        <v>0</v>
      </c>
      <c r="K44" s="168" t="n">
        <f aca="false">ROUND(E44*D44,2)</f>
        <v>0</v>
      </c>
      <c r="L44" s="168" t="n">
        <f aca="false">ROUND(G44*D44,2)</f>
        <v>0</v>
      </c>
      <c r="M44" s="168" t="n">
        <f aca="false">H44*D44</f>
        <v>0</v>
      </c>
      <c r="N44" s="168" t="n">
        <f aca="false">ROUND(I44*D44,2)</f>
        <v>0</v>
      </c>
      <c r="O44" s="168" t="n">
        <f aca="false">N44+M44+L44</f>
        <v>0</v>
      </c>
    </row>
    <row r="45" customFormat="false" ht="40.5" hidden="false" customHeight="false" outlineLevel="0" collapsed="false">
      <c r="A45" s="321" t="n">
        <v>5</v>
      </c>
      <c r="B45" s="298" t="s">
        <v>577</v>
      </c>
      <c r="C45" s="300" t="s">
        <v>574</v>
      </c>
      <c r="D45" s="300" t="n">
        <v>70</v>
      </c>
      <c r="E45" s="168"/>
      <c r="F45" s="168" t="n">
        <f aca="false">F30</f>
        <v>0</v>
      </c>
      <c r="G45" s="301" t="n">
        <f aca="false">F45*E45</f>
        <v>0</v>
      </c>
      <c r="H45" s="151"/>
      <c r="I45" s="151"/>
      <c r="J45" s="168" t="n">
        <f aca="false">ROUND(I45+H45+G45,2)</f>
        <v>0</v>
      </c>
      <c r="K45" s="168" t="n">
        <f aca="false">ROUND(E45*D45,2)</f>
        <v>0</v>
      </c>
      <c r="L45" s="168" t="n">
        <f aca="false">ROUND(G45*D45,2)</f>
        <v>0</v>
      </c>
      <c r="M45" s="168" t="n">
        <f aca="false">H45*D45</f>
        <v>0</v>
      </c>
      <c r="N45" s="168" t="n">
        <f aca="false">ROUND(I45*D45,2)</f>
        <v>0</v>
      </c>
      <c r="O45" s="168" t="n">
        <f aca="false">N45+M45+L45</f>
        <v>0</v>
      </c>
    </row>
    <row r="46" customFormat="false" ht="15.75" hidden="false" customHeight="false" outlineLevel="0" collapsed="false">
      <c r="A46" s="323"/>
      <c r="B46" s="324"/>
      <c r="C46" s="324"/>
      <c r="D46" s="324"/>
      <c r="E46" s="324"/>
      <c r="F46" s="324"/>
      <c r="G46" s="325" t="s">
        <v>87</v>
      </c>
      <c r="H46" s="325"/>
      <c r="I46" s="325"/>
      <c r="J46" s="325"/>
      <c r="K46" s="326" t="n">
        <f aca="false">SUM(K13:K45)</f>
        <v>0</v>
      </c>
      <c r="L46" s="326" t="n">
        <f aca="false">SUM(L13:L45)</f>
        <v>0</v>
      </c>
      <c r="M46" s="326" t="n">
        <f aca="false">SUM(M13:M45)</f>
        <v>0</v>
      </c>
      <c r="N46" s="326" t="n">
        <f aca="false">SUM(N13:N45)</f>
        <v>0</v>
      </c>
      <c r="O46" s="326" t="n">
        <f aca="false">SUM(O13:O45)</f>
        <v>0</v>
      </c>
    </row>
    <row r="47" customFormat="false" ht="15" hidden="false" customHeight="false" outlineLevel="0" collapsed="false">
      <c r="A47" s="120" t="s">
        <v>88</v>
      </c>
      <c r="B47" s="120"/>
      <c r="C47" s="120"/>
      <c r="D47" s="120"/>
      <c r="E47" s="120"/>
      <c r="F47" s="120"/>
      <c r="G47" s="120"/>
      <c r="H47" s="120"/>
      <c r="I47" s="120"/>
      <c r="J47" s="120"/>
      <c r="K47" s="122"/>
      <c r="L47" s="122"/>
      <c r="M47" s="122" t="n">
        <f aca="false">M46*0.02</f>
        <v>0</v>
      </c>
      <c r="N47" s="120"/>
      <c r="O47" s="122" t="n">
        <f aca="false">M47</f>
        <v>0</v>
      </c>
    </row>
    <row r="48" customFormat="false" ht="15" hidden="false" customHeight="false" outlineLevel="0" collapsed="false">
      <c r="A48" s="120" t="s">
        <v>89</v>
      </c>
      <c r="B48" s="120"/>
      <c r="C48" s="120"/>
      <c r="D48" s="120"/>
      <c r="E48" s="120"/>
      <c r="F48" s="120"/>
      <c r="G48" s="120"/>
      <c r="H48" s="120"/>
      <c r="I48" s="120"/>
      <c r="J48" s="120"/>
      <c r="K48" s="122"/>
      <c r="L48" s="122" t="n">
        <f aca="false">SUM(L46:L47)</f>
        <v>0</v>
      </c>
      <c r="M48" s="122" t="n">
        <f aca="false">SUM(M46:M47)</f>
        <v>0</v>
      </c>
      <c r="N48" s="122" t="n">
        <f aca="false">SUM(N46:N47)</f>
        <v>0</v>
      </c>
      <c r="O48" s="122" t="n">
        <f aca="false">SUM(O46:O47)</f>
        <v>0</v>
      </c>
    </row>
    <row r="49" customFormat="false" ht="16.5" hidden="false" customHeight="false" outlineLevel="0" collapsed="false">
      <c r="A49" s="123"/>
      <c r="B49" s="124"/>
      <c r="C49" s="125"/>
      <c r="D49" s="125"/>
      <c r="E49" s="126"/>
      <c r="F49" s="126"/>
      <c r="G49" s="126"/>
      <c r="H49" s="126"/>
      <c r="I49" s="126"/>
      <c r="J49" s="126"/>
      <c r="K49" s="126"/>
      <c r="L49" s="126"/>
      <c r="M49" s="126"/>
      <c r="N49" s="126"/>
      <c r="O49" s="126"/>
    </row>
    <row r="50" customFormat="false" ht="16.5" hidden="false" customHeight="false" outlineLevel="0" collapsed="false">
      <c r="A50" s="123"/>
      <c r="B50" s="124"/>
      <c r="C50" s="125"/>
      <c r="D50" s="125"/>
      <c r="E50" s="126"/>
      <c r="F50" s="126"/>
      <c r="G50" s="126"/>
      <c r="H50" s="126"/>
      <c r="I50" s="127" t="s">
        <v>37</v>
      </c>
      <c r="J50" s="127"/>
      <c r="K50" s="126"/>
      <c r="L50" s="126"/>
      <c r="M50" s="126"/>
      <c r="N50" s="126"/>
      <c r="O50" s="128" t="n">
        <f aca="false">O48</f>
        <v>0</v>
      </c>
    </row>
    <row r="51" customFormat="false" ht="15.75" hidden="false" customHeight="false" outlineLevel="0" collapsed="false">
      <c r="A51" s="123"/>
      <c r="B51" s="129"/>
      <c r="C51" s="123"/>
      <c r="D51" s="130"/>
      <c r="E51" s="130"/>
      <c r="F51" s="130"/>
      <c r="G51" s="123"/>
      <c r="H51" s="130"/>
      <c r="I51" s="130"/>
      <c r="J51" s="123"/>
      <c r="K51" s="130"/>
      <c r="L51" s="130"/>
      <c r="M51" s="130"/>
      <c r="N51" s="130"/>
      <c r="O51" s="130"/>
    </row>
    <row r="52" customFormat="false" ht="15" hidden="false" customHeight="false" outlineLevel="0" collapsed="false">
      <c r="A52" s="123"/>
      <c r="B52" s="30" t="s">
        <v>11</v>
      </c>
      <c r="D52" s="40"/>
      <c r="E52" s="75"/>
      <c r="F52" s="75"/>
      <c r="G52" s="75"/>
      <c r="H52" s="32"/>
      <c r="I52" s="32"/>
      <c r="J52" s="33"/>
      <c r="K52" s="33"/>
      <c r="L52" s="131"/>
      <c r="M52" s="131"/>
      <c r="N52" s="130"/>
      <c r="O52" s="130"/>
    </row>
    <row r="53" customFormat="false" ht="19.5" hidden="false" customHeight="false" outlineLevel="0" collapsed="false">
      <c r="A53" s="50"/>
      <c r="B53" s="30"/>
      <c r="C53" s="30"/>
      <c r="D53" s="78" t="s">
        <v>12</v>
      </c>
      <c r="E53" s="78"/>
      <c r="F53" s="78"/>
      <c r="G53" s="78"/>
      <c r="H53" s="78"/>
      <c r="I53" s="78"/>
      <c r="N53" s="50"/>
      <c r="O53" s="50"/>
    </row>
    <row r="54" customFormat="false" ht="16.5" hidden="false" customHeight="false" outlineLevel="0" collapsed="false">
      <c r="A54" s="50"/>
      <c r="B54" s="30"/>
      <c r="D54" s="41"/>
      <c r="J54" s="50"/>
      <c r="K54" s="50"/>
      <c r="L54" s="50"/>
      <c r="M54" s="50"/>
      <c r="N54" s="50"/>
      <c r="O54" s="50"/>
    </row>
    <row r="55" customFormat="false" ht="16.5" hidden="false" customHeight="false" outlineLevel="0" collapsed="false">
      <c r="A55" s="50"/>
      <c r="B55" s="30" t="s">
        <v>13</v>
      </c>
      <c r="D55" s="40"/>
      <c r="E55" s="75"/>
      <c r="F55" s="75"/>
      <c r="G55" s="75"/>
      <c r="H55" s="32"/>
      <c r="I55" s="32"/>
      <c r="J55" s="50"/>
      <c r="K55" s="50"/>
      <c r="L55" s="50"/>
      <c r="M55" s="50"/>
      <c r="N55" s="50"/>
      <c r="O55" s="50"/>
    </row>
    <row r="56" customFormat="false" ht="19.5" hidden="false" customHeight="false" outlineLevel="0" collapsed="false">
      <c r="A56" s="50"/>
      <c r="B56" s="30"/>
      <c r="C56" s="30"/>
      <c r="D56" s="78" t="s">
        <v>12</v>
      </c>
      <c r="E56" s="78"/>
      <c r="F56" s="78"/>
      <c r="G56" s="78"/>
      <c r="H56" s="78"/>
      <c r="I56" s="78"/>
      <c r="J56" s="50"/>
      <c r="K56" s="50"/>
      <c r="L56" s="50"/>
      <c r="M56" s="50"/>
      <c r="N56" s="50"/>
      <c r="O56" s="50"/>
    </row>
    <row r="57" customFormat="false" ht="16.5" hidden="false" customHeight="false" outlineLevel="0" collapsed="false">
      <c r="A57" s="50"/>
      <c r="C57" s="50"/>
      <c r="D57" s="50"/>
      <c r="E57" s="130"/>
      <c r="F57" s="130"/>
      <c r="G57" s="132"/>
      <c r="H57" s="50"/>
      <c r="I57" s="50"/>
      <c r="J57" s="50"/>
      <c r="K57" s="50"/>
      <c r="L57" s="50"/>
      <c r="M57" s="50"/>
      <c r="N57" s="50"/>
      <c r="O57" s="50"/>
    </row>
    <row r="58" customFormat="false" ht="16.5" hidden="false" customHeight="false" outlineLevel="0" collapsed="false">
      <c r="A58" s="50"/>
      <c r="C58" s="50"/>
      <c r="D58" s="50"/>
      <c r="E58" s="50"/>
      <c r="F58" s="50"/>
      <c r="G58" s="50"/>
      <c r="H58" s="50"/>
      <c r="I58" s="50"/>
      <c r="J58" s="50"/>
      <c r="K58" s="50"/>
      <c r="L58" s="50"/>
      <c r="M58" s="50"/>
      <c r="N58" s="50"/>
      <c r="O58" s="50"/>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46:J46"/>
    <mergeCell ref="A47:J47"/>
    <mergeCell ref="A48:J48"/>
    <mergeCell ref="I50:J50"/>
    <mergeCell ref="H52:I52"/>
    <mergeCell ref="J52:K52"/>
    <mergeCell ref="L52:M52"/>
    <mergeCell ref="H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9"/>
  <sheetViews>
    <sheetView showFormulas="false" showGridLines="true" showRowColHeaders="true" showZeros="true" rightToLeft="false" tabSelected="false" showOutlineSymbols="true" defaultGridColor="true" view="normal" topLeftCell="A61" colorId="64" zoomScale="115" zoomScaleNormal="115" zoomScalePageLayoutView="100" workbookViewId="0">
      <selection pane="topLeft" activeCell="A77" activeCellId="0" sqref="A77:D77"/>
    </sheetView>
  </sheetViews>
  <sheetFormatPr defaultColWidth="9.0546875" defaultRowHeight="13.5" zeroHeight="false" outlineLevelRow="0" outlineLevelCol="0"/>
  <cols>
    <col collapsed="false" customWidth="true" hidden="false" outlineLevel="0" max="1" min="1" style="186" width="4.56"/>
    <col collapsed="false" customWidth="true" hidden="false" outlineLevel="0" max="2" min="2" style="185" width="31.56"/>
    <col collapsed="false" customWidth="true" hidden="false" outlineLevel="0" max="7" min="3" style="185" width="9.14"/>
    <col collapsed="false" customWidth="true" hidden="false" outlineLevel="0" max="8" min="8" style="185" width="9.7"/>
    <col collapsed="false" customWidth="true" hidden="false" outlineLevel="0" max="9" min="9" style="185" width="9.14"/>
    <col collapsed="false" customWidth="true" hidden="false" outlineLevel="0" max="10" min="10" style="185" width="9.7"/>
    <col collapsed="false" customWidth="true" hidden="false" outlineLevel="0" max="11" min="11" style="185" width="9.14"/>
    <col collapsed="false" customWidth="true" hidden="false" outlineLevel="0" max="12" min="12" style="185" width="9.7"/>
    <col collapsed="false" customWidth="true" hidden="false" outlineLevel="0" max="13" min="13" style="185" width="10.99"/>
    <col collapsed="false" customWidth="true" hidden="false" outlineLevel="0" max="14" min="14" style="185" width="9.14"/>
    <col collapsed="false" customWidth="true" hidden="false" outlineLevel="0" max="15" min="15" style="185" width="10.99"/>
    <col collapsed="false" customWidth="true" hidden="false" outlineLevel="0" max="16" min="16" style="327" width="8.85"/>
  </cols>
  <sheetData>
    <row r="1" customFormat="false" ht="13.5" hidden="false" customHeight="false" outlineLevel="0" collapsed="false">
      <c r="B1" s="186"/>
      <c r="G1" s="186"/>
      <c r="H1" s="186"/>
      <c r="I1" s="186"/>
    </row>
    <row r="2" customFormat="false" ht="13.5" hidden="false" customHeight="false" outlineLevel="0" collapsed="false">
      <c r="B2" s="186"/>
      <c r="G2" s="186"/>
      <c r="H2" s="186"/>
      <c r="I2" s="186"/>
    </row>
    <row r="3" customFormat="false" ht="14.25" hidden="false" customHeight="false" outlineLevel="0" collapsed="false">
      <c r="A3" s="187" t="s">
        <v>578</v>
      </c>
      <c r="B3" s="187"/>
      <c r="C3" s="187"/>
      <c r="D3" s="187"/>
      <c r="E3" s="187"/>
      <c r="F3" s="187"/>
      <c r="G3" s="187"/>
      <c r="H3" s="187"/>
      <c r="I3" s="187"/>
      <c r="J3" s="187"/>
      <c r="K3" s="187"/>
      <c r="L3" s="187"/>
      <c r="M3" s="187"/>
      <c r="N3" s="187"/>
      <c r="O3" s="187"/>
    </row>
    <row r="4" customFormat="false" ht="14.25" hidden="false" customHeight="true" outlineLevel="0" collapsed="false">
      <c r="A4" s="328" t="str">
        <f aca="false">kopsavilkums!B19</f>
        <v>AVK sadaļa</v>
      </c>
      <c r="B4" s="328"/>
      <c r="C4" s="328"/>
      <c r="D4" s="328"/>
      <c r="E4" s="328"/>
      <c r="F4" s="328"/>
      <c r="G4" s="328"/>
      <c r="H4" s="328"/>
      <c r="I4" s="328"/>
      <c r="J4" s="328"/>
      <c r="K4" s="328"/>
      <c r="L4" s="328"/>
      <c r="M4" s="328"/>
      <c r="N4" s="328"/>
      <c r="O4" s="328"/>
    </row>
    <row r="5" customFormat="false" ht="13.5" hidden="false" customHeight="false" outlineLevel="0" collapsed="false">
      <c r="A5" s="329"/>
      <c r="B5" s="329"/>
      <c r="C5" s="329"/>
      <c r="D5" s="329"/>
      <c r="E5" s="329"/>
      <c r="F5" s="329"/>
      <c r="G5" s="329"/>
      <c r="H5" s="329"/>
      <c r="I5" s="329"/>
      <c r="J5" s="329"/>
      <c r="K5" s="329"/>
      <c r="L5" s="329"/>
      <c r="M5" s="329"/>
      <c r="N5" s="329"/>
      <c r="O5" s="329"/>
    </row>
    <row r="6" customFormat="false" ht="14.25" hidden="false" customHeight="false" outlineLevel="0" collapsed="false">
      <c r="A6" s="190" t="str">
        <f aca="false">koptāme!A6</f>
        <v>Būves nosaukums: Ludzas pilsētas ģimnāzijas pārbūve</v>
      </c>
      <c r="B6" s="190"/>
      <c r="C6" s="190"/>
      <c r="D6" s="190"/>
      <c r="E6" s="190"/>
      <c r="F6" s="190"/>
      <c r="G6" s="190"/>
      <c r="H6" s="190"/>
      <c r="I6" s="191"/>
      <c r="J6" s="191"/>
      <c r="K6" s="191"/>
      <c r="L6" s="191"/>
      <c r="M6" s="191"/>
      <c r="N6" s="191"/>
      <c r="O6" s="191"/>
    </row>
    <row r="7" customFormat="false" ht="14.25" hidden="false" customHeight="false" outlineLevel="0" collapsed="false">
      <c r="A7" s="192" t="str">
        <f aca="false">koptāme!A7</f>
        <v>Būves adrese: Blaumaņa ielā 4,  Ludza, Ludzas novads, LV-5701</v>
      </c>
      <c r="B7" s="192"/>
      <c r="C7" s="192"/>
      <c r="D7" s="192"/>
      <c r="E7" s="192"/>
      <c r="F7" s="192"/>
      <c r="G7" s="192"/>
      <c r="H7" s="192"/>
      <c r="I7" s="193"/>
      <c r="J7" s="193"/>
      <c r="K7" s="193"/>
      <c r="L7" s="193"/>
      <c r="M7" s="193"/>
      <c r="N7" s="193"/>
      <c r="O7" s="193"/>
    </row>
    <row r="8" customFormat="false" ht="14.25" hidden="false" customHeight="false" outlineLevel="0" collapsed="false">
      <c r="A8" s="194" t="str">
        <f aca="false">DOP!A7:G7</f>
        <v>Tāme sastādīta 2017.gada tirgus cenās pamatojoties uz ĢP daļas rasējumiem</v>
      </c>
      <c r="B8" s="194"/>
      <c r="C8" s="194"/>
      <c r="D8" s="194"/>
      <c r="E8" s="194"/>
      <c r="F8" s="194"/>
      <c r="G8" s="194"/>
      <c r="H8" s="186"/>
      <c r="I8" s="193"/>
      <c r="J8" s="193"/>
      <c r="K8" s="193"/>
      <c r="L8" s="195" t="str">
        <f aca="false">'AR-BK-ĢP'!L8:N8</f>
        <v>Tāmes izmaksas (eiro )</v>
      </c>
      <c r="M8" s="195"/>
      <c r="N8" s="195"/>
      <c r="O8" s="196" t="n">
        <f aca="false">O82</f>
        <v>0</v>
      </c>
    </row>
    <row r="9" customFormat="false" ht="13.5" hidden="false" customHeight="false" outlineLevel="0" collapsed="false">
      <c r="A9" s="197"/>
      <c r="B9" s="193"/>
      <c r="C9" s="198"/>
      <c r="D9" s="198"/>
      <c r="E9" s="198"/>
      <c r="F9" s="198"/>
      <c r="G9" s="198"/>
      <c r="H9" s="198"/>
      <c r="I9" s="198"/>
      <c r="J9" s="198"/>
      <c r="K9" s="199" t="n">
        <f aca="false">koptāme!B9</f>
        <v>42808</v>
      </c>
      <c r="L9" s="199"/>
      <c r="M9" s="199"/>
      <c r="N9" s="199"/>
      <c r="O9" s="199"/>
    </row>
    <row r="10" customFormat="false" ht="14.25" hidden="false" customHeight="true" outlineLevel="0" collapsed="false">
      <c r="A10" s="200" t="s">
        <v>47</v>
      </c>
      <c r="B10" s="200" t="s">
        <v>48</v>
      </c>
      <c r="C10" s="201" t="s">
        <v>49</v>
      </c>
      <c r="D10" s="202" t="s">
        <v>50</v>
      </c>
      <c r="E10" s="203" t="s">
        <v>51</v>
      </c>
      <c r="F10" s="203"/>
      <c r="G10" s="203"/>
      <c r="H10" s="203"/>
      <c r="I10" s="203"/>
      <c r="J10" s="203"/>
      <c r="K10" s="204" t="s">
        <v>52</v>
      </c>
      <c r="L10" s="204"/>
      <c r="M10" s="204"/>
      <c r="N10" s="204"/>
      <c r="O10" s="204"/>
    </row>
    <row r="11" customFormat="false" ht="129" hidden="false" customHeight="true" outlineLevel="0" collapsed="false">
      <c r="A11" s="200"/>
      <c r="B11" s="200"/>
      <c r="C11" s="201"/>
      <c r="D11" s="202"/>
      <c r="E11" s="205" t="s">
        <v>53</v>
      </c>
      <c r="F11" s="205" t="s">
        <v>54</v>
      </c>
      <c r="G11" s="202" t="s">
        <v>27</v>
      </c>
      <c r="H11" s="202" t="s">
        <v>28</v>
      </c>
      <c r="I11" s="202" t="s">
        <v>55</v>
      </c>
      <c r="J11" s="202" t="s">
        <v>56</v>
      </c>
      <c r="K11" s="202" t="s">
        <v>57</v>
      </c>
      <c r="L11" s="202" t="s">
        <v>27</v>
      </c>
      <c r="M11" s="202" t="s">
        <v>28</v>
      </c>
      <c r="N11" s="202" t="s">
        <v>55</v>
      </c>
      <c r="O11" s="202" t="s">
        <v>56</v>
      </c>
    </row>
    <row r="12" s="206" customFormat="true" ht="14.25" hidden="false" customHeight="false" outlineLevel="0" collapsed="false">
      <c r="A12" s="330" t="n">
        <v>1</v>
      </c>
      <c r="B12" s="101" t="n">
        <v>2</v>
      </c>
      <c r="C12" s="102" t="n">
        <v>3</v>
      </c>
      <c r="D12" s="103" t="n">
        <v>4</v>
      </c>
      <c r="E12" s="103" t="n">
        <v>5</v>
      </c>
      <c r="F12" s="103" t="n">
        <v>6</v>
      </c>
      <c r="G12" s="103" t="n">
        <v>7</v>
      </c>
      <c r="H12" s="103" t="n">
        <v>8</v>
      </c>
      <c r="I12" s="103" t="n">
        <v>9</v>
      </c>
      <c r="J12" s="103" t="n">
        <v>10</v>
      </c>
      <c r="K12" s="103" t="n">
        <v>11</v>
      </c>
      <c r="L12" s="103" t="n">
        <v>12</v>
      </c>
      <c r="M12" s="103" t="n">
        <v>13</v>
      </c>
      <c r="N12" s="103" t="n">
        <v>14</v>
      </c>
      <c r="O12" s="103" t="n">
        <v>15</v>
      </c>
      <c r="P12" s="331"/>
    </row>
    <row r="13" customFormat="false" ht="14.25" hidden="false" customHeight="false" outlineLevel="0" collapsed="false">
      <c r="A13" s="332" t="n">
        <v>1</v>
      </c>
      <c r="B13" s="333" t="s">
        <v>579</v>
      </c>
      <c r="C13" s="334"/>
      <c r="D13" s="335"/>
      <c r="E13" s="336"/>
      <c r="F13" s="336"/>
      <c r="G13" s="336"/>
      <c r="H13" s="337"/>
      <c r="I13" s="337"/>
      <c r="J13" s="336"/>
      <c r="K13" s="336"/>
      <c r="L13" s="336"/>
      <c r="M13" s="336"/>
      <c r="N13" s="336"/>
      <c r="O13" s="336"/>
    </row>
    <row r="14" customFormat="false" ht="67.5" hidden="false" customHeight="false" outlineLevel="0" collapsed="false">
      <c r="A14" s="338" t="n">
        <f aca="false">A13+1</f>
        <v>2</v>
      </c>
      <c r="B14" s="339" t="s">
        <v>580</v>
      </c>
      <c r="C14" s="340"/>
      <c r="D14" s="341"/>
      <c r="E14" s="336"/>
      <c r="F14" s="336"/>
      <c r="G14" s="336"/>
      <c r="H14" s="337"/>
      <c r="I14" s="337"/>
      <c r="J14" s="336"/>
      <c r="K14" s="336"/>
      <c r="L14" s="336"/>
      <c r="M14" s="336"/>
      <c r="N14" s="336"/>
      <c r="O14" s="336"/>
      <c r="P14" s="342"/>
    </row>
    <row r="15" customFormat="false" ht="13.5" hidden="false" customHeight="false" outlineLevel="0" collapsed="false">
      <c r="A15" s="338" t="n">
        <f aca="false">A14+1</f>
        <v>3</v>
      </c>
      <c r="B15" s="343" t="s">
        <v>581</v>
      </c>
      <c r="C15" s="340" t="s">
        <v>65</v>
      </c>
      <c r="D15" s="344" t="n">
        <v>6.3</v>
      </c>
      <c r="E15" s="345"/>
      <c r="F15" s="345" t="n">
        <f aca="false">'EL-VS'!F93</f>
        <v>0</v>
      </c>
      <c r="G15" s="345" t="n">
        <f aca="false">ROUND(F15*E15,2)</f>
        <v>0</v>
      </c>
      <c r="H15" s="346"/>
      <c r="I15" s="346"/>
      <c r="J15" s="345" t="n">
        <f aca="false">ROUND(I15+H15+G15,2)</f>
        <v>0</v>
      </c>
      <c r="K15" s="345" t="n">
        <f aca="false">ROUND(E15*D15,2)</f>
        <v>0</v>
      </c>
      <c r="L15" s="345" t="n">
        <f aca="false">ROUND(G15*D15,2)</f>
        <v>0</v>
      </c>
      <c r="M15" s="345" t="n">
        <f aca="false">H15*D15</f>
        <v>0</v>
      </c>
      <c r="N15" s="345" t="n">
        <f aca="false">ROUND(I15*D15,2)</f>
        <v>0</v>
      </c>
      <c r="O15" s="345" t="n">
        <f aca="false">N15+M15+L15</f>
        <v>0</v>
      </c>
      <c r="P15" s="342"/>
    </row>
    <row r="16" customFormat="false" ht="13.5" hidden="false" customHeight="false" outlineLevel="0" collapsed="false">
      <c r="A16" s="338" t="n">
        <f aca="false">A15+1</f>
        <v>4</v>
      </c>
      <c r="B16" s="343" t="s">
        <v>582</v>
      </c>
      <c r="C16" s="340" t="s">
        <v>65</v>
      </c>
      <c r="D16" s="344" t="n">
        <v>2.4</v>
      </c>
      <c r="E16" s="345"/>
      <c r="F16" s="345" t="n">
        <f aca="false">F15</f>
        <v>0</v>
      </c>
      <c r="G16" s="345" t="n">
        <f aca="false">ROUND(F16*E16,2)</f>
        <v>0</v>
      </c>
      <c r="H16" s="346"/>
      <c r="I16" s="346"/>
      <c r="J16" s="345" t="n">
        <f aca="false">ROUND(I16+H16+G16,2)</f>
        <v>0</v>
      </c>
      <c r="K16" s="345" t="n">
        <f aca="false">ROUND(E16*D16,2)</f>
        <v>0</v>
      </c>
      <c r="L16" s="345" t="n">
        <f aca="false">ROUND(G16*D16,2)</f>
        <v>0</v>
      </c>
      <c r="M16" s="345" t="n">
        <f aca="false">H16*D16</f>
        <v>0</v>
      </c>
      <c r="N16" s="345" t="n">
        <f aca="false">ROUND(I16*D16,2)</f>
        <v>0</v>
      </c>
      <c r="O16" s="345" t="n">
        <f aca="false">N16+M16+L16</f>
        <v>0</v>
      </c>
      <c r="P16" s="342"/>
    </row>
    <row r="17" customFormat="false" ht="13.5" hidden="false" customHeight="false" outlineLevel="0" collapsed="false">
      <c r="A17" s="338" t="n">
        <f aca="false">A16+1</f>
        <v>5</v>
      </c>
      <c r="B17" s="339" t="s">
        <v>583</v>
      </c>
      <c r="C17" s="340" t="s">
        <v>298</v>
      </c>
      <c r="D17" s="344" t="n">
        <v>2</v>
      </c>
      <c r="E17" s="345"/>
      <c r="F17" s="345" t="n">
        <f aca="false">F15</f>
        <v>0</v>
      </c>
      <c r="G17" s="345" t="n">
        <f aca="false">ROUND(F17*E17,2)</f>
        <v>0</v>
      </c>
      <c r="H17" s="346"/>
      <c r="I17" s="346"/>
      <c r="J17" s="345" t="n">
        <f aca="false">ROUND(I17+H17+G17,2)</f>
        <v>0</v>
      </c>
      <c r="K17" s="345" t="n">
        <f aca="false">ROUND(E17*D17,2)</f>
        <v>0</v>
      </c>
      <c r="L17" s="345" t="n">
        <f aca="false">ROUND(G17*D17,2)</f>
        <v>0</v>
      </c>
      <c r="M17" s="345" t="n">
        <f aca="false">H17*D17</f>
        <v>0</v>
      </c>
      <c r="N17" s="345" t="n">
        <f aca="false">ROUND(I17*D17,2)</f>
        <v>0</v>
      </c>
      <c r="O17" s="345" t="n">
        <f aca="false">N17+M17+L17</f>
        <v>0</v>
      </c>
      <c r="P17" s="347"/>
    </row>
    <row r="18" customFormat="false" ht="27" hidden="false" customHeight="false" outlineLevel="0" collapsed="false">
      <c r="A18" s="338" t="n">
        <f aca="false">A17+1</f>
        <v>6</v>
      </c>
      <c r="B18" s="339" t="s">
        <v>584</v>
      </c>
      <c r="C18" s="340" t="s">
        <v>298</v>
      </c>
      <c r="D18" s="344" t="n">
        <v>1</v>
      </c>
      <c r="E18" s="345"/>
      <c r="F18" s="345" t="n">
        <f aca="false">F16</f>
        <v>0</v>
      </c>
      <c r="G18" s="345" t="n">
        <f aca="false">ROUND(F18*E18,2)</f>
        <v>0</v>
      </c>
      <c r="H18" s="346"/>
      <c r="I18" s="346"/>
      <c r="J18" s="345" t="n">
        <f aca="false">ROUND(I18+H18+G18,2)</f>
        <v>0</v>
      </c>
      <c r="K18" s="345" t="n">
        <f aca="false">ROUND(E18*D18,2)</f>
        <v>0</v>
      </c>
      <c r="L18" s="345" t="n">
        <f aca="false">ROUND(G18*D18,2)</f>
        <v>0</v>
      </c>
      <c r="M18" s="345" t="n">
        <f aca="false">H18*D18</f>
        <v>0</v>
      </c>
      <c r="N18" s="345" t="n">
        <f aca="false">ROUND(I18*D18,2)</f>
        <v>0</v>
      </c>
      <c r="O18" s="345" t="n">
        <f aca="false">N18+M18+L18</f>
        <v>0</v>
      </c>
      <c r="P18" s="347"/>
    </row>
    <row r="19" customFormat="false" ht="40.5" hidden="false" customHeight="false" outlineLevel="0" collapsed="false">
      <c r="A19" s="338" t="n">
        <f aca="false">A18+1</f>
        <v>7</v>
      </c>
      <c r="B19" s="339" t="s">
        <v>585</v>
      </c>
      <c r="C19" s="340" t="s">
        <v>298</v>
      </c>
      <c r="D19" s="344" t="n">
        <v>2</v>
      </c>
      <c r="E19" s="345"/>
      <c r="F19" s="345" t="n">
        <f aca="false">F17</f>
        <v>0</v>
      </c>
      <c r="G19" s="345" t="n">
        <f aca="false">ROUND(F19*E19,2)</f>
        <v>0</v>
      </c>
      <c r="H19" s="346"/>
      <c r="I19" s="346"/>
      <c r="J19" s="345" t="n">
        <f aca="false">ROUND(I19+H19+G19,2)</f>
        <v>0</v>
      </c>
      <c r="K19" s="345" t="n">
        <f aca="false">ROUND(E19*D19,2)</f>
        <v>0</v>
      </c>
      <c r="L19" s="345" t="n">
        <f aca="false">ROUND(G19*D19,2)</f>
        <v>0</v>
      </c>
      <c r="M19" s="345" t="n">
        <f aca="false">H19*D19</f>
        <v>0</v>
      </c>
      <c r="N19" s="345" t="n">
        <f aca="false">ROUND(I19*D19,2)</f>
        <v>0</v>
      </c>
      <c r="O19" s="345" t="n">
        <f aca="false">N19+M19+L19</f>
        <v>0</v>
      </c>
      <c r="P19" s="347"/>
    </row>
    <row r="20" customFormat="false" ht="40.5" hidden="false" customHeight="false" outlineLevel="0" collapsed="false">
      <c r="A20" s="338" t="n">
        <f aca="false">A19+1</f>
        <v>8</v>
      </c>
      <c r="B20" s="339" t="s">
        <v>586</v>
      </c>
      <c r="C20" s="348" t="s">
        <v>293</v>
      </c>
      <c r="D20" s="349" t="n">
        <v>1</v>
      </c>
      <c r="E20" s="345"/>
      <c r="F20" s="345" t="n">
        <f aca="false">F18</f>
        <v>0</v>
      </c>
      <c r="G20" s="345" t="n">
        <f aca="false">ROUND(F20*E20,2)</f>
        <v>0</v>
      </c>
      <c r="H20" s="346"/>
      <c r="I20" s="346"/>
      <c r="J20" s="345" t="n">
        <f aca="false">ROUND(I20+H20+G20,2)</f>
        <v>0</v>
      </c>
      <c r="K20" s="345" t="n">
        <f aca="false">ROUND(E20*D20,2)</f>
        <v>0</v>
      </c>
      <c r="L20" s="345" t="n">
        <f aca="false">ROUND(G20*D20,2)</f>
        <v>0</v>
      </c>
      <c r="M20" s="345" t="n">
        <f aca="false">H20*D20</f>
        <v>0</v>
      </c>
      <c r="N20" s="345" t="n">
        <f aca="false">ROUND(I20*D20,2)</f>
        <v>0</v>
      </c>
      <c r="O20" s="345" t="n">
        <f aca="false">N20+M20+L20</f>
        <v>0</v>
      </c>
      <c r="P20" s="350"/>
    </row>
    <row r="21" customFormat="false" ht="13.5" hidden="false" customHeight="false" outlineLevel="0" collapsed="false">
      <c r="A21" s="338" t="n">
        <f aca="false">A20+1</f>
        <v>9</v>
      </c>
      <c r="B21" s="339" t="s">
        <v>587</v>
      </c>
      <c r="C21" s="348" t="s">
        <v>298</v>
      </c>
      <c r="D21" s="349" t="n">
        <v>1</v>
      </c>
      <c r="E21" s="345"/>
      <c r="F21" s="345" t="n">
        <f aca="false">F20</f>
        <v>0</v>
      </c>
      <c r="G21" s="345" t="n">
        <f aca="false">ROUND(F21*E21,2)</f>
        <v>0</v>
      </c>
      <c r="H21" s="346"/>
      <c r="I21" s="346"/>
      <c r="J21" s="345" t="n">
        <f aca="false">ROUND(I21+H21+G21,2)</f>
        <v>0</v>
      </c>
      <c r="K21" s="345" t="n">
        <f aca="false">ROUND(E21*D21,2)</f>
        <v>0</v>
      </c>
      <c r="L21" s="345" t="n">
        <f aca="false">ROUND(G21*D21,2)</f>
        <v>0</v>
      </c>
      <c r="M21" s="345" t="n">
        <f aca="false">H21*D21</f>
        <v>0</v>
      </c>
      <c r="N21" s="345" t="n">
        <f aca="false">ROUND(I21*D21,2)</f>
        <v>0</v>
      </c>
      <c r="O21" s="345" t="n">
        <f aca="false">N21+M21+L21</f>
        <v>0</v>
      </c>
      <c r="P21" s="350"/>
    </row>
    <row r="22" customFormat="false" ht="13.5" hidden="false" customHeight="false" outlineLevel="0" collapsed="false">
      <c r="A22" s="338" t="n">
        <f aca="false">A21+1</f>
        <v>10</v>
      </c>
      <c r="B22" s="339" t="s">
        <v>588</v>
      </c>
      <c r="C22" s="348" t="s">
        <v>293</v>
      </c>
      <c r="D22" s="349" t="n">
        <v>1</v>
      </c>
      <c r="E22" s="345"/>
      <c r="F22" s="345" t="n">
        <f aca="false">F20</f>
        <v>0</v>
      </c>
      <c r="G22" s="345" t="n">
        <f aca="false">ROUND(F22*E22,2)</f>
        <v>0</v>
      </c>
      <c r="H22" s="346"/>
      <c r="I22" s="346"/>
      <c r="J22" s="345" t="n">
        <f aca="false">ROUND(I22+H22+G22,2)</f>
        <v>0</v>
      </c>
      <c r="K22" s="345" t="n">
        <f aca="false">ROUND(E22*D22,2)</f>
        <v>0</v>
      </c>
      <c r="L22" s="345" t="n">
        <f aca="false">ROUND(G22*D22,2)</f>
        <v>0</v>
      </c>
      <c r="M22" s="345" t="n">
        <f aca="false">H22*D22</f>
        <v>0</v>
      </c>
      <c r="N22" s="345" t="n">
        <f aca="false">ROUND(I22*D22,2)</f>
        <v>0</v>
      </c>
      <c r="O22" s="345" t="n">
        <f aca="false">N22+M22+L22</f>
        <v>0</v>
      </c>
      <c r="P22" s="350"/>
    </row>
    <row r="23" customFormat="false" ht="13.5" hidden="false" customHeight="false" outlineLevel="0" collapsed="false">
      <c r="A23" s="338" t="n">
        <f aca="false">A22+1</f>
        <v>11</v>
      </c>
      <c r="B23" s="351" t="s">
        <v>589</v>
      </c>
      <c r="C23" s="348"/>
      <c r="D23" s="349"/>
      <c r="E23" s="345"/>
      <c r="F23" s="345"/>
      <c r="G23" s="345" t="n">
        <f aca="false">ROUND(F23*E23,2)</f>
        <v>0</v>
      </c>
      <c r="H23" s="346"/>
      <c r="I23" s="346"/>
      <c r="J23" s="345"/>
      <c r="K23" s="345"/>
      <c r="L23" s="345"/>
      <c r="M23" s="345"/>
      <c r="N23" s="345"/>
      <c r="O23" s="345"/>
      <c r="P23" s="347"/>
    </row>
    <row r="24" customFormat="false" ht="40.5" hidden="false" customHeight="false" outlineLevel="0" collapsed="false">
      <c r="A24" s="338" t="n">
        <f aca="false">A23+1</f>
        <v>12</v>
      </c>
      <c r="B24" s="339" t="s">
        <v>590</v>
      </c>
      <c r="C24" s="340" t="s">
        <v>298</v>
      </c>
      <c r="D24" s="352" t="n">
        <v>1</v>
      </c>
      <c r="E24" s="345"/>
      <c r="F24" s="345" t="n">
        <f aca="false">F19</f>
        <v>0</v>
      </c>
      <c r="G24" s="345" t="n">
        <f aca="false">ROUND(F24*E24,2)</f>
        <v>0</v>
      </c>
      <c r="H24" s="346"/>
      <c r="I24" s="346"/>
      <c r="J24" s="345" t="n">
        <f aca="false">ROUND(I24+H24+G24,2)</f>
        <v>0</v>
      </c>
      <c r="K24" s="345" t="n">
        <f aca="false">ROUND(E24*D24,2)</f>
        <v>0</v>
      </c>
      <c r="L24" s="345" t="n">
        <f aca="false">ROUND(G24*D24,2)</f>
        <v>0</v>
      </c>
      <c r="M24" s="345" t="n">
        <f aca="false">H24*D24</f>
        <v>0</v>
      </c>
      <c r="N24" s="345" t="n">
        <f aca="false">ROUND(I24*D24,2)</f>
        <v>0</v>
      </c>
      <c r="O24" s="345" t="n">
        <f aca="false">N24+M24+L24</f>
        <v>0</v>
      </c>
      <c r="P24" s="347"/>
    </row>
    <row r="25" customFormat="false" ht="40.5" hidden="false" customHeight="false" outlineLevel="0" collapsed="false">
      <c r="A25" s="338" t="n">
        <f aca="false">A24+1</f>
        <v>13</v>
      </c>
      <c r="B25" s="339" t="s">
        <v>591</v>
      </c>
      <c r="C25" s="340" t="s">
        <v>298</v>
      </c>
      <c r="D25" s="352" t="n">
        <v>2</v>
      </c>
      <c r="E25" s="345"/>
      <c r="F25" s="345" t="n">
        <f aca="false">F24</f>
        <v>0</v>
      </c>
      <c r="G25" s="345" t="n">
        <f aca="false">ROUND(F25*E25,2)</f>
        <v>0</v>
      </c>
      <c r="H25" s="346"/>
      <c r="I25" s="346"/>
      <c r="J25" s="345" t="n">
        <f aca="false">ROUND(I25+H25+G25,2)</f>
        <v>0</v>
      </c>
      <c r="K25" s="345" t="n">
        <f aca="false">ROUND(E25*D25,2)</f>
        <v>0</v>
      </c>
      <c r="L25" s="345" t="n">
        <f aca="false">ROUND(G25*D25,2)</f>
        <v>0</v>
      </c>
      <c r="M25" s="345" t="n">
        <f aca="false">H25*D25</f>
        <v>0</v>
      </c>
      <c r="N25" s="345" t="n">
        <f aca="false">ROUND(I25*D25,2)</f>
        <v>0</v>
      </c>
      <c r="O25" s="345" t="n">
        <f aca="false">N25+M25+L25</f>
        <v>0</v>
      </c>
      <c r="P25" s="347"/>
    </row>
    <row r="26" customFormat="false" ht="27" hidden="false" customHeight="false" outlineLevel="0" collapsed="false">
      <c r="A26" s="338" t="n">
        <f aca="false">A25+1</f>
        <v>14</v>
      </c>
      <c r="B26" s="339" t="s">
        <v>592</v>
      </c>
      <c r="C26" s="340" t="s">
        <v>298</v>
      </c>
      <c r="D26" s="352" t="n">
        <v>2</v>
      </c>
      <c r="E26" s="345"/>
      <c r="F26" s="345" t="n">
        <f aca="false">F25</f>
        <v>0</v>
      </c>
      <c r="G26" s="345" t="n">
        <f aca="false">ROUND(F26*E26,2)</f>
        <v>0</v>
      </c>
      <c r="H26" s="346"/>
      <c r="I26" s="346"/>
      <c r="J26" s="345" t="n">
        <f aca="false">ROUND(I26+H26+G26,2)</f>
        <v>0</v>
      </c>
      <c r="K26" s="345" t="n">
        <f aca="false">ROUND(E26*D26,2)</f>
        <v>0</v>
      </c>
      <c r="L26" s="345" t="n">
        <f aca="false">ROUND(G26*D26,2)</f>
        <v>0</v>
      </c>
      <c r="M26" s="345" t="n">
        <f aca="false">H26*D26</f>
        <v>0</v>
      </c>
      <c r="N26" s="345" t="n">
        <f aca="false">ROUND(I26*D26,2)</f>
        <v>0</v>
      </c>
      <c r="O26" s="345" t="n">
        <f aca="false">N26+M26+L26</f>
        <v>0</v>
      </c>
      <c r="P26" s="347"/>
    </row>
    <row r="27" customFormat="false" ht="27" hidden="false" customHeight="false" outlineLevel="0" collapsed="false">
      <c r="A27" s="338" t="n">
        <f aca="false">A26+1</f>
        <v>15</v>
      </c>
      <c r="B27" s="353" t="s">
        <v>593</v>
      </c>
      <c r="C27" s="340" t="s">
        <v>298</v>
      </c>
      <c r="D27" s="354" t="n">
        <v>1</v>
      </c>
      <c r="E27" s="345"/>
      <c r="F27" s="345" t="n">
        <f aca="false">F15</f>
        <v>0</v>
      </c>
      <c r="G27" s="345" t="n">
        <f aca="false">ROUND(F27*E27,2)</f>
        <v>0</v>
      </c>
      <c r="H27" s="346"/>
      <c r="I27" s="346"/>
      <c r="J27" s="345" t="n">
        <f aca="false">ROUND(I27+H27+G27,2)</f>
        <v>0</v>
      </c>
      <c r="K27" s="345" t="n">
        <f aca="false">ROUND(E27*D27,2)</f>
        <v>0</v>
      </c>
      <c r="L27" s="345" t="n">
        <f aca="false">ROUND(G27*D27,2)</f>
        <v>0</v>
      </c>
      <c r="M27" s="345" t="n">
        <f aca="false">H27*D27</f>
        <v>0</v>
      </c>
      <c r="N27" s="345" t="n">
        <f aca="false">ROUND(I27*D27,2)</f>
        <v>0</v>
      </c>
      <c r="O27" s="345" t="n">
        <f aca="false">N27+M27+L27</f>
        <v>0</v>
      </c>
    </row>
    <row r="28" customFormat="false" ht="27" hidden="false" customHeight="false" outlineLevel="0" collapsed="false">
      <c r="A28" s="338" t="n">
        <f aca="false">A27+1</f>
        <v>16</v>
      </c>
      <c r="B28" s="339" t="s">
        <v>594</v>
      </c>
      <c r="C28" s="340" t="s">
        <v>298</v>
      </c>
      <c r="D28" s="354" t="n">
        <v>2</v>
      </c>
      <c r="E28" s="345"/>
      <c r="F28" s="345" t="n">
        <f aca="false">F27</f>
        <v>0</v>
      </c>
      <c r="G28" s="345" t="n">
        <f aca="false">ROUND(F28*E28,2)</f>
        <v>0</v>
      </c>
      <c r="H28" s="346"/>
      <c r="I28" s="346"/>
      <c r="J28" s="345" t="n">
        <f aca="false">ROUND(I28+H28+G28,2)</f>
        <v>0</v>
      </c>
      <c r="K28" s="345" t="n">
        <f aca="false">ROUND(E28*D28,2)</f>
        <v>0</v>
      </c>
      <c r="L28" s="345" t="n">
        <f aca="false">ROUND(G28*D28,2)</f>
        <v>0</v>
      </c>
      <c r="M28" s="345" t="n">
        <f aca="false">H28*D28</f>
        <v>0</v>
      </c>
      <c r="N28" s="345" t="n">
        <f aca="false">ROUND(I28*D28,2)</f>
        <v>0</v>
      </c>
      <c r="O28" s="345" t="n">
        <f aca="false">N28+M28+L28</f>
        <v>0</v>
      </c>
    </row>
    <row r="29" customFormat="false" ht="27" hidden="false" customHeight="false" outlineLevel="0" collapsed="false">
      <c r="A29" s="338" t="n">
        <f aca="false">A28+1</f>
        <v>17</v>
      </c>
      <c r="B29" s="339" t="s">
        <v>595</v>
      </c>
      <c r="C29" s="340" t="s">
        <v>298</v>
      </c>
      <c r="D29" s="352" t="n">
        <v>1</v>
      </c>
      <c r="E29" s="345"/>
      <c r="F29" s="345" t="n">
        <f aca="false">F28</f>
        <v>0</v>
      </c>
      <c r="G29" s="345" t="n">
        <f aca="false">ROUND(F29*E29,2)</f>
        <v>0</v>
      </c>
      <c r="H29" s="346"/>
      <c r="I29" s="346"/>
      <c r="J29" s="345" t="n">
        <f aca="false">ROUND(I29+H29+G29,2)</f>
        <v>0</v>
      </c>
      <c r="K29" s="345" t="n">
        <f aca="false">ROUND(E29*D29,2)</f>
        <v>0</v>
      </c>
      <c r="L29" s="345" t="n">
        <f aca="false">ROUND(G29*D29,2)</f>
        <v>0</v>
      </c>
      <c r="M29" s="345" t="n">
        <f aca="false">H29*D29</f>
        <v>0</v>
      </c>
      <c r="N29" s="345" t="n">
        <f aca="false">ROUND(I29*D29,2)</f>
        <v>0</v>
      </c>
      <c r="O29" s="345" t="n">
        <f aca="false">N29+M29+L29</f>
        <v>0</v>
      </c>
    </row>
    <row r="30" customFormat="false" ht="67.5" hidden="false" customHeight="false" outlineLevel="0" collapsed="false">
      <c r="A30" s="338" t="n">
        <f aca="false">A29+1</f>
        <v>18</v>
      </c>
      <c r="B30" s="339" t="s">
        <v>580</v>
      </c>
      <c r="C30" s="340"/>
      <c r="D30" s="354"/>
      <c r="E30" s="345"/>
      <c r="F30" s="345"/>
      <c r="G30" s="345" t="n">
        <f aca="false">ROUND(F30*E30,2)</f>
        <v>0</v>
      </c>
      <c r="H30" s="346"/>
      <c r="I30" s="346"/>
      <c r="J30" s="345" t="n">
        <f aca="false">ROUND(I30+H30+G30,2)</f>
        <v>0</v>
      </c>
      <c r="K30" s="345" t="n">
        <f aca="false">ROUND(E30*D30,2)</f>
        <v>0</v>
      </c>
      <c r="L30" s="345" t="n">
        <f aca="false">ROUND(G30*D30,2)</f>
        <v>0</v>
      </c>
      <c r="M30" s="345" t="n">
        <f aca="false">H30*D30</f>
        <v>0</v>
      </c>
      <c r="N30" s="345" t="n">
        <f aca="false">ROUND(I30*D30,2)</f>
        <v>0</v>
      </c>
      <c r="O30" s="345" t="n">
        <f aca="false">N30+M30+L30</f>
        <v>0</v>
      </c>
    </row>
    <row r="31" customFormat="false" ht="13.5" hidden="false" customHeight="false" outlineLevel="0" collapsed="false">
      <c r="A31" s="338" t="n">
        <f aca="false">A30+1</f>
        <v>19</v>
      </c>
      <c r="B31" s="343" t="s">
        <v>581</v>
      </c>
      <c r="C31" s="340" t="s">
        <v>65</v>
      </c>
      <c r="D31" s="352" t="n">
        <v>41.7</v>
      </c>
      <c r="E31" s="345"/>
      <c r="F31" s="345" t="n">
        <f aca="false">F27</f>
        <v>0</v>
      </c>
      <c r="G31" s="345" t="n">
        <f aca="false">ROUND(F31*E31,2)</f>
        <v>0</v>
      </c>
      <c r="H31" s="346"/>
      <c r="I31" s="346"/>
      <c r="J31" s="345" t="n">
        <f aca="false">ROUND(I31+H31+G31,2)</f>
        <v>0</v>
      </c>
      <c r="K31" s="345" t="n">
        <f aca="false">ROUND(E31*D31,2)</f>
        <v>0</v>
      </c>
      <c r="L31" s="345" t="n">
        <f aca="false">ROUND(G31*D31,2)</f>
        <v>0</v>
      </c>
      <c r="M31" s="345" t="n">
        <f aca="false">H31*D31</f>
        <v>0</v>
      </c>
      <c r="N31" s="345" t="n">
        <f aca="false">ROUND(I31*D31,2)</f>
        <v>0</v>
      </c>
      <c r="O31" s="345" t="n">
        <f aca="false">N31+M31+L31</f>
        <v>0</v>
      </c>
    </row>
    <row r="32" customFormat="false" ht="13.5" hidden="false" customHeight="false" outlineLevel="0" collapsed="false">
      <c r="A32" s="338" t="n">
        <f aca="false">A31+1</f>
        <v>20</v>
      </c>
      <c r="B32" s="343" t="s">
        <v>582</v>
      </c>
      <c r="C32" s="340" t="s">
        <v>65</v>
      </c>
      <c r="D32" s="352" t="n">
        <v>61.3</v>
      </c>
      <c r="E32" s="345"/>
      <c r="F32" s="345" t="n">
        <f aca="false">F27</f>
        <v>0</v>
      </c>
      <c r="G32" s="345" t="n">
        <f aca="false">ROUND(F32*E32,2)</f>
        <v>0</v>
      </c>
      <c r="H32" s="346"/>
      <c r="I32" s="346"/>
      <c r="J32" s="345" t="n">
        <f aca="false">ROUND(I32+H32+G32,2)</f>
        <v>0</v>
      </c>
      <c r="K32" s="345" t="n">
        <f aca="false">ROUND(E32*D32,2)</f>
        <v>0</v>
      </c>
      <c r="L32" s="345" t="n">
        <f aca="false">ROUND(G32*D32,2)</f>
        <v>0</v>
      </c>
      <c r="M32" s="345" t="n">
        <f aca="false">H32*D32</f>
        <v>0</v>
      </c>
      <c r="N32" s="345" t="n">
        <f aca="false">ROUND(I32*D32,2)</f>
        <v>0</v>
      </c>
      <c r="O32" s="345" t="n">
        <f aca="false">N32+M32+L32</f>
        <v>0</v>
      </c>
    </row>
    <row r="33" customFormat="false" ht="13.5" hidden="false" customHeight="false" outlineLevel="0" collapsed="false">
      <c r="A33" s="338" t="n">
        <f aca="false">A32+1</f>
        <v>21</v>
      </c>
      <c r="B33" s="343" t="s">
        <v>596</v>
      </c>
      <c r="C33" s="340" t="s">
        <v>65</v>
      </c>
      <c r="D33" s="352" t="n">
        <v>46.6</v>
      </c>
      <c r="E33" s="345"/>
      <c r="F33" s="345" t="n">
        <f aca="false">F27</f>
        <v>0</v>
      </c>
      <c r="G33" s="345" t="n">
        <f aca="false">ROUND(F33*E33,2)</f>
        <v>0</v>
      </c>
      <c r="H33" s="346"/>
      <c r="I33" s="346"/>
      <c r="J33" s="345" t="n">
        <f aca="false">ROUND(I33+H33+G33,2)</f>
        <v>0</v>
      </c>
      <c r="K33" s="345" t="n">
        <f aca="false">ROUND(E33*D33,2)</f>
        <v>0</v>
      </c>
      <c r="L33" s="345" t="n">
        <f aca="false">ROUND(G33*D33,2)</f>
        <v>0</v>
      </c>
      <c r="M33" s="345" t="n">
        <f aca="false">H33*D33</f>
        <v>0</v>
      </c>
      <c r="N33" s="345" t="n">
        <f aca="false">ROUND(I33*D33,2)</f>
        <v>0</v>
      </c>
      <c r="O33" s="345" t="n">
        <f aca="false">N33+M33+L33</f>
        <v>0</v>
      </c>
    </row>
    <row r="34" customFormat="false" ht="13.5" hidden="false" customHeight="false" outlineLevel="0" collapsed="false">
      <c r="A34" s="338" t="n">
        <f aca="false">A33+1</f>
        <v>22</v>
      </c>
      <c r="B34" s="343" t="s">
        <v>597</v>
      </c>
      <c r="C34" s="340" t="s">
        <v>65</v>
      </c>
      <c r="D34" s="352" t="n">
        <v>36.4</v>
      </c>
      <c r="E34" s="345"/>
      <c r="F34" s="345" t="n">
        <f aca="false">F27</f>
        <v>0</v>
      </c>
      <c r="G34" s="345" t="n">
        <f aca="false">ROUND(F34*E34,2)</f>
        <v>0</v>
      </c>
      <c r="H34" s="346"/>
      <c r="I34" s="346"/>
      <c r="J34" s="345" t="n">
        <f aca="false">ROUND(I34+H34+G34,2)</f>
        <v>0</v>
      </c>
      <c r="K34" s="345" t="n">
        <f aca="false">ROUND(E34*D34,2)</f>
        <v>0</v>
      </c>
      <c r="L34" s="345" t="n">
        <f aca="false">ROUND(G34*D34,2)</f>
        <v>0</v>
      </c>
      <c r="M34" s="345" t="n">
        <f aca="false">H34*D34</f>
        <v>0</v>
      </c>
      <c r="N34" s="345" t="n">
        <f aca="false">ROUND(I34*D34,2)</f>
        <v>0</v>
      </c>
      <c r="O34" s="345" t="n">
        <f aca="false">N34+M34+L34</f>
        <v>0</v>
      </c>
    </row>
    <row r="35" customFormat="false" ht="13.5" hidden="false" customHeight="false" outlineLevel="0" collapsed="false">
      <c r="A35" s="338" t="n">
        <f aca="false">A34+1</f>
        <v>23</v>
      </c>
      <c r="B35" s="343" t="s">
        <v>598</v>
      </c>
      <c r="C35" s="340" t="s">
        <v>65</v>
      </c>
      <c r="D35" s="352" t="n">
        <v>7.2</v>
      </c>
      <c r="E35" s="345"/>
      <c r="F35" s="345" t="n">
        <f aca="false">F27</f>
        <v>0</v>
      </c>
      <c r="G35" s="345" t="n">
        <f aca="false">ROUND(F35*E35,2)</f>
        <v>0</v>
      </c>
      <c r="H35" s="346"/>
      <c r="I35" s="346"/>
      <c r="J35" s="345" t="n">
        <f aca="false">ROUND(I35+H35+G35,2)</f>
        <v>0</v>
      </c>
      <c r="K35" s="345" t="n">
        <f aca="false">ROUND(E35*D35,2)</f>
        <v>0</v>
      </c>
      <c r="L35" s="345" t="n">
        <f aca="false">ROUND(G35*D35,2)</f>
        <v>0</v>
      </c>
      <c r="M35" s="345" t="n">
        <f aca="false">H35*D35</f>
        <v>0</v>
      </c>
      <c r="N35" s="345" t="n">
        <f aca="false">ROUND(I35*D35,2)</f>
        <v>0</v>
      </c>
      <c r="O35" s="345" t="n">
        <f aca="false">N35+M35+L35</f>
        <v>0</v>
      </c>
    </row>
    <row r="36" customFormat="false" ht="13.5" hidden="false" customHeight="false" outlineLevel="0" collapsed="false">
      <c r="A36" s="338" t="n">
        <f aca="false">A35+1</f>
        <v>24</v>
      </c>
      <c r="B36" s="343" t="s">
        <v>599</v>
      </c>
      <c r="C36" s="340" t="s">
        <v>65</v>
      </c>
      <c r="D36" s="352" t="n">
        <v>11.5</v>
      </c>
      <c r="E36" s="345"/>
      <c r="F36" s="345" t="n">
        <f aca="false">F33</f>
        <v>0</v>
      </c>
      <c r="G36" s="345" t="n">
        <f aca="false">ROUND(F36*E36,2)</f>
        <v>0</v>
      </c>
      <c r="H36" s="346"/>
      <c r="I36" s="346"/>
      <c r="J36" s="345" t="n">
        <f aca="false">ROUND(I36+H36+G36,2)</f>
        <v>0</v>
      </c>
      <c r="K36" s="345" t="n">
        <f aca="false">ROUND(E36*D36,2)</f>
        <v>0</v>
      </c>
      <c r="L36" s="345" t="n">
        <f aca="false">ROUND(G36*D36,2)</f>
        <v>0</v>
      </c>
      <c r="M36" s="345" t="n">
        <f aca="false">H36*D36</f>
        <v>0</v>
      </c>
      <c r="N36" s="345" t="n">
        <f aca="false">ROUND(I36*D36,2)</f>
        <v>0</v>
      </c>
      <c r="O36" s="345" t="n">
        <f aca="false">N36+M36+L36</f>
        <v>0</v>
      </c>
    </row>
    <row r="37" customFormat="false" ht="27" hidden="false" customHeight="false" outlineLevel="0" collapsed="false">
      <c r="A37" s="338" t="n">
        <f aca="false">A36+1</f>
        <v>25</v>
      </c>
      <c r="B37" s="339" t="s">
        <v>600</v>
      </c>
      <c r="C37" s="340" t="s">
        <v>298</v>
      </c>
      <c r="D37" s="352" t="n">
        <v>2</v>
      </c>
      <c r="E37" s="345"/>
      <c r="F37" s="345" t="n">
        <f aca="false">F35</f>
        <v>0</v>
      </c>
      <c r="G37" s="345" t="n">
        <f aca="false">ROUND(F37*E37,2)</f>
        <v>0</v>
      </c>
      <c r="H37" s="346"/>
      <c r="I37" s="346"/>
      <c r="J37" s="345" t="n">
        <f aca="false">ROUND(I37+H37+G37,2)</f>
        <v>0</v>
      </c>
      <c r="K37" s="345" t="n">
        <f aca="false">ROUND(E37*D37,2)</f>
        <v>0</v>
      </c>
      <c r="L37" s="345" t="n">
        <f aca="false">ROUND(G37*D37,2)</f>
        <v>0</v>
      </c>
      <c r="M37" s="345" t="n">
        <f aca="false">H37*D37</f>
        <v>0</v>
      </c>
      <c r="N37" s="345" t="n">
        <f aca="false">ROUND(I37*D37,2)</f>
        <v>0</v>
      </c>
      <c r="O37" s="345" t="n">
        <f aca="false">N37+M37+L37</f>
        <v>0</v>
      </c>
    </row>
    <row r="38" customFormat="false" ht="27" hidden="false" customHeight="false" outlineLevel="0" collapsed="false">
      <c r="A38" s="338" t="n">
        <f aca="false">A37+1</f>
        <v>26</v>
      </c>
      <c r="B38" s="339" t="s">
        <v>601</v>
      </c>
      <c r="C38" s="340" t="s">
        <v>298</v>
      </c>
      <c r="D38" s="355" t="n">
        <v>18</v>
      </c>
      <c r="E38" s="345"/>
      <c r="F38" s="345" t="n">
        <f aca="false">F37</f>
        <v>0</v>
      </c>
      <c r="G38" s="345" t="n">
        <f aca="false">ROUND(F38*E38,2)</f>
        <v>0</v>
      </c>
      <c r="H38" s="346"/>
      <c r="I38" s="346"/>
      <c r="J38" s="345" t="n">
        <f aca="false">ROUND(I38+H38+G38,2)</f>
        <v>0</v>
      </c>
      <c r="K38" s="345" t="n">
        <f aca="false">ROUND(E38*D38,2)</f>
        <v>0</v>
      </c>
      <c r="L38" s="345" t="n">
        <f aca="false">ROUND(G38*D38,2)</f>
        <v>0</v>
      </c>
      <c r="M38" s="345" t="n">
        <f aca="false">H38*D38</f>
        <v>0</v>
      </c>
      <c r="N38" s="345" t="n">
        <f aca="false">ROUND(I38*D38,2)</f>
        <v>0</v>
      </c>
      <c r="O38" s="345" t="n">
        <f aca="false">N38+M38+L38</f>
        <v>0</v>
      </c>
    </row>
    <row r="39" customFormat="false" ht="27" hidden="false" customHeight="false" outlineLevel="0" collapsed="false">
      <c r="A39" s="338" t="n">
        <f aca="false">A38+1</f>
        <v>27</v>
      </c>
      <c r="B39" s="339" t="s">
        <v>602</v>
      </c>
      <c r="C39" s="340" t="s">
        <v>298</v>
      </c>
      <c r="D39" s="355" t="n">
        <v>20</v>
      </c>
      <c r="E39" s="345"/>
      <c r="F39" s="345" t="n">
        <f aca="false">F37</f>
        <v>0</v>
      </c>
      <c r="G39" s="345" t="n">
        <f aca="false">ROUND(F39*E39,2)</f>
        <v>0</v>
      </c>
      <c r="H39" s="346"/>
      <c r="I39" s="346"/>
      <c r="J39" s="345" t="n">
        <f aca="false">ROUND(I39+H39+G39,2)</f>
        <v>0</v>
      </c>
      <c r="K39" s="345" t="n">
        <f aca="false">ROUND(E39*D39,2)</f>
        <v>0</v>
      </c>
      <c r="L39" s="345" t="n">
        <f aca="false">ROUND(G39*D39,2)</f>
        <v>0</v>
      </c>
      <c r="M39" s="345" t="n">
        <f aca="false">H39*D39</f>
        <v>0</v>
      </c>
      <c r="N39" s="345" t="n">
        <f aca="false">ROUND(I39*D39,2)</f>
        <v>0</v>
      </c>
      <c r="O39" s="345" t="n">
        <f aca="false">N39+M39+L39</f>
        <v>0</v>
      </c>
    </row>
    <row r="40" customFormat="false" ht="27" hidden="false" customHeight="false" outlineLevel="0" collapsed="false">
      <c r="A40" s="338" t="n">
        <f aca="false">A39+1</f>
        <v>28</v>
      </c>
      <c r="B40" s="339" t="s">
        <v>603</v>
      </c>
      <c r="C40" s="340" t="s">
        <v>298</v>
      </c>
      <c r="D40" s="355" t="n">
        <v>8</v>
      </c>
      <c r="E40" s="345"/>
      <c r="F40" s="345" t="n">
        <f aca="false">F39</f>
        <v>0</v>
      </c>
      <c r="G40" s="345" t="n">
        <f aca="false">ROUND(F40*E40,2)</f>
        <v>0</v>
      </c>
      <c r="H40" s="346"/>
      <c r="I40" s="346"/>
      <c r="J40" s="345" t="n">
        <f aca="false">ROUND(I40+H40+G40,2)</f>
        <v>0</v>
      </c>
      <c r="K40" s="345" t="n">
        <f aca="false">ROUND(E40*D40,2)</f>
        <v>0</v>
      </c>
      <c r="L40" s="345" t="n">
        <f aca="false">ROUND(G40*D40,2)</f>
        <v>0</v>
      </c>
      <c r="M40" s="345" t="n">
        <f aca="false">H40*D40</f>
        <v>0</v>
      </c>
      <c r="N40" s="345" t="n">
        <f aca="false">ROUND(I40*D40,2)</f>
        <v>0</v>
      </c>
      <c r="O40" s="345" t="n">
        <f aca="false">N40+M40+L40</f>
        <v>0</v>
      </c>
    </row>
    <row r="41" customFormat="false" ht="13.5" hidden="false" customHeight="false" outlineLevel="0" collapsed="false">
      <c r="A41" s="338" t="n">
        <f aca="false">A40+1</f>
        <v>29</v>
      </c>
      <c r="B41" s="339" t="s">
        <v>604</v>
      </c>
      <c r="C41" s="340" t="s">
        <v>298</v>
      </c>
      <c r="D41" s="355" t="n">
        <v>1</v>
      </c>
      <c r="E41" s="345"/>
      <c r="F41" s="345" t="n">
        <f aca="false">F38</f>
        <v>0</v>
      </c>
      <c r="G41" s="345" t="n">
        <f aca="false">ROUND(F41*E41,2)</f>
        <v>0</v>
      </c>
      <c r="H41" s="346"/>
      <c r="I41" s="346"/>
      <c r="J41" s="345" t="n">
        <f aca="false">ROUND(I41+H41+G41,2)</f>
        <v>0</v>
      </c>
      <c r="K41" s="345" t="n">
        <f aca="false">ROUND(E41*D41,2)</f>
        <v>0</v>
      </c>
      <c r="L41" s="345" t="n">
        <f aca="false">ROUND(G41*D41,2)</f>
        <v>0</v>
      </c>
      <c r="M41" s="345" t="n">
        <f aca="false">H41*D41</f>
        <v>0</v>
      </c>
      <c r="N41" s="345" t="n">
        <f aca="false">ROUND(I41*D41,2)</f>
        <v>0</v>
      </c>
      <c r="O41" s="345" t="n">
        <f aca="false">N41+M41+L41</f>
        <v>0</v>
      </c>
    </row>
    <row r="42" customFormat="false" ht="27" hidden="false" customHeight="false" outlineLevel="0" collapsed="false">
      <c r="A42" s="338" t="n">
        <f aca="false">A41+1</f>
        <v>30</v>
      </c>
      <c r="B42" s="339" t="s">
        <v>605</v>
      </c>
      <c r="C42" s="340" t="s">
        <v>298</v>
      </c>
      <c r="D42" s="355" t="n">
        <v>11</v>
      </c>
      <c r="E42" s="345"/>
      <c r="F42" s="345" t="n">
        <f aca="false">F41</f>
        <v>0</v>
      </c>
      <c r="G42" s="345" t="n">
        <f aca="false">ROUND(F42*E42,2)</f>
        <v>0</v>
      </c>
      <c r="H42" s="346"/>
      <c r="I42" s="346"/>
      <c r="J42" s="345" t="n">
        <f aca="false">ROUND(I42+H42+G42,2)</f>
        <v>0</v>
      </c>
      <c r="K42" s="345" t="n">
        <f aca="false">ROUND(E42*D42,2)</f>
        <v>0</v>
      </c>
      <c r="L42" s="345" t="n">
        <f aca="false">ROUND(G42*D42,2)</f>
        <v>0</v>
      </c>
      <c r="M42" s="345" t="n">
        <f aca="false">H42*D42</f>
        <v>0</v>
      </c>
      <c r="N42" s="345" t="n">
        <f aca="false">ROUND(I42*D42,2)</f>
        <v>0</v>
      </c>
      <c r="O42" s="345" t="n">
        <f aca="false">N42+M42+L42</f>
        <v>0</v>
      </c>
    </row>
    <row r="43" customFormat="false" ht="27" hidden="false" customHeight="false" outlineLevel="0" collapsed="false">
      <c r="A43" s="338" t="n">
        <f aca="false">A42+1</f>
        <v>31</v>
      </c>
      <c r="B43" s="353" t="s">
        <v>606</v>
      </c>
      <c r="C43" s="340" t="s">
        <v>298</v>
      </c>
      <c r="D43" s="355" t="n">
        <v>28</v>
      </c>
      <c r="E43" s="345"/>
      <c r="F43" s="345" t="n">
        <f aca="false">F41</f>
        <v>0</v>
      </c>
      <c r="G43" s="345" t="n">
        <f aca="false">ROUND(F43*E43,2)</f>
        <v>0</v>
      </c>
      <c r="H43" s="346"/>
      <c r="I43" s="346"/>
      <c r="J43" s="345" t="n">
        <f aca="false">ROUND(I43+H43+G43,2)</f>
        <v>0</v>
      </c>
      <c r="K43" s="345" t="n">
        <f aca="false">ROUND(E43*D43,2)</f>
        <v>0</v>
      </c>
      <c r="L43" s="345" t="n">
        <f aca="false">ROUND(G43*D43,2)</f>
        <v>0</v>
      </c>
      <c r="M43" s="345" t="n">
        <f aca="false">H43*D43</f>
        <v>0</v>
      </c>
      <c r="N43" s="345" t="n">
        <f aca="false">ROUND(I43*D43,2)</f>
        <v>0</v>
      </c>
      <c r="O43" s="345" t="n">
        <f aca="false">N43+M43+L43</f>
        <v>0</v>
      </c>
    </row>
    <row r="44" customFormat="false" ht="27" hidden="false" customHeight="false" outlineLevel="0" collapsed="false">
      <c r="A44" s="338" t="n">
        <f aca="false">A43+1</f>
        <v>32</v>
      </c>
      <c r="B44" s="339" t="s">
        <v>607</v>
      </c>
      <c r="C44" s="340" t="s">
        <v>298</v>
      </c>
      <c r="D44" s="355" t="n">
        <v>2</v>
      </c>
      <c r="E44" s="345"/>
      <c r="F44" s="345" t="n">
        <f aca="false">F41</f>
        <v>0</v>
      </c>
      <c r="G44" s="345" t="n">
        <f aca="false">ROUND(F44*E44,2)</f>
        <v>0</v>
      </c>
      <c r="H44" s="346"/>
      <c r="I44" s="346"/>
      <c r="J44" s="345" t="n">
        <f aca="false">ROUND(I44+H44+G44,2)</f>
        <v>0</v>
      </c>
      <c r="K44" s="345" t="n">
        <f aca="false">ROUND(E44*D44,2)</f>
        <v>0</v>
      </c>
      <c r="L44" s="345" t="n">
        <f aca="false">ROUND(G44*D44,2)</f>
        <v>0</v>
      </c>
      <c r="M44" s="345" t="n">
        <f aca="false">H44*D44</f>
        <v>0</v>
      </c>
      <c r="N44" s="345" t="n">
        <f aca="false">ROUND(I44*D44,2)</f>
        <v>0</v>
      </c>
      <c r="O44" s="345" t="n">
        <f aca="false">N44+M44+L44</f>
        <v>0</v>
      </c>
    </row>
    <row r="45" customFormat="false" ht="27" hidden="false" customHeight="false" outlineLevel="0" collapsed="false">
      <c r="A45" s="338" t="n">
        <f aca="false">A44+1</f>
        <v>33</v>
      </c>
      <c r="B45" s="339" t="s">
        <v>608</v>
      </c>
      <c r="C45" s="340" t="s">
        <v>298</v>
      </c>
      <c r="D45" s="355" t="n">
        <v>5</v>
      </c>
      <c r="E45" s="345"/>
      <c r="F45" s="345" t="n">
        <f aca="false">F41</f>
        <v>0</v>
      </c>
      <c r="G45" s="345" t="n">
        <f aca="false">ROUND(F45*E45,2)</f>
        <v>0</v>
      </c>
      <c r="H45" s="346"/>
      <c r="I45" s="346"/>
      <c r="J45" s="345" t="n">
        <f aca="false">ROUND(I45+H45+G45,2)</f>
        <v>0</v>
      </c>
      <c r="K45" s="345" t="n">
        <f aca="false">ROUND(E45*D45,2)</f>
        <v>0</v>
      </c>
      <c r="L45" s="345" t="n">
        <f aca="false">ROUND(G45*D45,2)</f>
        <v>0</v>
      </c>
      <c r="M45" s="345" t="n">
        <f aca="false">H45*D45</f>
        <v>0</v>
      </c>
      <c r="N45" s="345" t="n">
        <f aca="false">ROUND(I45*D45,2)</f>
        <v>0</v>
      </c>
      <c r="O45" s="345" t="n">
        <f aca="false">N45+M45+L45</f>
        <v>0</v>
      </c>
    </row>
    <row r="46" customFormat="false" ht="27" hidden="false" customHeight="false" outlineLevel="0" collapsed="false">
      <c r="A46" s="338" t="n">
        <f aca="false">A45+1</f>
        <v>34</v>
      </c>
      <c r="B46" s="339" t="s">
        <v>609</v>
      </c>
      <c r="C46" s="340" t="s">
        <v>298</v>
      </c>
      <c r="D46" s="355" t="n">
        <v>3</v>
      </c>
      <c r="E46" s="345"/>
      <c r="F46" s="345" t="n">
        <f aca="false">F41</f>
        <v>0</v>
      </c>
      <c r="G46" s="345" t="n">
        <f aca="false">ROUND(F46*E46,2)</f>
        <v>0</v>
      </c>
      <c r="H46" s="346"/>
      <c r="I46" s="346"/>
      <c r="J46" s="345" t="n">
        <f aca="false">ROUND(I46+H46+G46,2)</f>
        <v>0</v>
      </c>
      <c r="K46" s="345" t="n">
        <f aca="false">ROUND(E46*D46,2)</f>
        <v>0</v>
      </c>
      <c r="L46" s="345" t="n">
        <f aca="false">ROUND(G46*D46,2)</f>
        <v>0</v>
      </c>
      <c r="M46" s="345" t="n">
        <f aca="false">H46*D46</f>
        <v>0</v>
      </c>
      <c r="N46" s="345" t="n">
        <f aca="false">ROUND(I46*D46,2)</f>
        <v>0</v>
      </c>
      <c r="O46" s="345" t="n">
        <f aca="false">N46+M46+L46</f>
        <v>0</v>
      </c>
    </row>
    <row r="47" customFormat="false" ht="40.5" hidden="false" customHeight="false" outlineLevel="0" collapsed="false">
      <c r="A47" s="338" t="n">
        <f aca="false">A46+1</f>
        <v>35</v>
      </c>
      <c r="B47" s="353" t="s">
        <v>610</v>
      </c>
      <c r="C47" s="340" t="s">
        <v>65</v>
      </c>
      <c r="D47" s="352" t="n">
        <v>15.6</v>
      </c>
      <c r="E47" s="345"/>
      <c r="F47" s="345" t="n">
        <f aca="false">F38</f>
        <v>0</v>
      </c>
      <c r="G47" s="345" t="n">
        <f aca="false">ROUND(F47*E47,2)</f>
        <v>0</v>
      </c>
      <c r="H47" s="346"/>
      <c r="I47" s="346"/>
      <c r="J47" s="345" t="n">
        <f aca="false">ROUND(I47+H47+G47,2)</f>
        <v>0</v>
      </c>
      <c r="K47" s="345" t="n">
        <f aca="false">ROUND(E47*D47,2)</f>
        <v>0</v>
      </c>
      <c r="L47" s="345" t="n">
        <f aca="false">ROUND(G47*D47,2)</f>
        <v>0</v>
      </c>
      <c r="M47" s="345" t="n">
        <f aca="false">H47*D47</f>
        <v>0</v>
      </c>
      <c r="N47" s="345" t="n">
        <f aca="false">ROUND(I47*D47,2)</f>
        <v>0</v>
      </c>
      <c r="O47" s="345" t="n">
        <f aca="false">N47+M47+L47</f>
        <v>0</v>
      </c>
    </row>
    <row r="48" customFormat="false" ht="27" hidden="false" customHeight="false" outlineLevel="0" collapsed="false">
      <c r="A48" s="338" t="n">
        <f aca="false">A47+1</f>
        <v>36</v>
      </c>
      <c r="B48" s="353" t="s">
        <v>611</v>
      </c>
      <c r="C48" s="340" t="s">
        <v>293</v>
      </c>
      <c r="D48" s="352" t="n">
        <v>1</v>
      </c>
      <c r="E48" s="345"/>
      <c r="F48" s="345" t="n">
        <f aca="false">F47</f>
        <v>0</v>
      </c>
      <c r="G48" s="345" t="n">
        <f aca="false">ROUND(F48*E48,2)</f>
        <v>0</v>
      </c>
      <c r="H48" s="346"/>
      <c r="I48" s="346"/>
      <c r="J48" s="345" t="n">
        <f aca="false">ROUND(I48+H48+G48,2)</f>
        <v>0</v>
      </c>
      <c r="K48" s="345" t="n">
        <f aca="false">ROUND(E48*D48,2)</f>
        <v>0</v>
      </c>
      <c r="L48" s="345" t="n">
        <f aca="false">ROUND(G48*D48,2)</f>
        <v>0</v>
      </c>
      <c r="M48" s="345" t="n">
        <f aca="false">H48*D48</f>
        <v>0</v>
      </c>
      <c r="N48" s="345" t="n">
        <f aca="false">ROUND(I48*D48,2)</f>
        <v>0</v>
      </c>
      <c r="O48" s="345" t="n">
        <f aca="false">N48+M48+L48</f>
        <v>0</v>
      </c>
    </row>
    <row r="49" customFormat="false" ht="13.5" hidden="false" customHeight="false" outlineLevel="0" collapsed="false">
      <c r="A49" s="338" t="n">
        <f aca="false">A48+1</f>
        <v>37</v>
      </c>
      <c r="B49" s="351" t="s">
        <v>612</v>
      </c>
      <c r="C49" s="340"/>
      <c r="D49" s="352"/>
      <c r="E49" s="345"/>
      <c r="F49" s="345"/>
      <c r="G49" s="345" t="n">
        <f aca="false">ROUND(F49*E49,2)</f>
        <v>0</v>
      </c>
      <c r="H49" s="346"/>
      <c r="I49" s="346"/>
      <c r="J49" s="345" t="n">
        <f aca="false">ROUND(I49+H49+G49,2)</f>
        <v>0</v>
      </c>
      <c r="K49" s="345" t="n">
        <f aca="false">ROUND(E49*D49,2)</f>
        <v>0</v>
      </c>
      <c r="L49" s="345" t="n">
        <f aca="false">ROUND(G49*D49,2)</f>
        <v>0</v>
      </c>
      <c r="M49" s="345" t="n">
        <f aca="false">H49*D49</f>
        <v>0</v>
      </c>
      <c r="N49" s="345" t="n">
        <f aca="false">ROUND(I49*D49,2)</f>
        <v>0</v>
      </c>
      <c r="O49" s="345" t="n">
        <f aca="false">N49+M49+L49</f>
        <v>0</v>
      </c>
    </row>
    <row r="50" customFormat="false" ht="40.5" hidden="false" customHeight="false" outlineLevel="0" collapsed="false">
      <c r="A50" s="338" t="n">
        <f aca="false">A49+1</f>
        <v>38</v>
      </c>
      <c r="B50" s="339" t="s">
        <v>590</v>
      </c>
      <c r="C50" s="340" t="s">
        <v>298</v>
      </c>
      <c r="D50" s="352" t="n">
        <v>2</v>
      </c>
      <c r="E50" s="345"/>
      <c r="F50" s="345" t="n">
        <f aca="false">F47</f>
        <v>0</v>
      </c>
      <c r="G50" s="345" t="n">
        <f aca="false">ROUND(F50*E50,2)</f>
        <v>0</v>
      </c>
      <c r="H50" s="346"/>
      <c r="I50" s="346"/>
      <c r="J50" s="345" t="n">
        <f aca="false">ROUND(I50+H50+G50,2)</f>
        <v>0</v>
      </c>
      <c r="K50" s="345" t="n">
        <f aca="false">ROUND(E50*D50,2)</f>
        <v>0</v>
      </c>
      <c r="L50" s="345" t="n">
        <f aca="false">ROUND(G50*D50,2)</f>
        <v>0</v>
      </c>
      <c r="M50" s="345" t="n">
        <f aca="false">H50*D50</f>
        <v>0</v>
      </c>
      <c r="N50" s="345" t="n">
        <f aca="false">ROUND(I50*D50,2)</f>
        <v>0</v>
      </c>
      <c r="O50" s="345" t="n">
        <f aca="false">N50+M50+L50</f>
        <v>0</v>
      </c>
    </row>
    <row r="51" customFormat="false" ht="40.5" hidden="false" customHeight="false" outlineLevel="0" collapsed="false">
      <c r="A51" s="338" t="n">
        <f aca="false">A50+1</f>
        <v>39</v>
      </c>
      <c r="B51" s="339" t="s">
        <v>591</v>
      </c>
      <c r="C51" s="340" t="s">
        <v>298</v>
      </c>
      <c r="D51" s="352" t="n">
        <v>1</v>
      </c>
      <c r="E51" s="345"/>
      <c r="F51" s="345" t="n">
        <f aca="false">F50</f>
        <v>0</v>
      </c>
      <c r="G51" s="345" t="n">
        <f aca="false">ROUND(F51*E51,2)</f>
        <v>0</v>
      </c>
      <c r="H51" s="346"/>
      <c r="I51" s="346"/>
      <c r="J51" s="345" t="n">
        <f aca="false">ROUND(I51+H51+G51,2)</f>
        <v>0</v>
      </c>
      <c r="K51" s="345" t="n">
        <f aca="false">ROUND(E51*D51,2)</f>
        <v>0</v>
      </c>
      <c r="L51" s="345" t="n">
        <f aca="false">ROUND(G51*D51,2)</f>
        <v>0</v>
      </c>
      <c r="M51" s="345" t="n">
        <f aca="false">H51*D51</f>
        <v>0</v>
      </c>
      <c r="N51" s="345" t="n">
        <f aca="false">ROUND(I51*D51,2)</f>
        <v>0</v>
      </c>
      <c r="O51" s="345" t="n">
        <f aca="false">N51+M51+L51</f>
        <v>0</v>
      </c>
    </row>
    <row r="52" customFormat="false" ht="27" hidden="false" customHeight="false" outlineLevel="0" collapsed="false">
      <c r="A52" s="338" t="n">
        <f aca="false">A51+1</f>
        <v>40</v>
      </c>
      <c r="B52" s="339" t="s">
        <v>592</v>
      </c>
      <c r="C52" s="340" t="s">
        <v>298</v>
      </c>
      <c r="D52" s="352" t="n">
        <v>1</v>
      </c>
      <c r="E52" s="345"/>
      <c r="F52" s="345" t="n">
        <f aca="false">F50</f>
        <v>0</v>
      </c>
      <c r="G52" s="345" t="n">
        <f aca="false">ROUND(F52*E52,2)</f>
        <v>0</v>
      </c>
      <c r="H52" s="346"/>
      <c r="I52" s="346"/>
      <c r="J52" s="345" t="n">
        <f aca="false">ROUND(I52+H52+G52,2)</f>
        <v>0</v>
      </c>
      <c r="K52" s="345" t="n">
        <f aca="false">ROUND(E52*D52,2)</f>
        <v>0</v>
      </c>
      <c r="L52" s="345" t="n">
        <f aca="false">ROUND(G52*D52,2)</f>
        <v>0</v>
      </c>
      <c r="M52" s="345" t="n">
        <f aca="false">H52*D52</f>
        <v>0</v>
      </c>
      <c r="N52" s="345" t="n">
        <f aca="false">ROUND(I52*D52,2)</f>
        <v>0</v>
      </c>
      <c r="O52" s="345" t="n">
        <f aca="false">N52+M52+L52</f>
        <v>0</v>
      </c>
    </row>
    <row r="53" customFormat="false" ht="27" hidden="false" customHeight="false" outlineLevel="0" collapsed="false">
      <c r="A53" s="338" t="n">
        <f aca="false">A52+1</f>
        <v>41</v>
      </c>
      <c r="B53" s="353" t="s">
        <v>613</v>
      </c>
      <c r="C53" s="340" t="s">
        <v>298</v>
      </c>
      <c r="D53" s="354" t="n">
        <v>1</v>
      </c>
      <c r="E53" s="345"/>
      <c r="F53" s="345" t="n">
        <f aca="false">F50</f>
        <v>0</v>
      </c>
      <c r="G53" s="345" t="n">
        <f aca="false">ROUND(F53*E53,2)</f>
        <v>0</v>
      </c>
      <c r="H53" s="346"/>
      <c r="I53" s="346"/>
      <c r="J53" s="345" t="n">
        <f aca="false">ROUND(I53+H53+G53,2)</f>
        <v>0</v>
      </c>
      <c r="K53" s="345" t="n">
        <f aca="false">ROUND(E53*D53,2)</f>
        <v>0</v>
      </c>
      <c r="L53" s="345" t="n">
        <f aca="false">ROUND(G53*D53,2)</f>
        <v>0</v>
      </c>
      <c r="M53" s="345" t="n">
        <f aca="false">H53*D53</f>
        <v>0</v>
      </c>
      <c r="N53" s="345" t="n">
        <f aca="false">ROUND(I53*D53,2)</f>
        <v>0</v>
      </c>
      <c r="O53" s="345" t="n">
        <f aca="false">N53+M53+L53</f>
        <v>0</v>
      </c>
    </row>
    <row r="54" customFormat="false" ht="27" hidden="false" customHeight="false" outlineLevel="0" collapsed="false">
      <c r="A54" s="338" t="n">
        <f aca="false">A53+1</f>
        <v>42</v>
      </c>
      <c r="B54" s="353" t="s">
        <v>614</v>
      </c>
      <c r="C54" s="340" t="s">
        <v>298</v>
      </c>
      <c r="D54" s="354" t="n">
        <v>1</v>
      </c>
      <c r="E54" s="345"/>
      <c r="F54" s="345" t="n">
        <f aca="false">F50</f>
        <v>0</v>
      </c>
      <c r="G54" s="345" t="n">
        <f aca="false">ROUND(F54*E54,2)</f>
        <v>0</v>
      </c>
      <c r="H54" s="346"/>
      <c r="I54" s="346"/>
      <c r="J54" s="345" t="n">
        <f aca="false">ROUND(I54+H54+G54,2)</f>
        <v>0</v>
      </c>
      <c r="K54" s="345" t="n">
        <f aca="false">ROUND(E54*D54,2)</f>
        <v>0</v>
      </c>
      <c r="L54" s="345" t="n">
        <f aca="false">ROUND(G54*D54,2)</f>
        <v>0</v>
      </c>
      <c r="M54" s="345" t="n">
        <f aca="false">H54*D54</f>
        <v>0</v>
      </c>
      <c r="N54" s="345" t="n">
        <f aca="false">ROUND(I54*D54,2)</f>
        <v>0</v>
      </c>
      <c r="O54" s="345" t="n">
        <f aca="false">N54+M54+L54</f>
        <v>0</v>
      </c>
    </row>
    <row r="55" customFormat="false" ht="27" hidden="false" customHeight="false" outlineLevel="0" collapsed="false">
      <c r="A55" s="338" t="n">
        <f aca="false">A54+1</f>
        <v>43</v>
      </c>
      <c r="B55" s="339" t="s">
        <v>594</v>
      </c>
      <c r="C55" s="340" t="s">
        <v>298</v>
      </c>
      <c r="D55" s="354" t="n">
        <v>1</v>
      </c>
      <c r="E55" s="345"/>
      <c r="F55" s="345" t="n">
        <f aca="false">F54</f>
        <v>0</v>
      </c>
      <c r="G55" s="345" t="n">
        <f aca="false">ROUND(F55*E55,2)</f>
        <v>0</v>
      </c>
      <c r="H55" s="346"/>
      <c r="I55" s="346"/>
      <c r="J55" s="345" t="n">
        <f aca="false">ROUND(I55+H55+G55,2)</f>
        <v>0</v>
      </c>
      <c r="K55" s="345" t="n">
        <f aca="false">ROUND(E55*D55,2)</f>
        <v>0</v>
      </c>
      <c r="L55" s="345" t="n">
        <f aca="false">ROUND(G55*D55,2)</f>
        <v>0</v>
      </c>
      <c r="M55" s="345" t="n">
        <f aca="false">H55*D55</f>
        <v>0</v>
      </c>
      <c r="N55" s="345" t="n">
        <f aca="false">ROUND(I55*D55,2)</f>
        <v>0</v>
      </c>
      <c r="O55" s="345" t="n">
        <f aca="false">N55+M55+L55</f>
        <v>0</v>
      </c>
    </row>
    <row r="56" customFormat="false" ht="27" hidden="false" customHeight="false" outlineLevel="0" collapsed="false">
      <c r="A56" s="338" t="n">
        <f aca="false">A55+1</f>
        <v>44</v>
      </c>
      <c r="B56" s="339" t="s">
        <v>595</v>
      </c>
      <c r="C56" s="340" t="s">
        <v>298</v>
      </c>
      <c r="D56" s="352" t="n">
        <v>2</v>
      </c>
      <c r="E56" s="345"/>
      <c r="F56" s="345" t="n">
        <f aca="false">F50</f>
        <v>0</v>
      </c>
      <c r="G56" s="345" t="n">
        <f aca="false">ROUND(F56*E56,2)</f>
        <v>0</v>
      </c>
      <c r="H56" s="346"/>
      <c r="I56" s="346"/>
      <c r="J56" s="345" t="n">
        <f aca="false">ROUND(I56+H56+G56,2)</f>
        <v>0</v>
      </c>
      <c r="K56" s="345" t="n">
        <f aca="false">ROUND(E56*D56,2)</f>
        <v>0</v>
      </c>
      <c r="L56" s="345" t="n">
        <f aca="false">ROUND(G56*D56,2)</f>
        <v>0</v>
      </c>
      <c r="M56" s="345" t="n">
        <f aca="false">H56*D56</f>
        <v>0</v>
      </c>
      <c r="N56" s="345" t="n">
        <f aca="false">ROUND(I56*D56,2)</f>
        <v>0</v>
      </c>
      <c r="O56" s="345" t="n">
        <f aca="false">N56+M56+L56</f>
        <v>0</v>
      </c>
    </row>
    <row r="57" customFormat="false" ht="67.5" hidden="false" customHeight="false" outlineLevel="0" collapsed="false">
      <c r="A57" s="338" t="n">
        <f aca="false">A56+1</f>
        <v>45</v>
      </c>
      <c r="B57" s="339" t="s">
        <v>580</v>
      </c>
      <c r="C57" s="340"/>
      <c r="D57" s="354"/>
      <c r="E57" s="345"/>
      <c r="F57" s="345"/>
      <c r="G57" s="345" t="n">
        <f aca="false">ROUND(F57*E57,2)</f>
        <v>0</v>
      </c>
      <c r="H57" s="346"/>
      <c r="I57" s="346"/>
      <c r="J57" s="345" t="n">
        <f aca="false">ROUND(I57+H57+G57,2)</f>
        <v>0</v>
      </c>
      <c r="K57" s="345" t="n">
        <f aca="false">ROUND(E57*D57,2)</f>
        <v>0</v>
      </c>
      <c r="L57" s="345" t="n">
        <f aca="false">ROUND(G57*D57,2)</f>
        <v>0</v>
      </c>
      <c r="M57" s="345" t="n">
        <f aca="false">H57*D57</f>
        <v>0</v>
      </c>
      <c r="N57" s="345" t="n">
        <f aca="false">ROUND(I57*D57,2)</f>
        <v>0</v>
      </c>
      <c r="O57" s="345" t="n">
        <f aca="false">N57+M57+L57</f>
        <v>0</v>
      </c>
    </row>
    <row r="58" customFormat="false" ht="13.5" hidden="false" customHeight="false" outlineLevel="0" collapsed="false">
      <c r="A58" s="338" t="n">
        <f aca="false">A57+1</f>
        <v>46</v>
      </c>
      <c r="B58" s="343" t="s">
        <v>581</v>
      </c>
      <c r="C58" s="340" t="s">
        <v>65</v>
      </c>
      <c r="D58" s="352" t="n">
        <v>21.6</v>
      </c>
      <c r="E58" s="345"/>
      <c r="F58" s="345" t="n">
        <f aca="false">F50</f>
        <v>0</v>
      </c>
      <c r="G58" s="345" t="n">
        <f aca="false">ROUND(F58*E58,2)</f>
        <v>0</v>
      </c>
      <c r="H58" s="346"/>
      <c r="I58" s="346"/>
      <c r="J58" s="345" t="n">
        <f aca="false">ROUND(I58+H58+G58,2)</f>
        <v>0</v>
      </c>
      <c r="K58" s="345" t="n">
        <f aca="false">ROUND(E58*D58,2)</f>
        <v>0</v>
      </c>
      <c r="L58" s="345" t="n">
        <f aca="false">ROUND(G58*D58,2)</f>
        <v>0</v>
      </c>
      <c r="M58" s="345" t="n">
        <f aca="false">H58*D58</f>
        <v>0</v>
      </c>
      <c r="N58" s="345" t="n">
        <f aca="false">ROUND(I58*D58,2)</f>
        <v>0</v>
      </c>
      <c r="O58" s="345" t="n">
        <f aca="false">N58+M58+L58</f>
        <v>0</v>
      </c>
    </row>
    <row r="59" customFormat="false" ht="13.5" hidden="false" customHeight="false" outlineLevel="0" collapsed="false">
      <c r="A59" s="338" t="n">
        <f aca="false">A58+1</f>
        <v>47</v>
      </c>
      <c r="B59" s="343" t="s">
        <v>582</v>
      </c>
      <c r="C59" s="340" t="s">
        <v>65</v>
      </c>
      <c r="D59" s="352" t="n">
        <v>13.2</v>
      </c>
      <c r="E59" s="345"/>
      <c r="F59" s="345" t="n">
        <f aca="false">F58</f>
        <v>0</v>
      </c>
      <c r="G59" s="345" t="n">
        <f aca="false">ROUND(F59*E59,2)</f>
        <v>0</v>
      </c>
      <c r="H59" s="346"/>
      <c r="I59" s="346"/>
      <c r="J59" s="345" t="n">
        <f aca="false">ROUND(I59+H59+G59,2)</f>
        <v>0</v>
      </c>
      <c r="K59" s="345" t="n">
        <f aca="false">ROUND(E59*D59,2)</f>
        <v>0</v>
      </c>
      <c r="L59" s="345" t="n">
        <f aca="false">ROUND(G59*D59,2)</f>
        <v>0</v>
      </c>
      <c r="M59" s="345" t="n">
        <f aca="false">H59*D59</f>
        <v>0</v>
      </c>
      <c r="N59" s="345" t="n">
        <f aca="false">ROUND(I59*D59,2)</f>
        <v>0</v>
      </c>
      <c r="O59" s="345" t="n">
        <f aca="false">N59+M59+L59</f>
        <v>0</v>
      </c>
    </row>
    <row r="60" customFormat="false" ht="13.5" hidden="false" customHeight="false" outlineLevel="0" collapsed="false">
      <c r="A60" s="338" t="n">
        <f aca="false">A59+1</f>
        <v>48</v>
      </c>
      <c r="B60" s="343" t="s">
        <v>596</v>
      </c>
      <c r="C60" s="340" t="s">
        <v>65</v>
      </c>
      <c r="D60" s="352" t="n">
        <v>58.3</v>
      </c>
      <c r="E60" s="345"/>
      <c r="F60" s="345" t="n">
        <f aca="false">F58</f>
        <v>0</v>
      </c>
      <c r="G60" s="345" t="n">
        <f aca="false">ROUND(F60*E60,2)</f>
        <v>0</v>
      </c>
      <c r="H60" s="346"/>
      <c r="I60" s="346"/>
      <c r="J60" s="345" t="n">
        <f aca="false">ROUND(I60+H60+G60,2)</f>
        <v>0</v>
      </c>
      <c r="K60" s="345" t="n">
        <f aca="false">ROUND(E60*D60,2)</f>
        <v>0</v>
      </c>
      <c r="L60" s="345" t="n">
        <f aca="false">ROUND(G60*D60,2)</f>
        <v>0</v>
      </c>
      <c r="M60" s="345" t="n">
        <f aca="false">H60*D60</f>
        <v>0</v>
      </c>
      <c r="N60" s="345" t="n">
        <f aca="false">ROUND(I60*D60,2)</f>
        <v>0</v>
      </c>
      <c r="O60" s="345" t="n">
        <f aca="false">N60+M60+L60</f>
        <v>0</v>
      </c>
    </row>
    <row r="61" customFormat="false" ht="13.5" hidden="false" customHeight="false" outlineLevel="0" collapsed="false">
      <c r="A61" s="338" t="n">
        <f aca="false">A60+1</f>
        <v>49</v>
      </c>
      <c r="B61" s="343" t="s">
        <v>597</v>
      </c>
      <c r="C61" s="340" t="s">
        <v>65</v>
      </c>
      <c r="D61" s="352" t="n">
        <v>39.8</v>
      </c>
      <c r="E61" s="345"/>
      <c r="F61" s="345" t="n">
        <f aca="false">F58</f>
        <v>0</v>
      </c>
      <c r="G61" s="345" t="n">
        <f aca="false">ROUND(F61*E61,2)</f>
        <v>0</v>
      </c>
      <c r="H61" s="346"/>
      <c r="I61" s="346"/>
      <c r="J61" s="345" t="n">
        <f aca="false">ROUND(I61+H61+G61,2)</f>
        <v>0</v>
      </c>
      <c r="K61" s="345" t="n">
        <f aca="false">ROUND(E61*D61,2)</f>
        <v>0</v>
      </c>
      <c r="L61" s="345" t="n">
        <f aca="false">ROUND(G61*D61,2)</f>
        <v>0</v>
      </c>
      <c r="M61" s="345" t="n">
        <f aca="false">H61*D61</f>
        <v>0</v>
      </c>
      <c r="N61" s="345" t="n">
        <f aca="false">ROUND(I61*D61,2)</f>
        <v>0</v>
      </c>
      <c r="O61" s="345" t="n">
        <f aca="false">N61+M61+L61</f>
        <v>0</v>
      </c>
    </row>
    <row r="62" customFormat="false" ht="13.5" hidden="false" customHeight="false" outlineLevel="0" collapsed="false">
      <c r="A62" s="338" t="n">
        <f aca="false">A61+1</f>
        <v>50</v>
      </c>
      <c r="B62" s="343" t="s">
        <v>598</v>
      </c>
      <c r="C62" s="340" t="s">
        <v>65</v>
      </c>
      <c r="D62" s="352" t="n">
        <v>37.6</v>
      </c>
      <c r="E62" s="345"/>
      <c r="F62" s="345" t="n">
        <f aca="false">F58</f>
        <v>0</v>
      </c>
      <c r="G62" s="345" t="n">
        <f aca="false">ROUND(F62*E62,2)</f>
        <v>0</v>
      </c>
      <c r="H62" s="346"/>
      <c r="I62" s="346"/>
      <c r="J62" s="345" t="n">
        <f aca="false">ROUND(I62+H62+G62,2)</f>
        <v>0</v>
      </c>
      <c r="K62" s="345" t="n">
        <f aca="false">ROUND(E62*D62,2)</f>
        <v>0</v>
      </c>
      <c r="L62" s="345" t="n">
        <f aca="false">ROUND(G62*D62,2)</f>
        <v>0</v>
      </c>
      <c r="M62" s="345" t="n">
        <f aca="false">H62*D62</f>
        <v>0</v>
      </c>
      <c r="N62" s="345" t="n">
        <f aca="false">ROUND(I62*D62,2)</f>
        <v>0</v>
      </c>
      <c r="O62" s="345" t="n">
        <f aca="false">N62+M62+L62</f>
        <v>0</v>
      </c>
    </row>
    <row r="63" customFormat="false" ht="13.5" hidden="false" customHeight="false" outlineLevel="0" collapsed="false">
      <c r="A63" s="338" t="n">
        <f aca="false">A62+1</f>
        <v>51</v>
      </c>
      <c r="B63" s="343" t="s">
        <v>599</v>
      </c>
      <c r="C63" s="340" t="s">
        <v>65</v>
      </c>
      <c r="D63" s="352" t="n">
        <v>3.8</v>
      </c>
      <c r="E63" s="345"/>
      <c r="F63" s="345" t="n">
        <f aca="false">F58</f>
        <v>0</v>
      </c>
      <c r="G63" s="345" t="n">
        <f aca="false">ROUND(F63*E63,2)</f>
        <v>0</v>
      </c>
      <c r="H63" s="346"/>
      <c r="I63" s="346"/>
      <c r="J63" s="345" t="n">
        <f aca="false">ROUND(I63+H63+G63,2)</f>
        <v>0</v>
      </c>
      <c r="K63" s="345" t="n">
        <f aca="false">ROUND(E63*D63,2)</f>
        <v>0</v>
      </c>
      <c r="L63" s="345" t="n">
        <f aca="false">ROUND(G63*D63,2)</f>
        <v>0</v>
      </c>
      <c r="M63" s="345" t="n">
        <f aca="false">H63*D63</f>
        <v>0</v>
      </c>
      <c r="N63" s="345" t="n">
        <f aca="false">ROUND(I63*D63,2)</f>
        <v>0</v>
      </c>
      <c r="O63" s="345" t="n">
        <f aca="false">N63+M63+L63</f>
        <v>0</v>
      </c>
    </row>
    <row r="64" customFormat="false" ht="13.5" hidden="false" customHeight="false" outlineLevel="0" collapsed="false">
      <c r="A64" s="338" t="n">
        <f aca="false">A63+1</f>
        <v>52</v>
      </c>
      <c r="B64" s="343" t="s">
        <v>615</v>
      </c>
      <c r="C64" s="340" t="s">
        <v>65</v>
      </c>
      <c r="D64" s="352" t="n">
        <v>5.2</v>
      </c>
      <c r="E64" s="345"/>
      <c r="F64" s="345" t="n">
        <f aca="false">F58</f>
        <v>0</v>
      </c>
      <c r="G64" s="345" t="n">
        <f aca="false">ROUND(F64*E64,2)</f>
        <v>0</v>
      </c>
      <c r="H64" s="346"/>
      <c r="I64" s="346"/>
      <c r="J64" s="345" t="n">
        <f aca="false">ROUND(I64+H64+G64,2)</f>
        <v>0</v>
      </c>
      <c r="K64" s="345" t="n">
        <f aca="false">ROUND(E64*D64,2)</f>
        <v>0</v>
      </c>
      <c r="L64" s="345" t="n">
        <f aca="false">ROUND(G64*D64,2)</f>
        <v>0</v>
      </c>
      <c r="M64" s="345" t="n">
        <f aca="false">H64*D64</f>
        <v>0</v>
      </c>
      <c r="N64" s="345" t="n">
        <f aca="false">ROUND(I64*D64,2)</f>
        <v>0</v>
      </c>
      <c r="O64" s="345" t="n">
        <f aca="false">N64+M64+L64</f>
        <v>0</v>
      </c>
    </row>
    <row r="65" customFormat="false" ht="27" hidden="false" customHeight="false" outlineLevel="0" collapsed="false">
      <c r="A65" s="338" t="n">
        <f aca="false">A64+1</f>
        <v>53</v>
      </c>
      <c r="B65" s="339" t="s">
        <v>600</v>
      </c>
      <c r="C65" s="340" t="s">
        <v>298</v>
      </c>
      <c r="D65" s="352" t="n">
        <v>4</v>
      </c>
      <c r="E65" s="345"/>
      <c r="F65" s="345" t="n">
        <f aca="false">F58</f>
        <v>0</v>
      </c>
      <c r="G65" s="345" t="n">
        <f aca="false">ROUND(F65*E65,2)</f>
        <v>0</v>
      </c>
      <c r="H65" s="346"/>
      <c r="I65" s="346"/>
      <c r="J65" s="345" t="n">
        <f aca="false">ROUND(I65+H65+G65,2)</f>
        <v>0</v>
      </c>
      <c r="K65" s="345" t="n">
        <f aca="false">ROUND(E65*D65,2)</f>
        <v>0</v>
      </c>
      <c r="L65" s="345" t="n">
        <f aca="false">ROUND(G65*D65,2)</f>
        <v>0</v>
      </c>
      <c r="M65" s="345" t="n">
        <f aca="false">H65*D65</f>
        <v>0</v>
      </c>
      <c r="N65" s="345" t="n">
        <f aca="false">ROUND(I65*D65,2)</f>
        <v>0</v>
      </c>
      <c r="O65" s="345" t="n">
        <f aca="false">N65+M65+L65</f>
        <v>0</v>
      </c>
    </row>
    <row r="66" customFormat="false" ht="27" hidden="false" customHeight="false" outlineLevel="0" collapsed="false">
      <c r="A66" s="338" t="n">
        <f aca="false">A65+1</f>
        <v>54</v>
      </c>
      <c r="B66" s="339" t="s">
        <v>601</v>
      </c>
      <c r="C66" s="340" t="s">
        <v>298</v>
      </c>
      <c r="D66" s="355" t="n">
        <v>10</v>
      </c>
      <c r="E66" s="345"/>
      <c r="F66" s="345" t="n">
        <f aca="false">F58</f>
        <v>0</v>
      </c>
      <c r="G66" s="345" t="n">
        <f aca="false">ROUND(F66*E66,2)</f>
        <v>0</v>
      </c>
      <c r="H66" s="346"/>
      <c r="I66" s="346"/>
      <c r="J66" s="345" t="n">
        <f aca="false">ROUND(I66+H66+G66,2)</f>
        <v>0</v>
      </c>
      <c r="K66" s="345" t="n">
        <f aca="false">ROUND(E66*D66,2)</f>
        <v>0</v>
      </c>
      <c r="L66" s="345" t="n">
        <f aca="false">ROUND(G66*D66,2)</f>
        <v>0</v>
      </c>
      <c r="M66" s="345" t="n">
        <f aca="false">H66*D66</f>
        <v>0</v>
      </c>
      <c r="N66" s="345" t="n">
        <f aca="false">ROUND(I66*D66,2)</f>
        <v>0</v>
      </c>
      <c r="O66" s="345" t="n">
        <f aca="false">N66+M66+L66</f>
        <v>0</v>
      </c>
    </row>
    <row r="67" customFormat="false" ht="27" hidden="false" customHeight="false" outlineLevel="0" collapsed="false">
      <c r="A67" s="338" t="n">
        <f aca="false">A66+1</f>
        <v>55</v>
      </c>
      <c r="B67" s="339" t="s">
        <v>602</v>
      </c>
      <c r="C67" s="340" t="s">
        <v>298</v>
      </c>
      <c r="D67" s="355" t="n">
        <v>36</v>
      </c>
      <c r="E67" s="345"/>
      <c r="F67" s="345" t="n">
        <f aca="false">F58</f>
        <v>0</v>
      </c>
      <c r="G67" s="345" t="n">
        <f aca="false">ROUND(F67*E67,2)</f>
        <v>0</v>
      </c>
      <c r="H67" s="346"/>
      <c r="I67" s="346"/>
      <c r="J67" s="345" t="n">
        <f aca="false">ROUND(I67+H67+G67,2)</f>
        <v>0</v>
      </c>
      <c r="K67" s="345" t="n">
        <f aca="false">ROUND(E67*D67,2)</f>
        <v>0</v>
      </c>
      <c r="L67" s="345" t="n">
        <f aca="false">ROUND(G67*D67,2)</f>
        <v>0</v>
      </c>
      <c r="M67" s="345" t="n">
        <f aca="false">H67*D67</f>
        <v>0</v>
      </c>
      <c r="N67" s="345" t="n">
        <f aca="false">ROUND(I67*D67,2)</f>
        <v>0</v>
      </c>
      <c r="O67" s="345" t="n">
        <f aca="false">N67+M67+L67</f>
        <v>0</v>
      </c>
    </row>
    <row r="68" customFormat="false" ht="13.5" hidden="false" customHeight="false" outlineLevel="0" collapsed="false">
      <c r="A68" s="338" t="n">
        <f aca="false">A67+1</f>
        <v>56</v>
      </c>
      <c r="B68" s="339" t="s">
        <v>604</v>
      </c>
      <c r="C68" s="340" t="s">
        <v>298</v>
      </c>
      <c r="D68" s="355" t="n">
        <v>2</v>
      </c>
      <c r="E68" s="345"/>
      <c r="F68" s="345" t="n">
        <f aca="false">F58</f>
        <v>0</v>
      </c>
      <c r="G68" s="345" t="n">
        <f aca="false">ROUND(F68*E68,2)</f>
        <v>0</v>
      </c>
      <c r="H68" s="346"/>
      <c r="I68" s="346"/>
      <c r="J68" s="345" t="n">
        <f aca="false">ROUND(I68+H68+G68,2)</f>
        <v>0</v>
      </c>
      <c r="K68" s="345" t="n">
        <f aca="false">ROUND(E68*D68,2)</f>
        <v>0</v>
      </c>
      <c r="L68" s="345" t="n">
        <f aca="false">ROUND(G68*D68,2)</f>
        <v>0</v>
      </c>
      <c r="M68" s="345" t="n">
        <f aca="false">H68*D68</f>
        <v>0</v>
      </c>
      <c r="N68" s="345" t="n">
        <f aca="false">ROUND(I68*D68,2)</f>
        <v>0</v>
      </c>
      <c r="O68" s="345" t="n">
        <f aca="false">N68+M68+L68</f>
        <v>0</v>
      </c>
    </row>
    <row r="69" customFormat="false" ht="27" hidden="false" customHeight="false" outlineLevel="0" collapsed="false">
      <c r="A69" s="338" t="n">
        <f aca="false">A68+1</f>
        <v>57</v>
      </c>
      <c r="B69" s="339" t="s">
        <v>616</v>
      </c>
      <c r="C69" s="340" t="s">
        <v>298</v>
      </c>
      <c r="D69" s="355" t="n">
        <v>24</v>
      </c>
      <c r="E69" s="345"/>
      <c r="F69" s="345" t="n">
        <f aca="false">F58</f>
        <v>0</v>
      </c>
      <c r="G69" s="345" t="n">
        <f aca="false">ROUND(F69*E69,2)</f>
        <v>0</v>
      </c>
      <c r="H69" s="346"/>
      <c r="I69" s="346"/>
      <c r="J69" s="345" t="n">
        <f aca="false">ROUND(I69+H69+G69,2)</f>
        <v>0</v>
      </c>
      <c r="K69" s="345" t="n">
        <f aca="false">ROUND(E69*D69,2)</f>
        <v>0</v>
      </c>
      <c r="L69" s="345" t="n">
        <f aca="false">ROUND(G69*D69,2)</f>
        <v>0</v>
      </c>
      <c r="M69" s="345" t="n">
        <f aca="false">H69*D69</f>
        <v>0</v>
      </c>
      <c r="N69" s="345" t="n">
        <f aca="false">ROUND(I69*D69,2)</f>
        <v>0</v>
      </c>
      <c r="O69" s="345" t="n">
        <f aca="false">N69+M69+L69</f>
        <v>0</v>
      </c>
    </row>
    <row r="70" customFormat="false" ht="27" hidden="false" customHeight="false" outlineLevel="0" collapsed="false">
      <c r="A70" s="338" t="n">
        <f aca="false">A69+1</f>
        <v>58</v>
      </c>
      <c r="B70" s="353" t="s">
        <v>606</v>
      </c>
      <c r="C70" s="340" t="s">
        <v>298</v>
      </c>
      <c r="D70" s="355" t="n">
        <v>24</v>
      </c>
      <c r="E70" s="345"/>
      <c r="F70" s="345" t="n">
        <f aca="false">F58</f>
        <v>0</v>
      </c>
      <c r="G70" s="345" t="n">
        <f aca="false">ROUND(F70*E70,2)</f>
        <v>0</v>
      </c>
      <c r="H70" s="346"/>
      <c r="I70" s="346"/>
      <c r="J70" s="345" t="n">
        <f aca="false">ROUND(I70+H70+G70,2)</f>
        <v>0</v>
      </c>
      <c r="K70" s="345" t="n">
        <f aca="false">ROUND(E70*D70,2)</f>
        <v>0</v>
      </c>
      <c r="L70" s="345" t="n">
        <f aca="false">ROUND(G70*D70,2)</f>
        <v>0</v>
      </c>
      <c r="M70" s="345" t="n">
        <f aca="false">H70*D70</f>
        <v>0</v>
      </c>
      <c r="N70" s="345" t="n">
        <f aca="false">ROUND(I70*D70,2)</f>
        <v>0</v>
      </c>
      <c r="O70" s="345" t="n">
        <f aca="false">N70+M70+L70</f>
        <v>0</v>
      </c>
    </row>
    <row r="71" customFormat="false" ht="27" hidden="false" customHeight="false" outlineLevel="0" collapsed="false">
      <c r="A71" s="338" t="n">
        <f aca="false">A70+1</f>
        <v>59</v>
      </c>
      <c r="B71" s="339" t="s">
        <v>607</v>
      </c>
      <c r="C71" s="340" t="s">
        <v>298</v>
      </c>
      <c r="D71" s="355" t="n">
        <v>2</v>
      </c>
      <c r="E71" s="345"/>
      <c r="F71" s="345" t="n">
        <f aca="false">F63</f>
        <v>0</v>
      </c>
      <c r="G71" s="345" t="n">
        <f aca="false">ROUND(F71*E71,2)</f>
        <v>0</v>
      </c>
      <c r="H71" s="346"/>
      <c r="I71" s="346"/>
      <c r="J71" s="345" t="n">
        <f aca="false">ROUND(I71+H71+G71,2)</f>
        <v>0</v>
      </c>
      <c r="K71" s="345" t="n">
        <f aca="false">ROUND(E71*D71,2)</f>
        <v>0</v>
      </c>
      <c r="L71" s="345" t="n">
        <f aca="false">ROUND(G71*D71,2)</f>
        <v>0</v>
      </c>
      <c r="M71" s="345" t="n">
        <f aca="false">H71*D71</f>
        <v>0</v>
      </c>
      <c r="N71" s="345" t="n">
        <f aca="false">ROUND(I71*D71,2)</f>
        <v>0</v>
      </c>
      <c r="O71" s="345" t="n">
        <f aca="false">N71+M71+L71</f>
        <v>0</v>
      </c>
    </row>
    <row r="72" customFormat="false" ht="27" hidden="false" customHeight="false" outlineLevel="0" collapsed="false">
      <c r="A72" s="338" t="n">
        <f aca="false">A71+1</f>
        <v>60</v>
      </c>
      <c r="B72" s="339" t="s">
        <v>608</v>
      </c>
      <c r="C72" s="340" t="s">
        <v>298</v>
      </c>
      <c r="D72" s="355" t="n">
        <v>4</v>
      </c>
      <c r="E72" s="345"/>
      <c r="F72" s="345" t="n">
        <f aca="false">F63</f>
        <v>0</v>
      </c>
      <c r="G72" s="345" t="n">
        <f aca="false">ROUND(F72*E72,2)</f>
        <v>0</v>
      </c>
      <c r="H72" s="346"/>
      <c r="I72" s="346"/>
      <c r="J72" s="345" t="n">
        <f aca="false">ROUND(I72+H72+G72,2)</f>
        <v>0</v>
      </c>
      <c r="K72" s="345" t="n">
        <f aca="false">ROUND(E72*D72,2)</f>
        <v>0</v>
      </c>
      <c r="L72" s="345" t="n">
        <f aca="false">ROUND(G72*D72,2)</f>
        <v>0</v>
      </c>
      <c r="M72" s="345" t="n">
        <f aca="false">H72*D72</f>
        <v>0</v>
      </c>
      <c r="N72" s="345" t="n">
        <f aca="false">ROUND(I72*D72,2)</f>
        <v>0</v>
      </c>
      <c r="O72" s="345" t="n">
        <f aca="false">N72+M72+L72</f>
        <v>0</v>
      </c>
    </row>
    <row r="73" customFormat="false" ht="27" hidden="false" customHeight="false" outlineLevel="0" collapsed="false">
      <c r="A73" s="338" t="n">
        <f aca="false">A72+1</f>
        <v>61</v>
      </c>
      <c r="B73" s="339" t="s">
        <v>609</v>
      </c>
      <c r="C73" s="340" t="s">
        <v>298</v>
      </c>
      <c r="D73" s="355" t="n">
        <v>2</v>
      </c>
      <c r="E73" s="345"/>
      <c r="F73" s="345" t="n">
        <f aca="false">F63</f>
        <v>0</v>
      </c>
      <c r="G73" s="345" t="n">
        <f aca="false">ROUND(F73*E73,2)</f>
        <v>0</v>
      </c>
      <c r="H73" s="346"/>
      <c r="I73" s="346"/>
      <c r="J73" s="345" t="n">
        <f aca="false">ROUND(I73+H73+G73,2)</f>
        <v>0</v>
      </c>
      <c r="K73" s="345" t="n">
        <f aca="false">ROUND(E73*D73,2)</f>
        <v>0</v>
      </c>
      <c r="L73" s="345" t="n">
        <f aca="false">ROUND(G73*D73,2)</f>
        <v>0</v>
      </c>
      <c r="M73" s="345" t="n">
        <f aca="false">H73*D73</f>
        <v>0</v>
      </c>
      <c r="N73" s="345" t="n">
        <f aca="false">ROUND(I73*D73,2)</f>
        <v>0</v>
      </c>
      <c r="O73" s="345" t="n">
        <f aca="false">N73+M73+L73</f>
        <v>0</v>
      </c>
    </row>
    <row r="74" customFormat="false" ht="27" hidden="false" customHeight="false" outlineLevel="0" collapsed="false">
      <c r="A74" s="338" t="n">
        <f aca="false">A73+1</f>
        <v>62</v>
      </c>
      <c r="B74" s="339" t="s">
        <v>617</v>
      </c>
      <c r="C74" s="340" t="s">
        <v>298</v>
      </c>
      <c r="D74" s="355" t="n">
        <v>1</v>
      </c>
      <c r="E74" s="345"/>
      <c r="F74" s="345" t="n">
        <f aca="false">F65</f>
        <v>0</v>
      </c>
      <c r="G74" s="345" t="n">
        <f aca="false">ROUND(F74*E74,2)</f>
        <v>0</v>
      </c>
      <c r="H74" s="346"/>
      <c r="I74" s="346"/>
      <c r="J74" s="345" t="n">
        <f aca="false">ROUND(I74+H74+G74,2)</f>
        <v>0</v>
      </c>
      <c r="K74" s="345" t="n">
        <f aca="false">ROUND(E74*D74,2)</f>
        <v>0</v>
      </c>
      <c r="L74" s="345" t="n">
        <f aca="false">ROUND(G74*D74,2)</f>
        <v>0</v>
      </c>
      <c r="M74" s="345" t="n">
        <f aca="false">H74*D74</f>
        <v>0</v>
      </c>
      <c r="N74" s="345" t="n">
        <f aca="false">ROUND(I74*D74,2)</f>
        <v>0</v>
      </c>
      <c r="O74" s="345" t="n">
        <f aca="false">N74+M74+L74</f>
        <v>0</v>
      </c>
    </row>
    <row r="75" customFormat="false" ht="40.5" hidden="false" customHeight="false" outlineLevel="0" collapsed="false">
      <c r="A75" s="338" t="n">
        <f aca="false">A74+1</f>
        <v>63</v>
      </c>
      <c r="B75" s="353" t="s">
        <v>610</v>
      </c>
      <c r="C75" s="340" t="s">
        <v>65</v>
      </c>
      <c r="D75" s="352" t="n">
        <v>12.6</v>
      </c>
      <c r="E75" s="345"/>
      <c r="F75" s="345" t="n">
        <f aca="false">F66</f>
        <v>0</v>
      </c>
      <c r="G75" s="345" t="n">
        <f aca="false">ROUND(F75*E75,2)</f>
        <v>0</v>
      </c>
      <c r="H75" s="346"/>
      <c r="I75" s="346"/>
      <c r="J75" s="345" t="n">
        <f aca="false">ROUND(I75+H75+G75,2)</f>
        <v>0</v>
      </c>
      <c r="K75" s="345" t="n">
        <f aca="false">ROUND(E75*D75,2)</f>
        <v>0</v>
      </c>
      <c r="L75" s="345" t="n">
        <f aca="false">ROUND(G75*D75,2)</f>
        <v>0</v>
      </c>
      <c r="M75" s="345" t="n">
        <f aca="false">H75*D75</f>
        <v>0</v>
      </c>
      <c r="N75" s="345" t="n">
        <f aca="false">ROUND(I75*D75,2)</f>
        <v>0</v>
      </c>
      <c r="O75" s="345" t="n">
        <f aca="false">N75+M75+L75</f>
        <v>0</v>
      </c>
    </row>
    <row r="76" customFormat="false" ht="27" hidden="false" customHeight="false" outlineLevel="0" collapsed="false">
      <c r="A76" s="338" t="n">
        <f aca="false">A75+1</f>
        <v>64</v>
      </c>
      <c r="B76" s="353" t="s">
        <v>611</v>
      </c>
      <c r="C76" s="340" t="s">
        <v>293</v>
      </c>
      <c r="D76" s="352" t="n">
        <v>1</v>
      </c>
      <c r="E76" s="345"/>
      <c r="F76" s="345" t="n">
        <f aca="false">F75</f>
        <v>0</v>
      </c>
      <c r="G76" s="345" t="n">
        <f aca="false">ROUND(F76*E76,2)</f>
        <v>0</v>
      </c>
      <c r="H76" s="346"/>
      <c r="I76" s="346"/>
      <c r="J76" s="345" t="n">
        <f aca="false">ROUND(I76+H76+G76,2)</f>
        <v>0</v>
      </c>
      <c r="K76" s="345" t="n">
        <f aca="false">ROUND(E76*D76,2)</f>
        <v>0</v>
      </c>
      <c r="L76" s="345" t="n">
        <f aca="false">ROUND(G76*D76,2)</f>
        <v>0</v>
      </c>
      <c r="M76" s="345" t="n">
        <f aca="false">H76*D76</f>
        <v>0</v>
      </c>
      <c r="N76" s="345" t="n">
        <f aca="false">ROUND(I76*D76,2)</f>
        <v>0</v>
      </c>
      <c r="O76" s="345" t="n">
        <f aca="false">N76+M76+L76</f>
        <v>0</v>
      </c>
    </row>
    <row r="77" customFormat="false" ht="45" hidden="false" customHeight="false" outlineLevel="0" collapsed="false">
      <c r="A77" s="356" t="n">
        <v>65</v>
      </c>
      <c r="B77" s="357" t="s">
        <v>618</v>
      </c>
      <c r="C77" s="358" t="s">
        <v>293</v>
      </c>
      <c r="D77" s="359" t="n">
        <v>1</v>
      </c>
      <c r="E77" s="345"/>
      <c r="F77" s="345"/>
      <c r="G77" s="345"/>
      <c r="H77" s="346"/>
      <c r="I77" s="346"/>
      <c r="J77" s="345"/>
      <c r="K77" s="345" t="n">
        <f aca="false">ROUND(E77*D77,2)</f>
        <v>0</v>
      </c>
      <c r="L77" s="345"/>
      <c r="M77" s="345" t="n">
        <f aca="false">H77*D77</f>
        <v>0</v>
      </c>
      <c r="N77" s="345" t="n">
        <f aca="false">ROUND(I77*D77,2)</f>
        <v>0</v>
      </c>
      <c r="O77" s="345"/>
    </row>
    <row r="78" customFormat="false" ht="14.25" hidden="false" customHeight="false" outlineLevel="0" collapsed="false">
      <c r="A78" s="254"/>
      <c r="B78" s="255"/>
      <c r="C78" s="255"/>
      <c r="D78" s="255"/>
      <c r="E78" s="255"/>
      <c r="F78" s="255"/>
      <c r="G78" s="256" t="s">
        <v>87</v>
      </c>
      <c r="H78" s="256"/>
      <c r="I78" s="256"/>
      <c r="J78" s="256"/>
      <c r="K78" s="257" t="n">
        <f aca="false">SUM(K13:K77)</f>
        <v>0</v>
      </c>
      <c r="L78" s="257" t="n">
        <f aca="false">SUM(L13:L76)</f>
        <v>0</v>
      </c>
      <c r="M78" s="257" t="n">
        <f aca="false">SUM(M13:M77)</f>
        <v>0</v>
      </c>
      <c r="N78" s="257" t="n">
        <f aca="false">SUM(N13:N77)</f>
        <v>0</v>
      </c>
      <c r="O78" s="257" t="n">
        <f aca="false">SUM(O13:O76)</f>
        <v>0</v>
      </c>
    </row>
    <row r="79" customFormat="false" ht="14.25" hidden="false" customHeight="false" outlineLevel="0" collapsed="false">
      <c r="A79" s="256" t="s">
        <v>88</v>
      </c>
      <c r="B79" s="256"/>
      <c r="C79" s="256"/>
      <c r="D79" s="256"/>
      <c r="E79" s="256"/>
      <c r="F79" s="256"/>
      <c r="G79" s="256"/>
      <c r="H79" s="256"/>
      <c r="I79" s="256"/>
      <c r="J79" s="256"/>
      <c r="K79" s="258"/>
      <c r="L79" s="258"/>
      <c r="M79" s="258" t="n">
        <f aca="false">M78*0.02</f>
        <v>0</v>
      </c>
      <c r="N79" s="256"/>
      <c r="O79" s="258" t="n">
        <f aca="false">M79</f>
        <v>0</v>
      </c>
    </row>
    <row r="80" customFormat="false" ht="14.25" hidden="false" customHeight="false" outlineLevel="0" collapsed="false">
      <c r="A80" s="256" t="s">
        <v>89</v>
      </c>
      <c r="B80" s="256"/>
      <c r="C80" s="256"/>
      <c r="D80" s="256"/>
      <c r="E80" s="256"/>
      <c r="F80" s="256"/>
      <c r="G80" s="256"/>
      <c r="H80" s="256"/>
      <c r="I80" s="256"/>
      <c r="J80" s="256"/>
      <c r="K80" s="258"/>
      <c r="L80" s="258" t="n">
        <f aca="false">SUM(L78:L79)</f>
        <v>0</v>
      </c>
      <c r="M80" s="258" t="n">
        <f aca="false">SUM(M78:M79)</f>
        <v>0</v>
      </c>
      <c r="N80" s="258" t="n">
        <f aca="false">SUM(N78:N79)</f>
        <v>0</v>
      </c>
      <c r="O80" s="258" t="n">
        <f aca="false">SUM(O78:O79)</f>
        <v>0</v>
      </c>
    </row>
    <row r="81" customFormat="false" ht="14.25" hidden="false" customHeight="false" outlineLevel="0" collapsed="false">
      <c r="A81" s="259"/>
      <c r="B81" s="260"/>
      <c r="C81" s="260"/>
      <c r="D81" s="260"/>
      <c r="E81" s="261"/>
      <c r="F81" s="261"/>
      <c r="G81" s="261"/>
      <c r="H81" s="261"/>
      <c r="I81" s="261"/>
      <c r="J81" s="261"/>
      <c r="K81" s="261"/>
      <c r="L81" s="261"/>
      <c r="M81" s="261"/>
      <c r="N81" s="261"/>
      <c r="O81" s="261"/>
    </row>
    <row r="82" customFormat="false" ht="14.25" hidden="false" customHeight="false" outlineLevel="0" collapsed="false">
      <c r="A82" s="259"/>
      <c r="B82" s="260"/>
      <c r="C82" s="260"/>
      <c r="D82" s="260"/>
      <c r="E82" s="261"/>
      <c r="F82" s="261"/>
      <c r="G82" s="261"/>
      <c r="H82" s="261"/>
      <c r="I82" s="262" t="s">
        <v>37</v>
      </c>
      <c r="J82" s="262"/>
      <c r="K82" s="261"/>
      <c r="L82" s="261"/>
      <c r="M82" s="261"/>
      <c r="N82" s="261"/>
      <c r="O82" s="360" t="n">
        <f aca="false">O80</f>
        <v>0</v>
      </c>
    </row>
    <row r="83" customFormat="false" ht="14.25" hidden="false" customHeight="false" outlineLevel="0" collapsed="false">
      <c r="A83" s="259"/>
      <c r="B83" s="264"/>
      <c r="C83" s="259"/>
      <c r="D83" s="265"/>
      <c r="E83" s="265"/>
      <c r="F83" s="265"/>
      <c r="G83" s="259"/>
      <c r="H83" s="265"/>
      <c r="I83" s="265"/>
      <c r="J83" s="259"/>
      <c r="K83" s="265"/>
      <c r="L83" s="265"/>
      <c r="M83" s="265"/>
      <c r="N83" s="265"/>
      <c r="O83" s="265"/>
    </row>
    <row r="84" customFormat="false" ht="14.25" hidden="false" customHeight="false" outlineLevel="0" collapsed="false">
      <c r="A84" s="259"/>
      <c r="B84" s="266" t="s">
        <v>11</v>
      </c>
      <c r="C84" s="186"/>
      <c r="D84" s="267"/>
      <c r="E84" s="268"/>
      <c r="F84" s="268"/>
      <c r="G84" s="268"/>
      <c r="H84" s="269"/>
      <c r="I84" s="269"/>
      <c r="J84" s="270"/>
      <c r="K84" s="270"/>
      <c r="L84" s="271"/>
      <c r="M84" s="271"/>
      <c r="N84" s="265"/>
      <c r="O84" s="265"/>
    </row>
    <row r="85" customFormat="false" ht="15.75" hidden="false" customHeight="false" outlineLevel="0" collapsed="false">
      <c r="B85" s="266"/>
      <c r="C85" s="266"/>
      <c r="D85" s="272" t="s">
        <v>12</v>
      </c>
      <c r="E85" s="272"/>
      <c r="F85" s="272"/>
      <c r="G85" s="272"/>
      <c r="H85" s="272"/>
      <c r="I85" s="272"/>
    </row>
    <row r="86" customFormat="false" ht="14.25" hidden="false" customHeight="false" outlineLevel="0" collapsed="false">
      <c r="B86" s="186"/>
      <c r="E86" s="265"/>
      <c r="F86" s="265"/>
      <c r="G86" s="273"/>
      <c r="H86" s="186"/>
      <c r="I86" s="186"/>
    </row>
    <row r="88" customFormat="false" ht="13.5" hidden="false" customHeight="false" outlineLevel="0" collapsed="false">
      <c r="B88" s="30" t="s">
        <v>13</v>
      </c>
      <c r="C88" s="31"/>
      <c r="D88" s="40"/>
      <c r="E88" s="75"/>
      <c r="F88" s="75"/>
      <c r="G88" s="75"/>
      <c r="H88" s="32"/>
      <c r="I88" s="32"/>
      <c r="P88" s="331"/>
    </row>
    <row r="89" customFormat="false" ht="18.75" hidden="false" customHeight="false" outlineLevel="0" collapsed="false">
      <c r="B89" s="30"/>
      <c r="C89" s="30"/>
      <c r="D89" s="78" t="s">
        <v>12</v>
      </c>
      <c r="E89" s="78"/>
      <c r="F89" s="78"/>
      <c r="G89" s="78"/>
      <c r="H89" s="78"/>
      <c r="I89" s="78"/>
    </row>
  </sheetData>
  <mergeCells count="22">
    <mergeCell ref="A3:O3"/>
    <mergeCell ref="A4:O4"/>
    <mergeCell ref="A5:O5"/>
    <mergeCell ref="A6:H6"/>
    <mergeCell ref="A7:H7"/>
    <mergeCell ref="A8:G8"/>
    <mergeCell ref="L8:N8"/>
    <mergeCell ref="K9:O9"/>
    <mergeCell ref="A10:A11"/>
    <mergeCell ref="B10:B11"/>
    <mergeCell ref="C10:C11"/>
    <mergeCell ref="D10:D11"/>
    <mergeCell ref="E10:J10"/>
    <mergeCell ref="K10:O10"/>
    <mergeCell ref="G78:J78"/>
    <mergeCell ref="A79:J79"/>
    <mergeCell ref="A80:J80"/>
    <mergeCell ref="I82:J82"/>
    <mergeCell ref="H84:I84"/>
    <mergeCell ref="J84:K84"/>
    <mergeCell ref="L84:M84"/>
    <mergeCell ref="H88:I8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75"/>
  <sheetViews>
    <sheetView showFormulas="false" showGridLines="true" showRowColHeaders="true" showZeros="true" rightToLeft="false" tabSelected="false" showOutlineSymbols="true" defaultGridColor="true" view="normal" topLeftCell="A46" colorId="64" zoomScale="115" zoomScaleNormal="115" zoomScalePageLayoutView="100" workbookViewId="0">
      <selection pane="topLeft" activeCell="A62" activeCellId="0" sqref="A62:D62"/>
    </sheetView>
  </sheetViews>
  <sheetFormatPr defaultColWidth="9.0546875" defaultRowHeight="13.5" zeroHeight="false" outlineLevelRow="0" outlineLevelCol="0"/>
  <cols>
    <col collapsed="false" customWidth="true" hidden="false" outlineLevel="0" max="1" min="1" style="185" width="4.99"/>
    <col collapsed="false" customWidth="true" hidden="false" outlineLevel="0" max="2" min="2" style="185" width="31.85"/>
    <col collapsed="false" customWidth="true" hidden="false" outlineLevel="0" max="7" min="3" style="185" width="8.85"/>
    <col collapsed="false" customWidth="true" hidden="false" outlineLevel="0" max="8" min="8" style="185" width="10.28"/>
    <col collapsed="false" customWidth="true" hidden="false" outlineLevel="0" max="9" min="9" style="185" width="8.85"/>
    <col collapsed="false" customWidth="true" hidden="false" outlineLevel="0" max="10" min="10" style="185" width="10.71"/>
    <col collapsed="false" customWidth="true" hidden="false" outlineLevel="0" max="12" min="11" style="185" width="8.85"/>
    <col collapsed="false" customWidth="true" hidden="false" outlineLevel="0" max="13" min="13" style="185" width="12.28"/>
    <col collapsed="false" customWidth="true" hidden="false" outlineLevel="0" max="14" min="14" style="185" width="8.85"/>
    <col collapsed="false" customWidth="true" hidden="false" outlineLevel="0" max="15" min="15" style="185" width="11.42"/>
  </cols>
  <sheetData>
    <row r="1" customFormat="false" ht="13.5" hidden="false" customHeight="false" outlineLevel="0" collapsed="false">
      <c r="B1" s="186"/>
      <c r="G1" s="186"/>
      <c r="H1" s="186"/>
      <c r="I1" s="186"/>
    </row>
    <row r="2" customFormat="false" ht="14.25" hidden="false" customHeight="false" outlineLevel="0" collapsed="false">
      <c r="A2" s="187" t="s">
        <v>619</v>
      </c>
      <c r="B2" s="187"/>
      <c r="C2" s="187"/>
      <c r="D2" s="187"/>
      <c r="E2" s="187"/>
      <c r="F2" s="187"/>
      <c r="G2" s="187"/>
      <c r="H2" s="187"/>
      <c r="I2" s="187"/>
      <c r="J2" s="187"/>
      <c r="K2" s="187"/>
      <c r="L2" s="187"/>
      <c r="M2" s="187"/>
      <c r="N2" s="187"/>
      <c r="O2" s="187"/>
    </row>
    <row r="3" customFormat="false" ht="14.25" hidden="false" customHeight="false" outlineLevel="0" collapsed="false">
      <c r="A3" s="328" t="str">
        <f aca="false">[1]kopsavilkums!$B$20</f>
        <v>IN sadaļa</v>
      </c>
      <c r="B3" s="328"/>
      <c r="C3" s="328"/>
      <c r="D3" s="328"/>
      <c r="E3" s="328"/>
      <c r="F3" s="328"/>
      <c r="G3" s="328"/>
      <c r="H3" s="328"/>
      <c r="I3" s="328"/>
      <c r="J3" s="328"/>
      <c r="K3" s="328"/>
      <c r="L3" s="328"/>
      <c r="M3" s="328"/>
      <c r="N3" s="328"/>
      <c r="O3" s="328"/>
    </row>
    <row r="4" customFormat="false" ht="13.5" hidden="false" customHeight="true" outlineLevel="0" collapsed="false">
      <c r="A4" s="189" t="s">
        <v>44</v>
      </c>
      <c r="B4" s="189"/>
      <c r="C4" s="189"/>
      <c r="D4" s="189"/>
      <c r="E4" s="189"/>
      <c r="F4" s="189"/>
      <c r="G4" s="189"/>
      <c r="H4" s="189"/>
      <c r="I4" s="189"/>
      <c r="J4" s="189"/>
      <c r="K4" s="189"/>
      <c r="L4" s="189"/>
      <c r="M4" s="189"/>
      <c r="N4" s="189"/>
      <c r="O4" s="189"/>
    </row>
    <row r="5" customFormat="false" ht="14.25" hidden="false" customHeight="false" outlineLevel="0" collapsed="false">
      <c r="A5" s="190" t="str">
        <f aca="false">DOP!A5</f>
        <v>Būves nosaukums: Ludzas pilsētas ģimnāzijas pārbūve</v>
      </c>
      <c r="B5" s="190"/>
      <c r="C5" s="190"/>
      <c r="D5" s="190"/>
      <c r="E5" s="190"/>
      <c r="F5" s="190"/>
      <c r="G5" s="190"/>
      <c r="H5" s="190"/>
      <c r="I5" s="191"/>
      <c r="J5" s="191"/>
      <c r="K5" s="191"/>
      <c r="L5" s="191"/>
      <c r="M5" s="191"/>
      <c r="N5" s="191"/>
      <c r="O5" s="191"/>
    </row>
    <row r="6" customFormat="false" ht="14.25" hidden="false" customHeight="false" outlineLevel="0" collapsed="false">
      <c r="A6" s="192" t="str">
        <f aca="false">DOP!A6</f>
        <v>Būves adrese: Blaumaņa ielā 4,  Ludza, Ludzas novads, LV-5701</v>
      </c>
      <c r="B6" s="192"/>
      <c r="C6" s="192"/>
      <c r="D6" s="192"/>
      <c r="E6" s="192"/>
      <c r="F6" s="192"/>
      <c r="G6" s="192"/>
      <c r="H6" s="192"/>
      <c r="I6" s="193"/>
      <c r="J6" s="193"/>
      <c r="K6" s="193"/>
      <c r="L6" s="193"/>
      <c r="M6" s="193"/>
      <c r="N6" s="193"/>
      <c r="O6" s="193"/>
    </row>
    <row r="7" customFormat="false" ht="14.25" hidden="false" customHeight="false" outlineLevel="0" collapsed="false">
      <c r="A7" s="194" t="s">
        <v>620</v>
      </c>
      <c r="B7" s="194"/>
      <c r="C7" s="194"/>
      <c r="D7" s="194"/>
      <c r="E7" s="194"/>
      <c r="F7" s="194"/>
      <c r="G7" s="194"/>
      <c r="H7" s="186"/>
      <c r="I7" s="193"/>
      <c r="J7" s="193"/>
      <c r="K7" s="193"/>
      <c r="L7" s="195" t="str">
        <f aca="false">DOP!L7</f>
        <v>Tāmes izmaksas (eiro )</v>
      </c>
      <c r="M7" s="195"/>
      <c r="N7" s="195"/>
      <c r="O7" s="196" t="e">
        <f aca="false">O67</f>
        <v>#REF!</v>
      </c>
    </row>
    <row r="8" customFormat="false" ht="13.5" hidden="false" customHeight="false" outlineLevel="0" collapsed="false">
      <c r="A8" s="197"/>
      <c r="B8" s="193"/>
      <c r="C8" s="198"/>
      <c r="D8" s="198"/>
      <c r="E8" s="198"/>
      <c r="F8" s="198"/>
      <c r="G8" s="198"/>
      <c r="H8" s="198"/>
      <c r="I8" s="198"/>
      <c r="J8" s="198"/>
      <c r="K8" s="199" t="n">
        <f aca="false">DOP!K8</f>
        <v>42808</v>
      </c>
      <c r="L8" s="199"/>
      <c r="M8" s="199"/>
      <c r="N8" s="199"/>
      <c r="O8" s="199"/>
    </row>
    <row r="9" customFormat="false" ht="14.25" hidden="false" customHeight="true" outlineLevel="0" collapsed="false">
      <c r="A9" s="200" t="s">
        <v>47</v>
      </c>
      <c r="B9" s="200" t="s">
        <v>48</v>
      </c>
      <c r="C9" s="201" t="s">
        <v>49</v>
      </c>
      <c r="D9" s="202" t="s">
        <v>50</v>
      </c>
      <c r="E9" s="203" t="s">
        <v>51</v>
      </c>
      <c r="F9" s="203"/>
      <c r="G9" s="203"/>
      <c r="H9" s="203"/>
      <c r="I9" s="203"/>
      <c r="J9" s="203"/>
      <c r="K9" s="204" t="s">
        <v>52</v>
      </c>
      <c r="L9" s="204"/>
      <c r="M9" s="204"/>
      <c r="N9" s="204"/>
      <c r="O9" s="204"/>
    </row>
    <row r="10" customFormat="false" ht="76.15" hidden="false" customHeight="true" outlineLevel="0" collapsed="false">
      <c r="A10" s="200"/>
      <c r="B10" s="200"/>
      <c r="C10" s="201"/>
      <c r="D10" s="202"/>
      <c r="E10" s="205" t="s">
        <v>53</v>
      </c>
      <c r="F10" s="205" t="s">
        <v>54</v>
      </c>
      <c r="G10" s="202" t="s">
        <v>27</v>
      </c>
      <c r="H10" s="202" t="s">
        <v>28</v>
      </c>
      <c r="I10" s="202" t="s">
        <v>55</v>
      </c>
      <c r="J10" s="202" t="s">
        <v>56</v>
      </c>
      <c r="K10" s="202" t="s">
        <v>57</v>
      </c>
      <c r="L10" s="202" t="s">
        <v>27</v>
      </c>
      <c r="M10" s="202" t="s">
        <v>28</v>
      </c>
      <c r="N10" s="202" t="s">
        <v>55</v>
      </c>
      <c r="O10" s="202" t="s">
        <v>56</v>
      </c>
    </row>
    <row r="11" customFormat="false" ht="13.5" hidden="false" customHeight="false" outlineLevel="0" collapsed="false">
      <c r="A11" s="101" t="n">
        <v>1</v>
      </c>
      <c r="B11" s="101" t="n">
        <v>2</v>
      </c>
      <c r="C11" s="102" t="n">
        <v>3</v>
      </c>
      <c r="D11" s="103" t="n">
        <v>4</v>
      </c>
      <c r="E11" s="103" t="n">
        <v>5</v>
      </c>
      <c r="F11" s="103" t="n">
        <v>6</v>
      </c>
      <c r="G11" s="103" t="n">
        <v>7</v>
      </c>
      <c r="H11" s="103" t="n">
        <v>8</v>
      </c>
      <c r="I11" s="103" t="n">
        <v>9</v>
      </c>
      <c r="J11" s="103" t="n">
        <v>10</v>
      </c>
      <c r="K11" s="103" t="n">
        <v>11</v>
      </c>
      <c r="L11" s="103" t="n">
        <v>12</v>
      </c>
      <c r="M11" s="103" t="n">
        <v>13</v>
      </c>
      <c r="N11" s="103" t="n">
        <v>14</v>
      </c>
      <c r="O11" s="103" t="n">
        <v>15</v>
      </c>
    </row>
    <row r="12" customFormat="false" ht="27" hidden="false" customHeight="false" outlineLevel="0" collapsed="false">
      <c r="A12" s="222" t="n">
        <v>1</v>
      </c>
      <c r="B12" s="253" t="s">
        <v>621</v>
      </c>
      <c r="C12" s="223" t="s">
        <v>67</v>
      </c>
      <c r="D12" s="224" t="n">
        <v>390</v>
      </c>
      <c r="E12" s="210"/>
      <c r="F12" s="210"/>
      <c r="G12" s="361" t="n">
        <f aca="false">ROUND(F12*E12,2)</f>
        <v>0</v>
      </c>
      <c r="H12" s="362"/>
      <c r="I12" s="362"/>
      <c r="J12" s="361" t="n">
        <f aca="false">ROUND(I12+H12+G12,2)</f>
        <v>0</v>
      </c>
      <c r="K12" s="361" t="n">
        <f aca="false">ROUND(E12*D12,2)</f>
        <v>0</v>
      </c>
      <c r="L12" s="361" t="n">
        <f aca="false">ROUND(G12*D12,2)</f>
        <v>0</v>
      </c>
      <c r="M12" s="361" t="n">
        <f aca="false">H12*D12</f>
        <v>0</v>
      </c>
      <c r="N12" s="361" t="n">
        <f aca="false">ROUND(I12*D12,2)</f>
        <v>0</v>
      </c>
      <c r="O12" s="361" t="n">
        <f aca="false">N12+M12+L12</f>
        <v>0</v>
      </c>
    </row>
    <row r="13" customFormat="false" ht="40.5" hidden="false" customHeight="false" outlineLevel="0" collapsed="false">
      <c r="A13" s="222" t="n">
        <v>2</v>
      </c>
      <c r="B13" s="363" t="s">
        <v>622</v>
      </c>
      <c r="C13" s="223" t="s">
        <v>67</v>
      </c>
      <c r="D13" s="224" t="n">
        <v>10</v>
      </c>
      <c r="E13" s="210"/>
      <c r="F13" s="210"/>
      <c r="G13" s="361" t="n">
        <f aca="false">ROUND(F13*E13,2)</f>
        <v>0</v>
      </c>
      <c r="H13" s="211"/>
      <c r="I13" s="211"/>
      <c r="J13" s="361" t="n">
        <f aca="false">ROUND(I13+H13+G13,2)</f>
        <v>0</v>
      </c>
      <c r="K13" s="361" t="n">
        <f aca="false">ROUND(E13*D13,2)</f>
        <v>0</v>
      </c>
      <c r="L13" s="361" t="n">
        <f aca="false">ROUND(G13*D13,2)</f>
        <v>0</v>
      </c>
      <c r="M13" s="361" t="n">
        <f aca="false">H13*D13</f>
        <v>0</v>
      </c>
      <c r="N13" s="361" t="n">
        <f aca="false">ROUND(I13*D13,2)</f>
        <v>0</v>
      </c>
      <c r="O13" s="361" t="n">
        <f aca="false">N13+M13+L13</f>
        <v>0</v>
      </c>
    </row>
    <row r="14" customFormat="false" ht="40.5" hidden="false" customHeight="false" outlineLevel="0" collapsed="false">
      <c r="A14" s="222" t="n">
        <v>3</v>
      </c>
      <c r="B14" s="364" t="s">
        <v>623</v>
      </c>
      <c r="C14" s="223" t="s">
        <v>67</v>
      </c>
      <c r="D14" s="224" t="n">
        <v>30</v>
      </c>
      <c r="E14" s="210"/>
      <c r="F14" s="210"/>
      <c r="G14" s="361" t="n">
        <f aca="false">ROUND(F14*E14,2)</f>
        <v>0</v>
      </c>
      <c r="H14" s="211"/>
      <c r="I14" s="211"/>
      <c r="J14" s="361" t="n">
        <f aca="false">ROUND(I14+H14+G14,2)</f>
        <v>0</v>
      </c>
      <c r="K14" s="361" t="n">
        <f aca="false">ROUND(E14*D14,2)</f>
        <v>0</v>
      </c>
      <c r="L14" s="361" t="n">
        <f aca="false">ROUND(G14*D14,2)</f>
        <v>0</v>
      </c>
      <c r="M14" s="361" t="n">
        <f aca="false">H14*D14</f>
        <v>0</v>
      </c>
      <c r="N14" s="361" t="n">
        <f aca="false">ROUND(I14*D14,2)</f>
        <v>0</v>
      </c>
      <c r="O14" s="361" t="n">
        <f aca="false">N14+M14+L14</f>
        <v>0</v>
      </c>
    </row>
    <row r="15" customFormat="false" ht="27" hidden="false" customHeight="false" outlineLevel="0" collapsed="false">
      <c r="A15" s="222" t="n">
        <v>4</v>
      </c>
      <c r="B15" s="364" t="s">
        <v>624</v>
      </c>
      <c r="C15" s="223" t="s">
        <v>67</v>
      </c>
      <c r="D15" s="224" t="n">
        <v>6</v>
      </c>
      <c r="E15" s="210"/>
      <c r="F15" s="210"/>
      <c r="G15" s="361" t="n">
        <f aca="false">ROUND(F15*E15,2)</f>
        <v>0</v>
      </c>
      <c r="H15" s="211"/>
      <c r="I15" s="211"/>
      <c r="J15" s="361" t="n">
        <f aca="false">ROUND(I15+H15+G15,2)</f>
        <v>0</v>
      </c>
      <c r="K15" s="361" t="n">
        <f aca="false">ROUND(E15*D15,2)</f>
        <v>0</v>
      </c>
      <c r="L15" s="361" t="n">
        <f aca="false">ROUND(G15*D15,2)</f>
        <v>0</v>
      </c>
      <c r="M15" s="361" t="n">
        <f aca="false">H15*D15</f>
        <v>0</v>
      </c>
      <c r="N15" s="361" t="n">
        <f aca="false">ROUND(I15*D15,2)</f>
        <v>0</v>
      </c>
      <c r="O15" s="361" t="n">
        <f aca="false">N15+M15+L15</f>
        <v>0</v>
      </c>
    </row>
    <row r="16" customFormat="false" ht="27" hidden="false" customHeight="false" outlineLevel="0" collapsed="false">
      <c r="A16" s="222" t="n">
        <v>5</v>
      </c>
      <c r="B16" s="364" t="s">
        <v>625</v>
      </c>
      <c r="C16" s="223" t="s">
        <v>67</v>
      </c>
      <c r="D16" s="224" t="n">
        <v>19</v>
      </c>
      <c r="E16" s="210"/>
      <c r="F16" s="210"/>
      <c r="G16" s="361" t="n">
        <f aca="false">ROUND(F16*E16,2)</f>
        <v>0</v>
      </c>
      <c r="H16" s="211"/>
      <c r="I16" s="211"/>
      <c r="J16" s="361" t="n">
        <f aca="false">ROUND(I16+H16+G16,2)</f>
        <v>0</v>
      </c>
      <c r="K16" s="361" t="n">
        <f aca="false">ROUND(E16*D16,2)</f>
        <v>0</v>
      </c>
      <c r="L16" s="361" t="n">
        <f aca="false">ROUND(G16*D16,2)</f>
        <v>0</v>
      </c>
      <c r="M16" s="361" t="n">
        <f aca="false">H16*D16</f>
        <v>0</v>
      </c>
      <c r="N16" s="361" t="n">
        <f aca="false">ROUND(I16*D16,2)</f>
        <v>0</v>
      </c>
      <c r="O16" s="361" t="n">
        <f aca="false">N16+M16+L16</f>
        <v>0</v>
      </c>
    </row>
    <row r="17" customFormat="false" ht="40.5" hidden="false" customHeight="false" outlineLevel="0" collapsed="false">
      <c r="A17" s="222" t="n">
        <v>6</v>
      </c>
      <c r="B17" s="364" t="s">
        <v>626</v>
      </c>
      <c r="C17" s="223" t="s">
        <v>67</v>
      </c>
      <c r="D17" s="224" t="n">
        <v>23</v>
      </c>
      <c r="E17" s="210"/>
      <c r="F17" s="210"/>
      <c r="G17" s="361" t="n">
        <f aca="false">ROUND(F17*E17,2)</f>
        <v>0</v>
      </c>
      <c r="H17" s="211"/>
      <c r="I17" s="211"/>
      <c r="J17" s="361" t="n">
        <f aca="false">ROUND(I17+H17+G17,2)</f>
        <v>0</v>
      </c>
      <c r="K17" s="361" t="n">
        <f aca="false">ROUND(E17*D17,2)</f>
        <v>0</v>
      </c>
      <c r="L17" s="361" t="n">
        <f aca="false">ROUND(G17*D17,2)</f>
        <v>0</v>
      </c>
      <c r="M17" s="361" t="n">
        <f aca="false">H17*D17</f>
        <v>0</v>
      </c>
      <c r="N17" s="361" t="n">
        <f aca="false">ROUND(I17*D17,2)</f>
        <v>0</v>
      </c>
      <c r="O17" s="361" t="n">
        <f aca="false">N17+M17+L17</f>
        <v>0</v>
      </c>
    </row>
    <row r="18" customFormat="false" ht="13.5" hidden="false" customHeight="false" outlineLevel="0" collapsed="false">
      <c r="A18" s="222" t="n">
        <v>7</v>
      </c>
      <c r="B18" s="364" t="s">
        <v>627</v>
      </c>
      <c r="C18" s="223" t="s">
        <v>67</v>
      </c>
      <c r="D18" s="224" t="n">
        <v>204</v>
      </c>
      <c r="E18" s="210"/>
      <c r="F18" s="210"/>
      <c r="G18" s="361" t="n">
        <f aca="false">ROUND(F18*E18,2)</f>
        <v>0</v>
      </c>
      <c r="H18" s="211"/>
      <c r="I18" s="211"/>
      <c r="J18" s="361" t="n">
        <f aca="false">ROUND(I18+H18+G18,2)</f>
        <v>0</v>
      </c>
      <c r="K18" s="361" t="n">
        <f aca="false">ROUND(E18*D18,2)</f>
        <v>0</v>
      </c>
      <c r="L18" s="361" t="n">
        <f aca="false">ROUND(G18*D18,2)</f>
        <v>0</v>
      </c>
      <c r="M18" s="361" t="n">
        <f aca="false">H18*D18</f>
        <v>0</v>
      </c>
      <c r="N18" s="361" t="n">
        <f aca="false">ROUND(I18*D18,2)</f>
        <v>0</v>
      </c>
      <c r="O18" s="361" t="n">
        <f aca="false">N18+M18+L18</f>
        <v>0</v>
      </c>
    </row>
    <row r="19" customFormat="false" ht="40.5" hidden="false" customHeight="false" outlineLevel="0" collapsed="false">
      <c r="A19" s="222" t="n">
        <v>8</v>
      </c>
      <c r="B19" s="364" t="s">
        <v>628</v>
      </c>
      <c r="C19" s="223" t="s">
        <v>67</v>
      </c>
      <c r="D19" s="224" t="n">
        <v>6</v>
      </c>
      <c r="E19" s="210"/>
      <c r="F19" s="210"/>
      <c r="G19" s="361" t="n">
        <f aca="false">ROUND(F19*E19,2)</f>
        <v>0</v>
      </c>
      <c r="H19" s="211"/>
      <c r="I19" s="211"/>
      <c r="J19" s="361" t="n">
        <f aca="false">ROUND(I19+H19+G19,2)</f>
        <v>0</v>
      </c>
      <c r="K19" s="361" t="n">
        <f aca="false">ROUND(E19*D19,2)</f>
        <v>0</v>
      </c>
      <c r="L19" s="361" t="n">
        <f aca="false">ROUND(G19*D19,2)</f>
        <v>0</v>
      </c>
      <c r="M19" s="361" t="n">
        <f aca="false">H19*D19</f>
        <v>0</v>
      </c>
      <c r="N19" s="361" t="n">
        <f aca="false">ROUND(I19*D19,2)</f>
        <v>0</v>
      </c>
      <c r="O19" s="361" t="n">
        <f aca="false">N19+M19+L19</f>
        <v>0</v>
      </c>
    </row>
    <row r="20" customFormat="false" ht="40.5" hidden="false" customHeight="false" outlineLevel="0" collapsed="false">
      <c r="A20" s="222" t="n">
        <v>9</v>
      </c>
      <c r="B20" s="364" t="s">
        <v>629</v>
      </c>
      <c r="C20" s="223" t="s">
        <v>67</v>
      </c>
      <c r="D20" s="224" t="n">
        <v>6</v>
      </c>
      <c r="E20" s="210"/>
      <c r="F20" s="210" t="n">
        <f aca="false">F19</f>
        <v>0</v>
      </c>
      <c r="G20" s="361" t="n">
        <f aca="false">ROUND(F20*E20,2)</f>
        <v>0</v>
      </c>
      <c r="H20" s="211"/>
      <c r="I20" s="211"/>
      <c r="J20" s="361" t="n">
        <f aca="false">ROUND(I20+H20+G20,2)</f>
        <v>0</v>
      </c>
      <c r="K20" s="361" t="n">
        <f aca="false">ROUND(E20*D20,2)</f>
        <v>0</v>
      </c>
      <c r="L20" s="361" t="n">
        <f aca="false">ROUND(G20*D20,2)</f>
        <v>0</v>
      </c>
      <c r="M20" s="361" t="n">
        <f aca="false">H20*D20</f>
        <v>0</v>
      </c>
      <c r="N20" s="361" t="n">
        <f aca="false">ROUND(I20*D20,2)</f>
        <v>0</v>
      </c>
      <c r="O20" s="361" t="n">
        <f aca="false">N20+M20+L20</f>
        <v>0</v>
      </c>
    </row>
    <row r="21" customFormat="false" ht="40.5" hidden="false" customHeight="false" outlineLevel="0" collapsed="false">
      <c r="A21" s="222" t="n">
        <v>10</v>
      </c>
      <c r="B21" s="364" t="s">
        <v>630</v>
      </c>
      <c r="C21" s="223" t="s">
        <v>67</v>
      </c>
      <c r="D21" s="224" t="n">
        <v>9</v>
      </c>
      <c r="E21" s="210"/>
      <c r="F21" s="210" t="n">
        <f aca="false">F20</f>
        <v>0</v>
      </c>
      <c r="G21" s="361" t="n">
        <f aca="false">ROUND(F21*E21,2)</f>
        <v>0</v>
      </c>
      <c r="H21" s="211"/>
      <c r="I21" s="211"/>
      <c r="J21" s="361" t="n">
        <f aca="false">ROUND(I21+H21+G21,2)</f>
        <v>0</v>
      </c>
      <c r="K21" s="361" t="n">
        <f aca="false">ROUND(E21*D21,2)</f>
        <v>0</v>
      </c>
      <c r="L21" s="361" t="n">
        <f aca="false">ROUND(G21*D21,2)</f>
        <v>0</v>
      </c>
      <c r="M21" s="361" t="n">
        <f aca="false">H21*D21</f>
        <v>0</v>
      </c>
      <c r="N21" s="361" t="n">
        <f aca="false">ROUND(I21*D21,2)</f>
        <v>0</v>
      </c>
      <c r="O21" s="361" t="n">
        <f aca="false">N21+M21+L21</f>
        <v>0</v>
      </c>
    </row>
    <row r="22" customFormat="false" ht="40.5" hidden="false" customHeight="false" outlineLevel="0" collapsed="false">
      <c r="A22" s="222" t="n">
        <v>11</v>
      </c>
      <c r="B22" s="364" t="s">
        <v>631</v>
      </c>
      <c r="C22" s="223" t="s">
        <v>67</v>
      </c>
      <c r="D22" s="224" t="n">
        <v>1</v>
      </c>
      <c r="E22" s="210"/>
      <c r="F22" s="210" t="n">
        <f aca="false">F21</f>
        <v>0</v>
      </c>
      <c r="G22" s="361" t="n">
        <f aca="false">ROUND(F22*E22,2)</f>
        <v>0</v>
      </c>
      <c r="H22" s="211"/>
      <c r="I22" s="211"/>
      <c r="J22" s="361" t="n">
        <f aca="false">ROUND(I22+H22+G22,2)</f>
        <v>0</v>
      </c>
      <c r="K22" s="361" t="n">
        <f aca="false">ROUND(E22*D22,2)</f>
        <v>0</v>
      </c>
      <c r="L22" s="361" t="n">
        <f aca="false">ROUND(G22*D22,2)</f>
        <v>0</v>
      </c>
      <c r="M22" s="361" t="n">
        <f aca="false">H22*D22</f>
        <v>0</v>
      </c>
      <c r="N22" s="361" t="n">
        <f aca="false">ROUND(I22*D22,2)</f>
        <v>0</v>
      </c>
      <c r="O22" s="361" t="n">
        <f aca="false">N22+M22+L22</f>
        <v>0</v>
      </c>
    </row>
    <row r="23" customFormat="false" ht="40.5" hidden="false" customHeight="false" outlineLevel="0" collapsed="false">
      <c r="A23" s="222" t="n">
        <v>12</v>
      </c>
      <c r="B23" s="364" t="s">
        <v>632</v>
      </c>
      <c r="C23" s="223" t="s">
        <v>67</v>
      </c>
      <c r="D23" s="224" t="n">
        <v>1</v>
      </c>
      <c r="E23" s="210"/>
      <c r="F23" s="210" t="n">
        <f aca="false">F22</f>
        <v>0</v>
      </c>
      <c r="G23" s="361" t="n">
        <f aca="false">ROUND(F23*E23,2)</f>
        <v>0</v>
      </c>
      <c r="H23" s="211"/>
      <c r="I23" s="211"/>
      <c r="J23" s="361" t="n">
        <f aca="false">ROUND(I23+H23+G23,2)</f>
        <v>0</v>
      </c>
      <c r="K23" s="361" t="n">
        <f aca="false">ROUND(E23*D23,2)</f>
        <v>0</v>
      </c>
      <c r="L23" s="361" t="n">
        <f aca="false">ROUND(G23*D23,2)</f>
        <v>0</v>
      </c>
      <c r="M23" s="361" t="n">
        <f aca="false">H23*D23</f>
        <v>0</v>
      </c>
      <c r="N23" s="361" t="n">
        <f aca="false">ROUND(I23*D23,2)</f>
        <v>0</v>
      </c>
      <c r="O23" s="361" t="n">
        <f aca="false">N23+M23+L23</f>
        <v>0</v>
      </c>
    </row>
    <row r="24" customFormat="false" ht="40.5" hidden="false" customHeight="false" outlineLevel="0" collapsed="false">
      <c r="A24" s="222" t="n">
        <v>13</v>
      </c>
      <c r="B24" s="364" t="s">
        <v>633</v>
      </c>
      <c r="C24" s="223" t="s">
        <v>67</v>
      </c>
      <c r="D24" s="224" t="n">
        <v>2</v>
      </c>
      <c r="E24" s="210"/>
      <c r="F24" s="210" t="n">
        <f aca="false">F23</f>
        <v>0</v>
      </c>
      <c r="G24" s="361" t="n">
        <f aca="false">ROUND(F24*E24,2)</f>
        <v>0</v>
      </c>
      <c r="H24" s="211"/>
      <c r="I24" s="211"/>
      <c r="J24" s="361" t="n">
        <f aca="false">ROUND(I24+H24+G24,2)</f>
        <v>0</v>
      </c>
      <c r="K24" s="361" t="n">
        <f aca="false">ROUND(E24*D24,2)</f>
        <v>0</v>
      </c>
      <c r="L24" s="361" t="n">
        <f aca="false">ROUND(G24*D24,2)</f>
        <v>0</v>
      </c>
      <c r="M24" s="361" t="n">
        <f aca="false">H24*D24</f>
        <v>0</v>
      </c>
      <c r="N24" s="361" t="n">
        <f aca="false">ROUND(I24*D24,2)</f>
        <v>0</v>
      </c>
      <c r="O24" s="361" t="n">
        <f aca="false">N24+M24+L24</f>
        <v>0</v>
      </c>
    </row>
    <row r="25" customFormat="false" ht="40.5" hidden="false" customHeight="false" outlineLevel="0" collapsed="false">
      <c r="A25" s="222" t="n">
        <v>14</v>
      </c>
      <c r="B25" s="364" t="s">
        <v>634</v>
      </c>
      <c r="C25" s="223" t="s">
        <v>67</v>
      </c>
      <c r="D25" s="224" t="n">
        <v>1</v>
      </c>
      <c r="E25" s="210"/>
      <c r="F25" s="210" t="n">
        <f aca="false">F24</f>
        <v>0</v>
      </c>
      <c r="G25" s="361" t="n">
        <f aca="false">ROUND(F25*E25,2)</f>
        <v>0</v>
      </c>
      <c r="H25" s="211"/>
      <c r="I25" s="211"/>
      <c r="J25" s="361" t="n">
        <f aca="false">ROUND(I25+H25+G25,2)</f>
        <v>0</v>
      </c>
      <c r="K25" s="361" t="n">
        <f aca="false">ROUND(E25*D25,2)</f>
        <v>0</v>
      </c>
      <c r="L25" s="361" t="n">
        <f aca="false">ROUND(G25*D25,2)</f>
        <v>0</v>
      </c>
      <c r="M25" s="361" t="n">
        <f aca="false">H25*D25</f>
        <v>0</v>
      </c>
      <c r="N25" s="361" t="n">
        <f aca="false">ROUND(I25*D25,2)</f>
        <v>0</v>
      </c>
      <c r="O25" s="361" t="n">
        <f aca="false">N25+M25+L25</f>
        <v>0</v>
      </c>
    </row>
    <row r="26" customFormat="false" ht="40.5" hidden="false" customHeight="false" outlineLevel="0" collapsed="false">
      <c r="A26" s="222" t="n">
        <v>15</v>
      </c>
      <c r="B26" s="364" t="s">
        <v>635</v>
      </c>
      <c r="C26" s="223" t="s">
        <v>67</v>
      </c>
      <c r="D26" s="224" t="n">
        <v>12</v>
      </c>
      <c r="E26" s="210"/>
      <c r="F26" s="210" t="n">
        <f aca="false">F25</f>
        <v>0</v>
      </c>
      <c r="G26" s="361" t="n">
        <f aca="false">ROUND(F26*E26,2)</f>
        <v>0</v>
      </c>
      <c r="H26" s="211"/>
      <c r="I26" s="211"/>
      <c r="J26" s="361" t="n">
        <f aca="false">ROUND(I26+H26+G26,2)</f>
        <v>0</v>
      </c>
      <c r="K26" s="361" t="n">
        <f aca="false">ROUND(E26*D26,2)</f>
        <v>0</v>
      </c>
      <c r="L26" s="361" t="n">
        <f aca="false">ROUND(G26*D26,2)</f>
        <v>0</v>
      </c>
      <c r="M26" s="361" t="n">
        <f aca="false">H26*D26</f>
        <v>0</v>
      </c>
      <c r="N26" s="361" t="n">
        <f aca="false">ROUND(I26*D26,2)</f>
        <v>0</v>
      </c>
      <c r="O26" s="361" t="n">
        <f aca="false">N26+M26+L26</f>
        <v>0</v>
      </c>
    </row>
    <row r="27" customFormat="false" ht="27" hidden="false" customHeight="false" outlineLevel="0" collapsed="false">
      <c r="A27" s="222" t="n">
        <v>17</v>
      </c>
      <c r="B27" s="364" t="s">
        <v>636</v>
      </c>
      <c r="C27" s="223" t="s">
        <v>67</v>
      </c>
      <c r="D27" s="224" t="n">
        <v>8</v>
      </c>
      <c r="E27" s="210"/>
      <c r="F27" s="210" t="n">
        <f aca="false">F26</f>
        <v>0</v>
      </c>
      <c r="G27" s="361" t="n">
        <f aca="false">ROUND(F27*E27,2)</f>
        <v>0</v>
      </c>
      <c r="H27" s="211"/>
      <c r="I27" s="211"/>
      <c r="J27" s="361" t="n">
        <f aca="false">ROUND(I27+H27+G27,2)</f>
        <v>0</v>
      </c>
      <c r="K27" s="361" t="n">
        <f aca="false">ROUND(E27*D27,2)</f>
        <v>0</v>
      </c>
      <c r="L27" s="361" t="n">
        <f aca="false">ROUND(G27*D27,2)</f>
        <v>0</v>
      </c>
      <c r="M27" s="361" t="n">
        <f aca="false">H27*D27</f>
        <v>0</v>
      </c>
      <c r="N27" s="361" t="n">
        <f aca="false">ROUND(I27*D27,2)</f>
        <v>0</v>
      </c>
      <c r="O27" s="361" t="n">
        <f aca="false">N27+M27+L27</f>
        <v>0</v>
      </c>
    </row>
    <row r="28" customFormat="false" ht="27" hidden="false" customHeight="false" outlineLevel="0" collapsed="false">
      <c r="A28" s="222" t="n">
        <v>18</v>
      </c>
      <c r="B28" s="364" t="s">
        <v>637</v>
      </c>
      <c r="C28" s="223" t="s">
        <v>67</v>
      </c>
      <c r="D28" s="224" t="n">
        <v>14</v>
      </c>
      <c r="E28" s="210"/>
      <c r="F28" s="210" t="n">
        <f aca="false">F27</f>
        <v>0</v>
      </c>
      <c r="G28" s="361" t="n">
        <f aca="false">ROUND(F28*E28,2)</f>
        <v>0</v>
      </c>
      <c r="H28" s="211"/>
      <c r="I28" s="211"/>
      <c r="J28" s="361" t="n">
        <f aca="false">ROUND(I28+H28+G28,2)</f>
        <v>0</v>
      </c>
      <c r="K28" s="361" t="n">
        <f aca="false">ROUND(E28*D28,2)</f>
        <v>0</v>
      </c>
      <c r="L28" s="361" t="n">
        <f aca="false">ROUND(G28*D28,2)</f>
        <v>0</v>
      </c>
      <c r="M28" s="361" t="n">
        <f aca="false">H28*D28</f>
        <v>0</v>
      </c>
      <c r="N28" s="361" t="n">
        <f aca="false">ROUND(I28*D28,2)</f>
        <v>0</v>
      </c>
      <c r="O28" s="361" t="n">
        <f aca="false">N28+M28+L28</f>
        <v>0</v>
      </c>
    </row>
    <row r="29" customFormat="false" ht="40.5" hidden="false" customHeight="false" outlineLevel="0" collapsed="false">
      <c r="A29" s="222" t="n">
        <v>19</v>
      </c>
      <c r="B29" s="364" t="s">
        <v>638</v>
      </c>
      <c r="C29" s="223" t="s">
        <v>67</v>
      </c>
      <c r="D29" s="224" t="n">
        <v>2</v>
      </c>
      <c r="E29" s="210"/>
      <c r="F29" s="210" t="n">
        <f aca="false">F28</f>
        <v>0</v>
      </c>
      <c r="G29" s="361" t="n">
        <f aca="false">ROUND(F29*E29,2)</f>
        <v>0</v>
      </c>
      <c r="H29" s="211"/>
      <c r="I29" s="211"/>
      <c r="J29" s="361" t="n">
        <f aca="false">ROUND(I29+H29+G29,2)</f>
        <v>0</v>
      </c>
      <c r="K29" s="361" t="n">
        <f aca="false">ROUND(E29*D29,2)</f>
        <v>0</v>
      </c>
      <c r="L29" s="361" t="n">
        <f aca="false">ROUND(G29*D29,2)</f>
        <v>0</v>
      </c>
      <c r="M29" s="361" t="n">
        <f aca="false">H29*D29</f>
        <v>0</v>
      </c>
      <c r="N29" s="361" t="n">
        <f aca="false">ROUND(I29*D29,2)</f>
        <v>0</v>
      </c>
      <c r="O29" s="361" t="n">
        <f aca="false">N29+M29+L29</f>
        <v>0</v>
      </c>
    </row>
    <row r="30" customFormat="false" ht="27" hidden="false" customHeight="false" outlineLevel="0" collapsed="false">
      <c r="A30" s="222" t="n">
        <v>20</v>
      </c>
      <c r="B30" s="364" t="s">
        <v>639</v>
      </c>
      <c r="C30" s="223" t="s">
        <v>67</v>
      </c>
      <c r="D30" s="224" t="n">
        <v>143</v>
      </c>
      <c r="E30" s="210"/>
      <c r="F30" s="210" t="n">
        <f aca="false">F29</f>
        <v>0</v>
      </c>
      <c r="G30" s="361" t="n">
        <f aca="false">ROUND(F30*E30,2)</f>
        <v>0</v>
      </c>
      <c r="H30" s="211"/>
      <c r="I30" s="211"/>
      <c r="J30" s="361" t="n">
        <f aca="false">ROUND(I30+H30+G30,2)</f>
        <v>0</v>
      </c>
      <c r="K30" s="361" t="n">
        <f aca="false">ROUND(E30*D30,2)</f>
        <v>0</v>
      </c>
      <c r="L30" s="361" t="n">
        <f aca="false">ROUND(G30*D30,2)</f>
        <v>0</v>
      </c>
      <c r="M30" s="361" t="n">
        <f aca="false">H30*D30</f>
        <v>0</v>
      </c>
      <c r="N30" s="361" t="n">
        <f aca="false">ROUND(I30*D30,2)</f>
        <v>0</v>
      </c>
      <c r="O30" s="361" t="n">
        <f aca="false">N30+M30+L30</f>
        <v>0</v>
      </c>
    </row>
    <row r="31" customFormat="false" ht="27" hidden="false" customHeight="false" outlineLevel="0" collapsed="false">
      <c r="A31" s="222" t="n">
        <v>21</v>
      </c>
      <c r="B31" s="364" t="s">
        <v>640</v>
      </c>
      <c r="C31" s="223" t="s">
        <v>67</v>
      </c>
      <c r="D31" s="224" t="n">
        <v>1</v>
      </c>
      <c r="E31" s="210"/>
      <c r="F31" s="210" t="n">
        <f aca="false">F30</f>
        <v>0</v>
      </c>
      <c r="G31" s="361" t="n">
        <f aca="false">ROUND(F31*E31,2)</f>
        <v>0</v>
      </c>
      <c r="H31" s="211"/>
      <c r="I31" s="211"/>
      <c r="J31" s="361" t="n">
        <f aca="false">ROUND(I31+H31+G31,2)</f>
        <v>0</v>
      </c>
      <c r="K31" s="361" t="n">
        <f aca="false">ROUND(E31*D31,2)</f>
        <v>0</v>
      </c>
      <c r="L31" s="361" t="n">
        <f aca="false">ROUND(G31*D31,2)</f>
        <v>0</v>
      </c>
      <c r="M31" s="361" t="n">
        <f aca="false">H31*D31</f>
        <v>0</v>
      </c>
      <c r="N31" s="361" t="n">
        <f aca="false">ROUND(I31*D31,2)</f>
        <v>0</v>
      </c>
      <c r="O31" s="361" t="n">
        <f aca="false">N31+M31+L31</f>
        <v>0</v>
      </c>
    </row>
    <row r="32" customFormat="false" ht="27" hidden="false" customHeight="false" outlineLevel="0" collapsed="false">
      <c r="A32" s="222" t="n">
        <v>22</v>
      </c>
      <c r="B32" s="364" t="s">
        <v>641</v>
      </c>
      <c r="C32" s="223" t="s">
        <v>67</v>
      </c>
      <c r="D32" s="224" t="n">
        <v>8</v>
      </c>
      <c r="E32" s="210"/>
      <c r="F32" s="210" t="n">
        <f aca="false">F31</f>
        <v>0</v>
      </c>
      <c r="G32" s="361" t="n">
        <f aca="false">ROUND(F32*E32,2)</f>
        <v>0</v>
      </c>
      <c r="H32" s="211"/>
      <c r="I32" s="211"/>
      <c r="J32" s="361" t="n">
        <f aca="false">ROUND(I32+H32+G32,2)</f>
        <v>0</v>
      </c>
      <c r="K32" s="361" t="n">
        <f aca="false">ROUND(E32*D32,2)</f>
        <v>0</v>
      </c>
      <c r="L32" s="361" t="n">
        <f aca="false">ROUND(G32*D32,2)</f>
        <v>0</v>
      </c>
      <c r="M32" s="361" t="n">
        <f aca="false">H32*D32</f>
        <v>0</v>
      </c>
      <c r="N32" s="361" t="n">
        <f aca="false">ROUND(I32*D32,2)</f>
        <v>0</v>
      </c>
      <c r="O32" s="361" t="n">
        <f aca="false">N32+M32+L32</f>
        <v>0</v>
      </c>
    </row>
    <row r="33" customFormat="false" ht="19.15" hidden="false" customHeight="true" outlineLevel="0" collapsed="false">
      <c r="A33" s="222" t="n">
        <v>23</v>
      </c>
      <c r="B33" s="364" t="s">
        <v>642</v>
      </c>
      <c r="C33" s="223" t="s">
        <v>67</v>
      </c>
      <c r="D33" s="224" t="n">
        <v>3</v>
      </c>
      <c r="E33" s="210"/>
      <c r="F33" s="210" t="n">
        <f aca="false">F32</f>
        <v>0</v>
      </c>
      <c r="G33" s="361" t="n">
        <f aca="false">ROUND(F33*E33,2)</f>
        <v>0</v>
      </c>
      <c r="H33" s="211"/>
      <c r="I33" s="211"/>
      <c r="J33" s="361" t="n">
        <f aca="false">ROUND(I33+H33+G33,2)</f>
        <v>0</v>
      </c>
      <c r="K33" s="361" t="n">
        <f aca="false">ROUND(E33*D33,2)</f>
        <v>0</v>
      </c>
      <c r="L33" s="361" t="n">
        <f aca="false">ROUND(G33*D33,2)</f>
        <v>0</v>
      </c>
      <c r="M33" s="361" t="n">
        <f aca="false">H33*D33</f>
        <v>0</v>
      </c>
      <c r="N33" s="361" t="n">
        <f aca="false">ROUND(I33*D33,2)</f>
        <v>0</v>
      </c>
      <c r="O33" s="361" t="n">
        <f aca="false">N33+M33+L33</f>
        <v>0</v>
      </c>
    </row>
    <row r="34" customFormat="false" ht="27" hidden="false" customHeight="false" outlineLevel="0" collapsed="false">
      <c r="A34" s="222" t="n">
        <v>24</v>
      </c>
      <c r="B34" s="364" t="s">
        <v>643</v>
      </c>
      <c r="C34" s="223" t="s">
        <v>67</v>
      </c>
      <c r="D34" s="224" t="n">
        <v>10</v>
      </c>
      <c r="E34" s="210"/>
      <c r="F34" s="210" t="n">
        <f aca="false">F33</f>
        <v>0</v>
      </c>
      <c r="G34" s="361" t="n">
        <f aca="false">ROUND(F34*E34,2)</f>
        <v>0</v>
      </c>
      <c r="H34" s="211"/>
      <c r="I34" s="211"/>
      <c r="J34" s="361" t="n">
        <f aca="false">ROUND(I34+H34+G34,2)</f>
        <v>0</v>
      </c>
      <c r="K34" s="361" t="n">
        <f aca="false">ROUND(E34*D34,2)</f>
        <v>0</v>
      </c>
      <c r="L34" s="361" t="n">
        <f aca="false">ROUND(G34*D34,2)</f>
        <v>0</v>
      </c>
      <c r="M34" s="361" t="n">
        <f aca="false">H34*D34</f>
        <v>0</v>
      </c>
      <c r="N34" s="361" t="n">
        <f aca="false">ROUND(I34*D34,2)</f>
        <v>0</v>
      </c>
      <c r="O34" s="361" t="n">
        <f aca="false">N34+M34+L34</f>
        <v>0</v>
      </c>
    </row>
    <row r="35" customFormat="false" ht="40.5" hidden="false" customHeight="false" outlineLevel="0" collapsed="false">
      <c r="A35" s="222" t="n">
        <v>25</v>
      </c>
      <c r="B35" s="364" t="s">
        <v>644</v>
      </c>
      <c r="C35" s="223" t="s">
        <v>67</v>
      </c>
      <c r="D35" s="224" t="n">
        <v>42</v>
      </c>
      <c r="E35" s="210"/>
      <c r="F35" s="210" t="n">
        <f aca="false">F34</f>
        <v>0</v>
      </c>
      <c r="G35" s="361" t="n">
        <f aca="false">ROUND(F35*E35,2)</f>
        <v>0</v>
      </c>
      <c r="H35" s="211"/>
      <c r="I35" s="211"/>
      <c r="J35" s="361" t="n">
        <f aca="false">ROUND(I35+H35+G35,2)</f>
        <v>0</v>
      </c>
      <c r="K35" s="361" t="n">
        <f aca="false">ROUND(E35*D35,2)</f>
        <v>0</v>
      </c>
      <c r="L35" s="361" t="n">
        <f aca="false">ROUND(G35*D35,2)</f>
        <v>0</v>
      </c>
      <c r="M35" s="361" t="n">
        <f aca="false">H35*D35</f>
        <v>0</v>
      </c>
      <c r="N35" s="361" t="n">
        <f aca="false">ROUND(I35*D35,2)</f>
        <v>0</v>
      </c>
      <c r="O35" s="361" t="n">
        <f aca="false">N35+M35+L35</f>
        <v>0</v>
      </c>
    </row>
    <row r="36" customFormat="false" ht="40.5" hidden="false" customHeight="false" outlineLevel="0" collapsed="false">
      <c r="A36" s="222" t="n">
        <v>26</v>
      </c>
      <c r="B36" s="364" t="s">
        <v>645</v>
      </c>
      <c r="C36" s="223" t="s">
        <v>67</v>
      </c>
      <c r="D36" s="224" t="n">
        <v>20</v>
      </c>
      <c r="E36" s="210"/>
      <c r="F36" s="210" t="n">
        <f aca="false">F35</f>
        <v>0</v>
      </c>
      <c r="G36" s="361" t="n">
        <f aca="false">ROUND(F36*E36,2)</f>
        <v>0</v>
      </c>
      <c r="H36" s="211"/>
      <c r="I36" s="211"/>
      <c r="J36" s="361" t="n">
        <f aca="false">ROUND(I36+H36+G36,2)</f>
        <v>0</v>
      </c>
      <c r="K36" s="361" t="n">
        <f aca="false">ROUND(E36*D36,2)</f>
        <v>0</v>
      </c>
      <c r="L36" s="361" t="n">
        <f aca="false">ROUND(G36*D36,2)</f>
        <v>0</v>
      </c>
      <c r="M36" s="361" t="n">
        <f aca="false">H36*D36</f>
        <v>0</v>
      </c>
      <c r="N36" s="361" t="n">
        <f aca="false">ROUND(I36*D36,2)</f>
        <v>0</v>
      </c>
      <c r="O36" s="361" t="n">
        <f aca="false">N36+M36+L36</f>
        <v>0</v>
      </c>
    </row>
    <row r="37" customFormat="false" ht="27" hidden="false" customHeight="false" outlineLevel="0" collapsed="false">
      <c r="A37" s="222" t="n">
        <v>27</v>
      </c>
      <c r="B37" s="364" t="s">
        <v>646</v>
      </c>
      <c r="C37" s="223" t="s">
        <v>67</v>
      </c>
      <c r="D37" s="224" t="n">
        <v>30</v>
      </c>
      <c r="E37" s="210"/>
      <c r="F37" s="210" t="n">
        <f aca="false">F36</f>
        <v>0</v>
      </c>
      <c r="G37" s="361" t="n">
        <f aca="false">ROUND(F37*E37,2)</f>
        <v>0</v>
      </c>
      <c r="H37" s="211"/>
      <c r="I37" s="211"/>
      <c r="J37" s="361" t="n">
        <f aca="false">ROUND(I37+H37+G37,2)</f>
        <v>0</v>
      </c>
      <c r="K37" s="361" t="n">
        <f aca="false">ROUND(E37*D37,2)</f>
        <v>0</v>
      </c>
      <c r="L37" s="361" t="n">
        <f aca="false">ROUND(G37*D37,2)</f>
        <v>0</v>
      </c>
      <c r="M37" s="361" t="n">
        <f aca="false">H37*D37</f>
        <v>0</v>
      </c>
      <c r="N37" s="361" t="n">
        <f aca="false">ROUND(I37*D37,2)</f>
        <v>0</v>
      </c>
      <c r="O37" s="361" t="n">
        <f aca="false">N37+M37+L37</f>
        <v>0</v>
      </c>
    </row>
    <row r="38" customFormat="false" ht="27" hidden="false" customHeight="false" outlineLevel="0" collapsed="false">
      <c r="A38" s="222" t="n">
        <v>28</v>
      </c>
      <c r="B38" s="364" t="s">
        <v>647</v>
      </c>
      <c r="C38" s="223" t="s">
        <v>67</v>
      </c>
      <c r="D38" s="224" t="n">
        <v>2</v>
      </c>
      <c r="E38" s="210"/>
      <c r="F38" s="210" t="n">
        <f aca="false">F37</f>
        <v>0</v>
      </c>
      <c r="G38" s="361" t="n">
        <f aca="false">ROUND(F38*E38,2)</f>
        <v>0</v>
      </c>
      <c r="H38" s="211"/>
      <c r="I38" s="211"/>
      <c r="J38" s="361" t="n">
        <f aca="false">ROUND(I38+H38+G38,2)</f>
        <v>0</v>
      </c>
      <c r="K38" s="361" t="n">
        <f aca="false">ROUND(E38*D38,2)</f>
        <v>0</v>
      </c>
      <c r="L38" s="361" t="n">
        <f aca="false">ROUND(G38*D38,2)</f>
        <v>0</v>
      </c>
      <c r="M38" s="361" t="n">
        <f aca="false">H38*D38</f>
        <v>0</v>
      </c>
      <c r="N38" s="361" t="n">
        <f aca="false">ROUND(I38*D38,2)</f>
        <v>0</v>
      </c>
      <c r="O38" s="361" t="n">
        <f aca="false">N38+M38+L38</f>
        <v>0</v>
      </c>
    </row>
    <row r="39" customFormat="false" ht="27" hidden="false" customHeight="false" outlineLevel="0" collapsed="false">
      <c r="A39" s="222" t="n">
        <v>29</v>
      </c>
      <c r="B39" s="364" t="s">
        <v>648</v>
      </c>
      <c r="C39" s="223" t="s">
        <v>67</v>
      </c>
      <c r="D39" s="224" t="n">
        <v>2</v>
      </c>
      <c r="E39" s="210"/>
      <c r="F39" s="210" t="n">
        <f aca="false">F38</f>
        <v>0</v>
      </c>
      <c r="G39" s="361" t="n">
        <f aca="false">ROUND(F39*E39,2)</f>
        <v>0</v>
      </c>
      <c r="H39" s="211"/>
      <c r="I39" s="211"/>
      <c r="J39" s="361" t="n">
        <f aca="false">ROUND(I39+H39+G39,2)</f>
        <v>0</v>
      </c>
      <c r="K39" s="361" t="n">
        <f aca="false">ROUND(E39*D39,2)</f>
        <v>0</v>
      </c>
      <c r="L39" s="361" t="n">
        <f aca="false">ROUND(G39*D39,2)</f>
        <v>0</v>
      </c>
      <c r="M39" s="361" t="n">
        <f aca="false">H39*D39</f>
        <v>0</v>
      </c>
      <c r="N39" s="361" t="n">
        <f aca="false">ROUND(I39*D39,2)</f>
        <v>0</v>
      </c>
      <c r="O39" s="361" t="n">
        <f aca="false">N39+M39+L39</f>
        <v>0</v>
      </c>
    </row>
    <row r="40" customFormat="false" ht="27" hidden="false" customHeight="false" outlineLevel="0" collapsed="false">
      <c r="A40" s="222" t="n">
        <v>30</v>
      </c>
      <c r="B40" s="364" t="s">
        <v>649</v>
      </c>
      <c r="C40" s="223" t="s">
        <v>67</v>
      </c>
      <c r="D40" s="224" t="n">
        <v>2</v>
      </c>
      <c r="E40" s="210"/>
      <c r="F40" s="210" t="n">
        <f aca="false">F39</f>
        <v>0</v>
      </c>
      <c r="G40" s="361" t="n">
        <f aca="false">ROUND(F40*E40,2)</f>
        <v>0</v>
      </c>
      <c r="H40" s="211"/>
      <c r="I40" s="211"/>
      <c r="J40" s="361" t="n">
        <f aca="false">ROUND(I40+H40+G40,2)</f>
        <v>0</v>
      </c>
      <c r="K40" s="361" t="n">
        <f aca="false">ROUND(E40*D40,2)</f>
        <v>0</v>
      </c>
      <c r="L40" s="361" t="n">
        <f aca="false">ROUND(G40*D40,2)</f>
        <v>0</v>
      </c>
      <c r="M40" s="361" t="n">
        <f aca="false">H40*D40</f>
        <v>0</v>
      </c>
      <c r="N40" s="361" t="n">
        <f aca="false">ROUND(I40*D40,2)</f>
        <v>0</v>
      </c>
      <c r="O40" s="361" t="n">
        <f aca="false">N40+M40+L40</f>
        <v>0</v>
      </c>
    </row>
    <row r="41" customFormat="false" ht="27" hidden="false" customHeight="false" outlineLevel="0" collapsed="false">
      <c r="A41" s="222" t="n">
        <v>31</v>
      </c>
      <c r="B41" s="364" t="s">
        <v>650</v>
      </c>
      <c r="C41" s="223" t="s">
        <v>67</v>
      </c>
      <c r="D41" s="224" t="n">
        <v>1</v>
      </c>
      <c r="E41" s="210"/>
      <c r="F41" s="210" t="n">
        <f aca="false">F40</f>
        <v>0</v>
      </c>
      <c r="G41" s="361" t="n">
        <f aca="false">ROUND(F41*E41,2)</f>
        <v>0</v>
      </c>
      <c r="H41" s="211"/>
      <c r="I41" s="211"/>
      <c r="J41" s="361" t="n">
        <f aca="false">ROUND(I41+H41+G41,2)</f>
        <v>0</v>
      </c>
      <c r="K41" s="361" t="n">
        <f aca="false">ROUND(E41*D41,2)</f>
        <v>0</v>
      </c>
      <c r="L41" s="361" t="n">
        <f aca="false">ROUND(G41*D41,2)</f>
        <v>0</v>
      </c>
      <c r="M41" s="361" t="n">
        <f aca="false">H41*D41</f>
        <v>0</v>
      </c>
      <c r="N41" s="361" t="n">
        <f aca="false">ROUND(I41*D41,2)</f>
        <v>0</v>
      </c>
      <c r="O41" s="361" t="n">
        <f aca="false">N41+M41+L41</f>
        <v>0</v>
      </c>
    </row>
    <row r="42" customFormat="false" ht="27" hidden="false" customHeight="false" outlineLevel="0" collapsed="false">
      <c r="A42" s="222" t="n">
        <v>32</v>
      </c>
      <c r="B42" s="363" t="s">
        <v>651</v>
      </c>
      <c r="C42" s="223" t="s">
        <v>67</v>
      </c>
      <c r="D42" s="224" t="n">
        <v>1</v>
      </c>
      <c r="E42" s="210"/>
      <c r="F42" s="210" t="n">
        <f aca="false">F41</f>
        <v>0</v>
      </c>
      <c r="G42" s="361" t="n">
        <f aca="false">ROUND(F42*E42,2)</f>
        <v>0</v>
      </c>
      <c r="H42" s="211"/>
      <c r="I42" s="211"/>
      <c r="J42" s="361" t="n">
        <f aca="false">ROUND(I42+H42+G42,2)</f>
        <v>0</v>
      </c>
      <c r="K42" s="361" t="n">
        <f aca="false">ROUND(E42*D42,2)</f>
        <v>0</v>
      </c>
      <c r="L42" s="361" t="n">
        <f aca="false">ROUND(G42*D42,2)</f>
        <v>0</v>
      </c>
      <c r="M42" s="361" t="n">
        <f aca="false">H42*D42</f>
        <v>0</v>
      </c>
      <c r="N42" s="361" t="n">
        <f aca="false">ROUND(I42*D42,2)</f>
        <v>0</v>
      </c>
      <c r="O42" s="361" t="n">
        <f aca="false">N42+M42+L42</f>
        <v>0</v>
      </c>
    </row>
    <row r="43" customFormat="false" ht="27" hidden="false" customHeight="false" outlineLevel="0" collapsed="false">
      <c r="A43" s="222" t="n">
        <v>33</v>
      </c>
      <c r="B43" s="363" t="s">
        <v>652</v>
      </c>
      <c r="C43" s="223" t="s">
        <v>67</v>
      </c>
      <c r="D43" s="224" t="n">
        <v>1</v>
      </c>
      <c r="E43" s="210"/>
      <c r="F43" s="210" t="e">
        <f aca="false">'AR-BK-ĢP'!F342</f>
        <v>#REF!</v>
      </c>
      <c r="G43" s="361" t="e">
        <f aca="false">ROUND(F43*E43,2)</f>
        <v>#REF!</v>
      </c>
      <c r="H43" s="211"/>
      <c r="I43" s="211"/>
      <c r="J43" s="361" t="e">
        <f aca="false">ROUND(I43+H43+G43,2)</f>
        <v>#REF!</v>
      </c>
      <c r="K43" s="361" t="n">
        <f aca="false">ROUND(E43*D43,2)</f>
        <v>0</v>
      </c>
      <c r="L43" s="361" t="e">
        <f aca="false">ROUND(G43*D43,2)</f>
        <v>#REF!</v>
      </c>
      <c r="M43" s="361" t="n">
        <f aca="false">H43*D43</f>
        <v>0</v>
      </c>
      <c r="N43" s="361" t="n">
        <f aca="false">ROUND(I43*D43,2)</f>
        <v>0</v>
      </c>
      <c r="O43" s="361" t="e">
        <f aca="false">N43+M43+L43</f>
        <v>#REF!</v>
      </c>
    </row>
    <row r="44" customFormat="false" ht="27" hidden="false" customHeight="false" outlineLevel="0" collapsed="false">
      <c r="A44" s="222" t="n">
        <v>34</v>
      </c>
      <c r="B44" s="363" t="s">
        <v>653</v>
      </c>
      <c r="C44" s="223" t="s">
        <v>67</v>
      </c>
      <c r="D44" s="224" t="n">
        <v>1</v>
      </c>
      <c r="E44" s="210"/>
      <c r="F44" s="210"/>
      <c r="G44" s="361" t="n">
        <f aca="false">ROUND(F44*E44,2)</f>
        <v>0</v>
      </c>
      <c r="H44" s="211"/>
      <c r="I44" s="211"/>
      <c r="J44" s="361" t="n">
        <f aca="false">ROUND(I44+H44+G44,2)</f>
        <v>0</v>
      </c>
      <c r="K44" s="361" t="n">
        <f aca="false">ROUND(E44*D44,2)</f>
        <v>0</v>
      </c>
      <c r="L44" s="361" t="n">
        <f aca="false">ROUND(G44*D44,2)</f>
        <v>0</v>
      </c>
      <c r="M44" s="361" t="n">
        <f aca="false">H44*D44</f>
        <v>0</v>
      </c>
      <c r="N44" s="361" t="n">
        <f aca="false">ROUND(I44*D44,2)</f>
        <v>0</v>
      </c>
      <c r="O44" s="361" t="n">
        <f aca="false">N44+M44+L44</f>
        <v>0</v>
      </c>
    </row>
    <row r="45" customFormat="false" ht="19.15" hidden="false" customHeight="true" outlineLevel="0" collapsed="false">
      <c r="A45" s="222" t="n">
        <v>35</v>
      </c>
      <c r="B45" s="363" t="s">
        <v>654</v>
      </c>
      <c r="C45" s="223" t="s">
        <v>67</v>
      </c>
      <c r="D45" s="224" t="n">
        <v>6</v>
      </c>
      <c r="E45" s="210"/>
      <c r="F45" s="210" t="e">
        <f aca="false">F43</f>
        <v>#REF!</v>
      </c>
      <c r="G45" s="361" t="e">
        <f aca="false">ROUND(F45*E45,2)</f>
        <v>#REF!</v>
      </c>
      <c r="H45" s="211"/>
      <c r="I45" s="211"/>
      <c r="J45" s="361" t="e">
        <f aca="false">ROUND(I45+H45+G45,2)</f>
        <v>#REF!</v>
      </c>
      <c r="K45" s="361" t="n">
        <f aca="false">ROUND(E45*D45,2)</f>
        <v>0</v>
      </c>
      <c r="L45" s="361" t="e">
        <f aca="false">ROUND(G45*D45,2)</f>
        <v>#REF!</v>
      </c>
      <c r="M45" s="361" t="n">
        <f aca="false">H45*D45</f>
        <v>0</v>
      </c>
      <c r="N45" s="361" t="n">
        <f aca="false">ROUND(I45*D45,2)</f>
        <v>0</v>
      </c>
      <c r="O45" s="361" t="e">
        <f aca="false">N45+M45+L45</f>
        <v>#REF!</v>
      </c>
    </row>
    <row r="46" customFormat="false" ht="13.5" hidden="false" customHeight="false" outlineLevel="0" collapsed="false">
      <c r="A46" s="222" t="n">
        <v>36</v>
      </c>
      <c r="B46" s="363" t="s">
        <v>655</v>
      </c>
      <c r="C46" s="223" t="s">
        <v>67</v>
      </c>
      <c r="D46" s="224" t="n">
        <v>4</v>
      </c>
      <c r="E46" s="210"/>
      <c r="F46" s="210"/>
      <c r="G46" s="361" t="n">
        <f aca="false">ROUND(F46*E46,2)</f>
        <v>0</v>
      </c>
      <c r="H46" s="211"/>
      <c r="I46" s="211"/>
      <c r="J46" s="361" t="n">
        <f aca="false">ROUND(I46+H46+G46,2)</f>
        <v>0</v>
      </c>
      <c r="K46" s="361" t="n">
        <f aca="false">ROUND(E46*D46,2)</f>
        <v>0</v>
      </c>
      <c r="L46" s="361" t="n">
        <f aca="false">ROUND(G46*D46,2)</f>
        <v>0</v>
      </c>
      <c r="M46" s="361" t="n">
        <f aca="false">H46*D46</f>
        <v>0</v>
      </c>
      <c r="N46" s="361" t="n">
        <f aca="false">ROUND(I46*D46,2)</f>
        <v>0</v>
      </c>
      <c r="O46" s="361" t="n">
        <f aca="false">N46+M46+L46</f>
        <v>0</v>
      </c>
    </row>
    <row r="47" customFormat="false" ht="19.15" hidden="false" customHeight="true" outlineLevel="0" collapsed="false">
      <c r="A47" s="222" t="n">
        <v>37</v>
      </c>
      <c r="B47" s="363" t="s">
        <v>656</v>
      </c>
      <c r="C47" s="223" t="s">
        <v>67</v>
      </c>
      <c r="D47" s="224" t="n">
        <v>1</v>
      </c>
      <c r="E47" s="210"/>
      <c r="F47" s="210" t="e">
        <f aca="false">F45</f>
        <v>#REF!</v>
      </c>
      <c r="G47" s="361" t="e">
        <f aca="false">ROUND(F47*E47,2)</f>
        <v>#REF!</v>
      </c>
      <c r="H47" s="211"/>
      <c r="I47" s="211"/>
      <c r="J47" s="361" t="e">
        <f aca="false">ROUND(I47+H47+G47,2)</f>
        <v>#REF!</v>
      </c>
      <c r="K47" s="361" t="n">
        <f aca="false">ROUND(E47*D47,2)</f>
        <v>0</v>
      </c>
      <c r="L47" s="361" t="e">
        <f aca="false">ROUND(G47*D47,2)</f>
        <v>#REF!</v>
      </c>
      <c r="M47" s="361" t="n">
        <f aca="false">H47*D47</f>
        <v>0</v>
      </c>
      <c r="N47" s="361" t="n">
        <f aca="false">ROUND(I47*D47,2)</f>
        <v>0</v>
      </c>
      <c r="O47" s="361" t="e">
        <f aca="false">N47+M47+L47</f>
        <v>#REF!</v>
      </c>
    </row>
    <row r="48" customFormat="false" ht="54" hidden="false" customHeight="false" outlineLevel="0" collapsed="false">
      <c r="A48" s="222" t="n">
        <v>38</v>
      </c>
      <c r="B48" s="363" t="s">
        <v>657</v>
      </c>
      <c r="C48" s="223" t="s">
        <v>67</v>
      </c>
      <c r="D48" s="224" t="n">
        <v>2</v>
      </c>
      <c r="E48" s="210"/>
      <c r="F48" s="210" t="e">
        <f aca="false">F47</f>
        <v>#REF!</v>
      </c>
      <c r="G48" s="361" t="e">
        <f aca="false">ROUND(F48*E48,2)</f>
        <v>#REF!</v>
      </c>
      <c r="H48" s="211"/>
      <c r="I48" s="211"/>
      <c r="J48" s="361" t="e">
        <f aca="false">ROUND(I48+H48+G48,2)</f>
        <v>#REF!</v>
      </c>
      <c r="K48" s="361" t="n">
        <f aca="false">ROUND(E48*D48,2)</f>
        <v>0</v>
      </c>
      <c r="L48" s="361" t="e">
        <f aca="false">ROUND(G48*D48,2)</f>
        <v>#REF!</v>
      </c>
      <c r="M48" s="361" t="n">
        <f aca="false">H48*D48</f>
        <v>0</v>
      </c>
      <c r="N48" s="361" t="n">
        <f aca="false">ROUND(I48*D48,2)</f>
        <v>0</v>
      </c>
      <c r="O48" s="361" t="e">
        <f aca="false">N48+M48+L48</f>
        <v>#REF!</v>
      </c>
    </row>
    <row r="49" customFormat="false" ht="27" hidden="false" customHeight="false" outlineLevel="0" collapsed="false">
      <c r="A49" s="222" t="n">
        <v>39</v>
      </c>
      <c r="B49" s="363" t="s">
        <v>658</v>
      </c>
      <c r="C49" s="223" t="s">
        <v>67</v>
      </c>
      <c r="D49" s="224" t="n">
        <v>2</v>
      </c>
      <c r="E49" s="210"/>
      <c r="F49" s="210" t="e">
        <f aca="false">F48</f>
        <v>#REF!</v>
      </c>
      <c r="G49" s="361" t="e">
        <f aca="false">ROUND(F49*E49,2)</f>
        <v>#REF!</v>
      </c>
      <c r="H49" s="211"/>
      <c r="I49" s="211"/>
      <c r="J49" s="361" t="e">
        <f aca="false">ROUND(I49+H49+G49,2)</f>
        <v>#REF!</v>
      </c>
      <c r="K49" s="361" t="n">
        <f aca="false">ROUND(E49*D49,2)</f>
        <v>0</v>
      </c>
      <c r="L49" s="361" t="e">
        <f aca="false">ROUND(G49*D49,2)</f>
        <v>#REF!</v>
      </c>
      <c r="M49" s="361" t="n">
        <f aca="false">H49*D49</f>
        <v>0</v>
      </c>
      <c r="N49" s="361" t="n">
        <f aca="false">ROUND(I49*D49,2)</f>
        <v>0</v>
      </c>
      <c r="O49" s="361" t="e">
        <f aca="false">N49+M49+L49</f>
        <v>#REF!</v>
      </c>
    </row>
    <row r="50" customFormat="false" ht="19.15" hidden="false" customHeight="true" outlineLevel="0" collapsed="false">
      <c r="A50" s="222" t="n">
        <v>40</v>
      </c>
      <c r="B50" s="363" t="s">
        <v>659</v>
      </c>
      <c r="C50" s="223" t="s">
        <v>67</v>
      </c>
      <c r="D50" s="224" t="n">
        <v>1</v>
      </c>
      <c r="E50" s="210"/>
      <c r="F50" s="210" t="e">
        <f aca="false">F49</f>
        <v>#REF!</v>
      </c>
      <c r="G50" s="361" t="e">
        <f aca="false">ROUND(F50*E50,2)</f>
        <v>#REF!</v>
      </c>
      <c r="H50" s="211"/>
      <c r="I50" s="211"/>
      <c r="J50" s="361" t="e">
        <f aca="false">ROUND(I50+H50+G50,2)</f>
        <v>#REF!</v>
      </c>
      <c r="K50" s="361" t="n">
        <f aca="false">ROUND(E50*D50,2)</f>
        <v>0</v>
      </c>
      <c r="L50" s="361" t="e">
        <f aca="false">ROUND(G50*D50,2)</f>
        <v>#REF!</v>
      </c>
      <c r="M50" s="361" t="n">
        <f aca="false">H50*D50</f>
        <v>0</v>
      </c>
      <c r="N50" s="361" t="n">
        <f aca="false">ROUND(I50*D50,2)</f>
        <v>0</v>
      </c>
      <c r="O50" s="361" t="e">
        <f aca="false">N50+M50+L50</f>
        <v>#REF!</v>
      </c>
    </row>
    <row r="51" customFormat="false" ht="19.15" hidden="false" customHeight="true" outlineLevel="0" collapsed="false">
      <c r="A51" s="222" t="n">
        <v>41</v>
      </c>
      <c r="B51" s="363" t="s">
        <v>660</v>
      </c>
      <c r="C51" s="223" t="s">
        <v>67</v>
      </c>
      <c r="D51" s="224" t="n">
        <v>1</v>
      </c>
      <c r="E51" s="210"/>
      <c r="F51" s="210" t="e">
        <f aca="false">F50</f>
        <v>#REF!</v>
      </c>
      <c r="G51" s="361" t="e">
        <f aca="false">ROUND(F51*E51,2)</f>
        <v>#REF!</v>
      </c>
      <c r="H51" s="211"/>
      <c r="I51" s="211"/>
      <c r="J51" s="361" t="e">
        <f aca="false">ROUND(I51+H51+G51,2)</f>
        <v>#REF!</v>
      </c>
      <c r="K51" s="361" t="n">
        <f aca="false">ROUND(E51*D51,2)</f>
        <v>0</v>
      </c>
      <c r="L51" s="361" t="e">
        <f aca="false">ROUND(G51*D51,2)</f>
        <v>#REF!</v>
      </c>
      <c r="M51" s="361" t="n">
        <f aca="false">H51*D51</f>
        <v>0</v>
      </c>
      <c r="N51" s="361" t="n">
        <f aca="false">ROUND(I51*D51,2)</f>
        <v>0</v>
      </c>
      <c r="O51" s="361" t="e">
        <f aca="false">N51+M51+L51</f>
        <v>#REF!</v>
      </c>
    </row>
    <row r="52" customFormat="false" ht="27" hidden="false" customHeight="false" outlineLevel="0" collapsed="false">
      <c r="A52" s="222" t="n">
        <v>42</v>
      </c>
      <c r="B52" s="363" t="s">
        <v>661</v>
      </c>
      <c r="C52" s="223" t="s">
        <v>67</v>
      </c>
      <c r="D52" s="224" t="n">
        <v>8</v>
      </c>
      <c r="E52" s="210"/>
      <c r="F52" s="210"/>
      <c r="G52" s="361" t="n">
        <f aca="false">ROUND(F52*E52,2)</f>
        <v>0</v>
      </c>
      <c r="H52" s="211"/>
      <c r="I52" s="211"/>
      <c r="J52" s="361" t="n">
        <f aca="false">ROUND(I52+H52+G52,2)</f>
        <v>0</v>
      </c>
      <c r="K52" s="361" t="n">
        <f aca="false">ROUND(E52*D52,2)</f>
        <v>0</v>
      </c>
      <c r="L52" s="361" t="n">
        <f aca="false">ROUND(G52*D52,2)</f>
        <v>0</v>
      </c>
      <c r="M52" s="361" t="n">
        <f aca="false">H52*D52</f>
        <v>0</v>
      </c>
      <c r="N52" s="361" t="n">
        <f aca="false">ROUND(I52*D52,2)</f>
        <v>0</v>
      </c>
      <c r="O52" s="361" t="n">
        <f aca="false">N52+M52+L52</f>
        <v>0</v>
      </c>
    </row>
    <row r="53" customFormat="false" ht="40.5" hidden="false" customHeight="false" outlineLevel="0" collapsed="false">
      <c r="A53" s="222" t="n">
        <v>43</v>
      </c>
      <c r="B53" s="363" t="s">
        <v>662</v>
      </c>
      <c r="C53" s="223" t="s">
        <v>67</v>
      </c>
      <c r="D53" s="224" t="n">
        <v>6</v>
      </c>
      <c r="E53" s="210"/>
      <c r="F53" s="210"/>
      <c r="G53" s="361" t="n">
        <f aca="false">ROUND(F53*E53,2)</f>
        <v>0</v>
      </c>
      <c r="H53" s="211"/>
      <c r="I53" s="211"/>
      <c r="J53" s="361" t="n">
        <f aca="false">ROUND(I53+H53+G53,2)</f>
        <v>0</v>
      </c>
      <c r="K53" s="361" t="n">
        <f aca="false">ROUND(E53*D53,2)</f>
        <v>0</v>
      </c>
      <c r="L53" s="361" t="n">
        <f aca="false">ROUND(G53*D53,2)</f>
        <v>0</v>
      </c>
      <c r="M53" s="361" t="n">
        <f aca="false">H53*D53</f>
        <v>0</v>
      </c>
      <c r="N53" s="361" t="n">
        <f aca="false">ROUND(I53*D53,2)</f>
        <v>0</v>
      </c>
      <c r="O53" s="361" t="n">
        <f aca="false">N53+M53+L53</f>
        <v>0</v>
      </c>
    </row>
    <row r="54" customFormat="false" ht="19.15" hidden="false" customHeight="true" outlineLevel="0" collapsed="false">
      <c r="A54" s="222" t="n">
        <v>44</v>
      </c>
      <c r="B54" s="363" t="s">
        <v>663</v>
      </c>
      <c r="C54" s="223" t="s">
        <v>67</v>
      </c>
      <c r="D54" s="224" t="n">
        <v>1</v>
      </c>
      <c r="E54" s="210"/>
      <c r="F54" s="210" t="n">
        <f aca="false">F53</f>
        <v>0</v>
      </c>
      <c r="G54" s="361" t="n">
        <f aca="false">ROUND(F54*E54,2)</f>
        <v>0</v>
      </c>
      <c r="H54" s="211"/>
      <c r="I54" s="211"/>
      <c r="J54" s="361" t="n">
        <f aca="false">ROUND(I54+H54+G54,2)</f>
        <v>0</v>
      </c>
      <c r="K54" s="361" t="n">
        <f aca="false">ROUND(E54*D54,2)</f>
        <v>0</v>
      </c>
      <c r="L54" s="361" t="n">
        <f aca="false">ROUND(G54*D54,2)</f>
        <v>0</v>
      </c>
      <c r="M54" s="361" t="n">
        <f aca="false">H54*D54</f>
        <v>0</v>
      </c>
      <c r="N54" s="361" t="n">
        <f aca="false">ROUND(I54*D54,2)</f>
        <v>0</v>
      </c>
      <c r="O54" s="361" t="n">
        <f aca="false">N54+M54+L54</f>
        <v>0</v>
      </c>
    </row>
    <row r="55" customFormat="false" ht="27" hidden="false" customHeight="false" outlineLevel="0" collapsed="false">
      <c r="A55" s="222" t="n">
        <v>45</v>
      </c>
      <c r="B55" s="363" t="s">
        <v>664</v>
      </c>
      <c r="C55" s="223" t="s">
        <v>67</v>
      </c>
      <c r="D55" s="224" t="n">
        <v>1</v>
      </c>
      <c r="E55" s="210"/>
      <c r="F55" s="210" t="n">
        <f aca="false">F54</f>
        <v>0</v>
      </c>
      <c r="G55" s="361" t="n">
        <f aca="false">ROUND(F55*E55,2)</f>
        <v>0</v>
      </c>
      <c r="H55" s="211"/>
      <c r="I55" s="211"/>
      <c r="J55" s="361" t="n">
        <f aca="false">ROUND(I55+H55+G55,2)</f>
        <v>0</v>
      </c>
      <c r="K55" s="361" t="n">
        <f aca="false">ROUND(E55*D55,2)</f>
        <v>0</v>
      </c>
      <c r="L55" s="361" t="n">
        <f aca="false">ROUND(G55*D55,2)</f>
        <v>0</v>
      </c>
      <c r="M55" s="361" t="n">
        <f aca="false">H55*D55</f>
        <v>0</v>
      </c>
      <c r="N55" s="361" t="n">
        <f aca="false">ROUND(I55*D55,2)</f>
        <v>0</v>
      </c>
      <c r="O55" s="361" t="n">
        <f aca="false">N55+M55+L55</f>
        <v>0</v>
      </c>
    </row>
    <row r="56" customFormat="false" ht="27" hidden="false" customHeight="false" outlineLevel="0" collapsed="false">
      <c r="A56" s="222" t="n">
        <v>46</v>
      </c>
      <c r="B56" s="364" t="s">
        <v>665</v>
      </c>
      <c r="C56" s="223" t="s">
        <v>67</v>
      </c>
      <c r="D56" s="224" t="n">
        <v>2</v>
      </c>
      <c r="E56" s="210"/>
      <c r="F56" s="210" t="n">
        <f aca="false">F55</f>
        <v>0</v>
      </c>
      <c r="G56" s="361" t="n">
        <f aca="false">ROUND(F56*E56,2)</f>
        <v>0</v>
      </c>
      <c r="H56" s="211"/>
      <c r="I56" s="211"/>
      <c r="J56" s="361" t="n">
        <f aca="false">ROUND(I56+H56+G56,2)</f>
        <v>0</v>
      </c>
      <c r="K56" s="361" t="n">
        <f aca="false">ROUND(E56*D56,2)</f>
        <v>0</v>
      </c>
      <c r="L56" s="361" t="n">
        <f aca="false">ROUND(G56*D56,2)</f>
        <v>0</v>
      </c>
      <c r="M56" s="361" t="n">
        <f aca="false">H56*D56</f>
        <v>0</v>
      </c>
      <c r="N56" s="361" t="n">
        <f aca="false">ROUND(I56*D56,2)</f>
        <v>0</v>
      </c>
      <c r="O56" s="361" t="n">
        <f aca="false">N56+M56+L56</f>
        <v>0</v>
      </c>
    </row>
    <row r="57" customFormat="false" ht="27" hidden="false" customHeight="false" outlineLevel="0" collapsed="false">
      <c r="A57" s="222" t="n">
        <v>47</v>
      </c>
      <c r="B57" s="364" t="s">
        <v>666</v>
      </c>
      <c r="C57" s="223" t="s">
        <v>67</v>
      </c>
      <c r="D57" s="224" t="n">
        <v>1</v>
      </c>
      <c r="E57" s="210"/>
      <c r="F57" s="210" t="n">
        <f aca="false">F56</f>
        <v>0</v>
      </c>
      <c r="G57" s="361" t="n">
        <f aca="false">ROUND(F57*E57,2)</f>
        <v>0</v>
      </c>
      <c r="H57" s="211"/>
      <c r="I57" s="211"/>
      <c r="J57" s="361" t="n">
        <f aca="false">ROUND(I57+H57+G57,2)</f>
        <v>0</v>
      </c>
      <c r="K57" s="361" t="n">
        <f aca="false">ROUND(E57*D57,2)</f>
        <v>0</v>
      </c>
      <c r="L57" s="361" t="n">
        <f aca="false">ROUND(G57*D57,2)</f>
        <v>0</v>
      </c>
      <c r="M57" s="361" t="n">
        <f aca="false">H57*D57</f>
        <v>0</v>
      </c>
      <c r="N57" s="361" t="n">
        <f aca="false">ROUND(I57*D57,2)</f>
        <v>0</v>
      </c>
      <c r="O57" s="361" t="n">
        <f aca="false">N57+M57+L57</f>
        <v>0</v>
      </c>
    </row>
    <row r="58" customFormat="false" ht="19.15" hidden="false" customHeight="true" outlineLevel="0" collapsed="false">
      <c r="A58" s="222" t="n">
        <v>49</v>
      </c>
      <c r="B58" s="364" t="s">
        <v>667</v>
      </c>
      <c r="C58" s="223" t="s">
        <v>67</v>
      </c>
      <c r="D58" s="224" t="n">
        <v>5</v>
      </c>
      <c r="E58" s="210"/>
      <c r="F58" s="210" t="n">
        <f aca="false">F57</f>
        <v>0</v>
      </c>
      <c r="G58" s="361" t="n">
        <f aca="false">ROUND(F58*E58,2)</f>
        <v>0</v>
      </c>
      <c r="H58" s="211"/>
      <c r="I58" s="211"/>
      <c r="J58" s="361" t="n">
        <f aca="false">ROUND(I58+H58+G58,2)</f>
        <v>0</v>
      </c>
      <c r="K58" s="361" t="n">
        <f aca="false">ROUND(E58*D58,2)</f>
        <v>0</v>
      </c>
      <c r="L58" s="361" t="n">
        <f aca="false">ROUND(G58*D58,2)</f>
        <v>0</v>
      </c>
      <c r="M58" s="361" t="n">
        <f aca="false">H58*D58</f>
        <v>0</v>
      </c>
      <c r="N58" s="361" t="n">
        <f aca="false">ROUND(I58*D58,2)</f>
        <v>0</v>
      </c>
      <c r="O58" s="361" t="n">
        <f aca="false">N58+M58+L58</f>
        <v>0</v>
      </c>
    </row>
    <row r="59" customFormat="false" ht="27" hidden="false" customHeight="false" outlineLevel="0" collapsed="false">
      <c r="A59" s="222" t="n">
        <v>50</v>
      </c>
      <c r="B59" s="364" t="s">
        <v>668</v>
      </c>
      <c r="C59" s="223" t="s">
        <v>67</v>
      </c>
      <c r="D59" s="224" t="n">
        <v>4</v>
      </c>
      <c r="E59" s="210"/>
      <c r="F59" s="210" t="n">
        <f aca="false">F58</f>
        <v>0</v>
      </c>
      <c r="G59" s="361" t="n">
        <f aca="false">ROUND(F59*E59,2)</f>
        <v>0</v>
      </c>
      <c r="H59" s="211"/>
      <c r="I59" s="211"/>
      <c r="J59" s="361" t="n">
        <f aca="false">ROUND(I59+H59+G59,2)</f>
        <v>0</v>
      </c>
      <c r="K59" s="361" t="n">
        <f aca="false">ROUND(E59*D59,2)</f>
        <v>0</v>
      </c>
      <c r="L59" s="361" t="n">
        <f aca="false">ROUND(G59*D59,2)</f>
        <v>0</v>
      </c>
      <c r="M59" s="361" t="n">
        <f aca="false">H59*D59</f>
        <v>0</v>
      </c>
      <c r="N59" s="361" t="n">
        <f aca="false">ROUND(I59*D59,2)</f>
        <v>0</v>
      </c>
      <c r="O59" s="361" t="n">
        <f aca="false">N59+M59+L59</f>
        <v>0</v>
      </c>
    </row>
    <row r="60" customFormat="false" ht="40.5" hidden="false" customHeight="false" outlineLevel="0" collapsed="false">
      <c r="A60" s="222" t="n">
        <v>51</v>
      </c>
      <c r="B60" s="364" t="s">
        <v>669</v>
      </c>
      <c r="C60" s="223" t="s">
        <v>67</v>
      </c>
      <c r="D60" s="224" t="n">
        <v>1</v>
      </c>
      <c r="E60" s="210"/>
      <c r="F60" s="210" t="n">
        <f aca="false">F59</f>
        <v>0</v>
      </c>
      <c r="G60" s="361" t="n">
        <f aca="false">ROUND(F60*E60,2)</f>
        <v>0</v>
      </c>
      <c r="H60" s="211"/>
      <c r="I60" s="211"/>
      <c r="J60" s="361" t="n">
        <f aca="false">ROUND(I60+H60+G60,2)</f>
        <v>0</v>
      </c>
      <c r="K60" s="361" t="n">
        <f aca="false">ROUND(E60*D60,2)</f>
        <v>0</v>
      </c>
      <c r="L60" s="361" t="n">
        <f aca="false">ROUND(G60*D60,2)</f>
        <v>0</v>
      </c>
      <c r="M60" s="361" t="n">
        <f aca="false">H60*D60</f>
        <v>0</v>
      </c>
      <c r="N60" s="361" t="n">
        <f aca="false">ROUND(I60*D60,2)</f>
        <v>0</v>
      </c>
      <c r="O60" s="361" t="n">
        <f aca="false">N60+M60+L60</f>
        <v>0</v>
      </c>
    </row>
    <row r="61" customFormat="false" ht="19.15" hidden="false" customHeight="true" outlineLevel="0" collapsed="false">
      <c r="A61" s="222" t="n">
        <v>52</v>
      </c>
      <c r="B61" s="364" t="s">
        <v>670</v>
      </c>
      <c r="C61" s="223" t="s">
        <v>61</v>
      </c>
      <c r="D61" s="224" t="n">
        <v>1</v>
      </c>
      <c r="E61" s="210"/>
      <c r="F61" s="210" t="e">
        <f aca="false">F51</f>
        <v>#REF!</v>
      </c>
      <c r="G61" s="361" t="e">
        <f aca="false">ROUND(F61*E61,2)</f>
        <v>#REF!</v>
      </c>
      <c r="H61" s="211"/>
      <c r="I61" s="211"/>
      <c r="J61" s="361" t="e">
        <f aca="false">ROUND(I61+H61+G61,2)</f>
        <v>#REF!</v>
      </c>
      <c r="K61" s="361" t="n">
        <f aca="false">ROUND(E61*D61,2)</f>
        <v>0</v>
      </c>
      <c r="L61" s="361" t="e">
        <f aca="false">ROUND(G61*D61,2)</f>
        <v>#REF!</v>
      </c>
      <c r="M61" s="361" t="n">
        <f aca="false">H61*D61</f>
        <v>0</v>
      </c>
      <c r="N61" s="361" t="n">
        <f aca="false">ROUND(I61*D61,2)</f>
        <v>0</v>
      </c>
      <c r="O61" s="361" t="e">
        <f aca="false">N61+M61+L61</f>
        <v>#REF!</v>
      </c>
    </row>
    <row r="62" customFormat="false" ht="14.25" hidden="false" customHeight="false" outlineLevel="0" collapsed="false">
      <c r="A62" s="365"/>
      <c r="B62" s="366"/>
      <c r="C62" s="367"/>
      <c r="D62" s="368"/>
      <c r="E62" s="210"/>
      <c r="F62" s="210"/>
      <c r="G62" s="361"/>
      <c r="H62" s="211"/>
      <c r="I62" s="211"/>
      <c r="J62" s="361"/>
      <c r="K62" s="361" t="n">
        <f aca="false">ROUND(E62*D62,2)</f>
        <v>0</v>
      </c>
      <c r="L62" s="361"/>
      <c r="M62" s="361" t="n">
        <f aca="false">H62*D62</f>
        <v>0</v>
      </c>
      <c r="N62" s="361" t="n">
        <f aca="false">ROUND(I62*D62,2)</f>
        <v>0</v>
      </c>
      <c r="O62" s="361"/>
    </row>
    <row r="63" customFormat="false" ht="19.15" hidden="false" customHeight="true" outlineLevel="0" collapsed="false">
      <c r="A63" s="254"/>
      <c r="B63" s="255"/>
      <c r="C63" s="255"/>
      <c r="D63" s="255"/>
      <c r="E63" s="255"/>
      <c r="F63" s="255"/>
      <c r="G63" s="256" t="s">
        <v>87</v>
      </c>
      <c r="H63" s="256"/>
      <c r="I63" s="256"/>
      <c r="J63" s="256"/>
      <c r="K63" s="257" t="n">
        <f aca="false">SUM(K12:K62)</f>
        <v>0</v>
      </c>
      <c r="L63" s="257" t="e">
        <f aca="false">SUM(L12:L61)</f>
        <v>#REF!</v>
      </c>
      <c r="M63" s="257" t="n">
        <f aca="false">SUM(M12:M62)</f>
        <v>0</v>
      </c>
      <c r="N63" s="257" t="n">
        <f aca="false">SUM(N12:N62)</f>
        <v>0</v>
      </c>
      <c r="O63" s="257" t="e">
        <f aca="false">SUM(O12:O61)</f>
        <v>#REF!</v>
      </c>
      <c r="Q63" s="369"/>
    </row>
    <row r="64" customFormat="false" ht="19.15" hidden="false" customHeight="true" outlineLevel="0" collapsed="false">
      <c r="A64" s="256" t="s">
        <v>88</v>
      </c>
      <c r="B64" s="256"/>
      <c r="C64" s="256"/>
      <c r="D64" s="256"/>
      <c r="E64" s="256"/>
      <c r="F64" s="256"/>
      <c r="G64" s="256"/>
      <c r="H64" s="256"/>
      <c r="I64" s="256"/>
      <c r="J64" s="256"/>
      <c r="K64" s="258"/>
      <c r="L64" s="258"/>
      <c r="M64" s="258" t="n">
        <f aca="false">M63*0.002</f>
        <v>0</v>
      </c>
      <c r="N64" s="256"/>
      <c r="O64" s="258" t="n">
        <f aca="false">M64</f>
        <v>0</v>
      </c>
    </row>
    <row r="65" customFormat="false" ht="19.15" hidden="false" customHeight="true" outlineLevel="0" collapsed="false">
      <c r="A65" s="256" t="s">
        <v>89</v>
      </c>
      <c r="B65" s="256"/>
      <c r="C65" s="256"/>
      <c r="D65" s="256"/>
      <c r="E65" s="256"/>
      <c r="F65" s="256"/>
      <c r="G65" s="256"/>
      <c r="H65" s="256"/>
      <c r="I65" s="256"/>
      <c r="J65" s="256"/>
      <c r="K65" s="258"/>
      <c r="L65" s="258" t="e">
        <f aca="false">SUM(L63:L64)</f>
        <v>#REF!</v>
      </c>
      <c r="M65" s="258" t="n">
        <f aca="false">SUM(M63:M64)</f>
        <v>0</v>
      </c>
      <c r="N65" s="258" t="n">
        <f aca="false">SUM(N63:N64)</f>
        <v>0</v>
      </c>
      <c r="O65" s="258" t="e">
        <f aca="false">SUM(O63:O64)</f>
        <v>#REF!</v>
      </c>
    </row>
    <row r="66" customFormat="false" ht="14.25" hidden="false" customHeight="false" outlineLevel="0" collapsed="false">
      <c r="A66" s="259"/>
      <c r="B66" s="260"/>
      <c r="C66" s="260"/>
      <c r="D66" s="260"/>
      <c r="E66" s="261"/>
      <c r="F66" s="261"/>
      <c r="G66" s="261"/>
      <c r="H66" s="261"/>
      <c r="I66" s="261"/>
      <c r="J66" s="261"/>
      <c r="K66" s="261"/>
      <c r="L66" s="261"/>
      <c r="M66" s="261"/>
      <c r="N66" s="261"/>
      <c r="O66" s="261"/>
    </row>
    <row r="67" customFormat="false" ht="14.25" hidden="false" customHeight="false" outlineLevel="0" collapsed="false">
      <c r="A67" s="259"/>
      <c r="B67" s="260"/>
      <c r="C67" s="260"/>
      <c r="D67" s="260"/>
      <c r="E67" s="261"/>
      <c r="F67" s="261"/>
      <c r="G67" s="261"/>
      <c r="H67" s="261"/>
      <c r="I67" s="262" t="s">
        <v>37</v>
      </c>
      <c r="J67" s="262"/>
      <c r="K67" s="261"/>
      <c r="L67" s="261"/>
      <c r="M67" s="261"/>
      <c r="N67" s="261"/>
      <c r="O67" s="263" t="e">
        <f aca="false">O65</f>
        <v>#REF!</v>
      </c>
    </row>
    <row r="68" customFormat="false" ht="14.25" hidden="false" customHeight="false" outlineLevel="0" collapsed="false">
      <c r="A68" s="259"/>
      <c r="B68" s="264"/>
      <c r="C68" s="259"/>
      <c r="D68" s="265"/>
      <c r="E68" s="265"/>
      <c r="F68" s="265"/>
      <c r="G68" s="259"/>
      <c r="H68" s="265"/>
      <c r="I68" s="265"/>
      <c r="J68" s="259"/>
      <c r="K68" s="265"/>
      <c r="L68" s="265"/>
      <c r="M68" s="265"/>
      <c r="N68" s="265"/>
      <c r="O68" s="265"/>
    </row>
    <row r="69" customFormat="false" ht="14.25" hidden="false" customHeight="false" outlineLevel="0" collapsed="false">
      <c r="A69" s="259"/>
      <c r="B69" s="266" t="s">
        <v>11</v>
      </c>
      <c r="C69" s="186"/>
      <c r="D69" s="267"/>
      <c r="E69" s="268"/>
      <c r="F69" s="268"/>
      <c r="G69" s="268"/>
      <c r="H69" s="269"/>
      <c r="I69" s="269"/>
      <c r="J69" s="270"/>
      <c r="K69" s="270"/>
      <c r="L69" s="271"/>
      <c r="M69" s="271"/>
      <c r="N69" s="265"/>
      <c r="O69" s="265"/>
    </row>
    <row r="70" customFormat="false" ht="15.75" hidden="false" customHeight="false" outlineLevel="0" collapsed="false">
      <c r="B70" s="266"/>
      <c r="C70" s="266"/>
      <c r="D70" s="272" t="s">
        <v>12</v>
      </c>
      <c r="E70" s="272"/>
      <c r="F70" s="272"/>
      <c r="G70" s="272"/>
      <c r="H70" s="272"/>
      <c r="I70" s="272"/>
    </row>
    <row r="71" customFormat="false" ht="14.25" hidden="false" customHeight="false" outlineLevel="0" collapsed="false">
      <c r="B71" s="186"/>
      <c r="E71" s="265"/>
      <c r="F71" s="265"/>
      <c r="G71" s="273"/>
      <c r="H71" s="186"/>
      <c r="I71" s="186"/>
    </row>
    <row r="74" customFormat="false" ht="13.5" hidden="false" customHeight="false" outlineLevel="0" collapsed="false">
      <c r="B74" s="30" t="s">
        <v>13</v>
      </c>
      <c r="C74" s="31"/>
      <c r="D74" s="40"/>
      <c r="E74" s="75"/>
      <c r="F74" s="75"/>
      <c r="G74" s="75"/>
      <c r="H74" s="32"/>
      <c r="I74" s="32"/>
    </row>
    <row r="75" customFormat="false" ht="18.75" hidden="false" customHeight="false" outlineLevel="0" collapsed="false">
      <c r="B75" s="30"/>
      <c r="C75" s="30"/>
      <c r="D75" s="78" t="s">
        <v>12</v>
      </c>
      <c r="E75" s="78"/>
      <c r="F75" s="78"/>
      <c r="G75" s="78"/>
      <c r="H75" s="78"/>
      <c r="I75" s="78"/>
    </row>
  </sheetData>
  <mergeCells count="22">
    <mergeCell ref="A2:O2"/>
    <mergeCell ref="A3:O3"/>
    <mergeCell ref="A4:O4"/>
    <mergeCell ref="A5:H5"/>
    <mergeCell ref="A6:H6"/>
    <mergeCell ref="A7:G7"/>
    <mergeCell ref="L7:N7"/>
    <mergeCell ref="K8:O8"/>
    <mergeCell ref="A9:A10"/>
    <mergeCell ref="B9:B10"/>
    <mergeCell ref="C9:C10"/>
    <mergeCell ref="D9:D10"/>
    <mergeCell ref="E9:J9"/>
    <mergeCell ref="K9:O9"/>
    <mergeCell ref="G63:J63"/>
    <mergeCell ref="A64:J64"/>
    <mergeCell ref="A65:J65"/>
    <mergeCell ref="I67:J67"/>
    <mergeCell ref="H69:I69"/>
    <mergeCell ref="J69:K69"/>
    <mergeCell ref="L69:M69"/>
    <mergeCell ref="H74:I74"/>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inars Liepa</dc:creator>
  <dc:description/>
  <dc:language>en-US</dc:language>
  <cp:lastModifiedBy>Ilga</cp:lastModifiedBy>
  <cp:lastPrinted>2017-03-15T09:31:06Z</cp:lastPrinted>
  <dcterms:modified xsi:type="dcterms:W3CDTF">2017-03-16T08:19:05Z</dcterms:modified>
  <cp:revision>0</cp:revision>
  <dc:subject/>
  <dc:title/>
</cp:coreProperties>
</file>