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Koptame" sheetId="1" state="visible" r:id="rId2"/>
    <sheet name="Kopsavilk" sheetId="2" state="visible" r:id="rId3"/>
    <sheet name="sagat" sheetId="3" state="visible" r:id="rId4"/>
    <sheet name="Siena_skards" sheetId="4" state="visible" r:id="rId5"/>
    <sheet name="cokols" sheetId="5" state="visible" r:id="rId6"/>
    <sheet name="jumts" sheetId="6" state="visible" r:id="rId7"/>
    <sheet name="zibens" sheetId="7" state="visible" r:id="rId8"/>
    <sheet name="durvis" sheetId="8" state="visible" r:id="rId9"/>
    <sheet name="Apkure" sheetId="9" state="visible" r:id="rId10"/>
    <sheet name="ventilacija" sheetId="10" state="visible" r:id="rId11"/>
  </sheets>
  <definedNames>
    <definedName function="false" hidden="false" localSheetId="8" name="_xlnm.Print_Titles" vbProcedure="false">Apkure!$8:$11</definedName>
    <definedName function="false" hidden="false" localSheetId="4" name="_xlnm.Print_Titles" vbProcedure="false">cokols!$8:$11</definedName>
    <definedName function="false" hidden="false" localSheetId="7" name="_xlnm.Print_Titles" vbProcedure="false">durvis!$8:$11</definedName>
    <definedName function="false" hidden="false" localSheetId="5" name="_xlnm.Print_Titles" vbProcedure="false">jumts!$8:$10</definedName>
    <definedName function="false" hidden="false" localSheetId="2" name="_xlnm.Print_Titles" vbProcedure="false">sagat!$8:$11</definedName>
    <definedName function="false" hidden="false" localSheetId="3" name="_xlnm.Print_Titles" vbProcedure="false">Siena_skards!$8:$11</definedName>
    <definedName function="false" hidden="false" localSheetId="9" name="_xlnm.Print_Titles" vbProcedure="false">ventilacija!$8:$11</definedName>
    <definedName function="false" hidden="false" localSheetId="6" name="_xlnm.Print_Titles" vbProcedure="false">zibens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81">
  <si>
    <t xml:space="preserve">Pasūtītāja būvniecības koptāme</t>
  </si>
  <si>
    <t xml:space="preserve">Būves nosaukums: </t>
  </si>
  <si>
    <t xml:space="preserve">Objekta nosaukums:</t>
  </si>
  <si>
    <t xml:space="preserve">Objekta adrese :             Kārsavas iela 16, Baltinava, Baltinavas novads</t>
  </si>
  <si>
    <t xml:space="preserve">Tāme sastādīta:</t>
  </si>
  <si>
    <t xml:space="preserve">Nr.p.k.</t>
  </si>
  <si>
    <t xml:space="preserve">Objekta nosaukums </t>
  </si>
  <si>
    <t xml:space="preserve">Objekta izmaksas /EUR/</t>
  </si>
  <si>
    <t xml:space="preserve">Vispārējie būvdarbi</t>
  </si>
  <si>
    <t xml:space="preserve">Specializētie darbi - iekšējie tīkli, sistēmas</t>
  </si>
  <si>
    <t xml:space="preserve">Kopā</t>
  </si>
  <si>
    <t xml:space="preserve">PVN (21%)</t>
  </si>
  <si>
    <t xml:space="preserve">Pavisam būvniecības izmaksas</t>
  </si>
  <si>
    <t xml:space="preserve">Kopsavilkuma aprēķini pa darbu veidiem vai konstruktīvajiem elementiem</t>
  </si>
  <si>
    <t xml:space="preserve">(Darba veids vai konstruktīvā elementa nosaukums)</t>
  </si>
  <si>
    <t xml:space="preserve">Būves nosaukums :                               </t>
  </si>
  <si>
    <t xml:space="preserve">Objekta nosaukums :                            </t>
  </si>
  <si>
    <t xml:space="preserve">Objekta adrese :                                   </t>
  </si>
  <si>
    <t xml:space="preserve">Pasūtījuma Nr. :                   </t>
  </si>
  <si>
    <t xml:space="preserve">Par kopējo summu, EUR</t>
  </si>
  <si>
    <t xml:space="preserve">Kopējā darbietilpība, c/st.</t>
  </si>
  <si>
    <t xml:space="preserve">Tai skaitā</t>
  </si>
  <si>
    <t xml:space="preserve">Kods, tāmes                Nr.</t>
  </si>
  <si>
    <t xml:space="preserve"> Darba veids vai konstruktīvā elementa nosaukums</t>
  </si>
  <si>
    <t xml:space="preserve">Tāmes izmaksas (EUR)</t>
  </si>
  <si>
    <t xml:space="preserve">Darba alga (EUR)</t>
  </si>
  <si>
    <t xml:space="preserve">Materiāli (EUR)</t>
  </si>
  <si>
    <t xml:space="preserve">Mehānismi (EUR)</t>
  </si>
  <si>
    <t xml:space="preserve">Darbietilpība (c/h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Būvlaukuma sagatavošanas darbi</t>
  </si>
  <si>
    <t xml:space="preserve">Ārsienu siltināšana</t>
  </si>
  <si>
    <t xml:space="preserve">Cokola siltināšana</t>
  </si>
  <si>
    <t xml:space="preserve">Jumta siltināšana</t>
  </si>
  <si>
    <t xml:space="preserve">Elektrība (apgaismojums) un zibens aizsardzība</t>
  </si>
  <si>
    <t xml:space="preserve">Durvju nomaiņa</t>
  </si>
  <si>
    <t xml:space="preserve">Virsizdevumi (%)</t>
  </si>
  <si>
    <t xml:space="preserve">t.sk. darba aizsardzība</t>
  </si>
  <si>
    <t xml:space="preserve">Transports (%) </t>
  </si>
  <si>
    <t xml:space="preserve">Peļņa (%)</t>
  </si>
  <si>
    <t xml:space="preserve">Darba devēja soc.nodoklis (%)</t>
  </si>
  <si>
    <t xml:space="preserve">Pavisam kopā</t>
  </si>
  <si>
    <t xml:space="preserve">Apkures sistēmas renovācija</t>
  </si>
  <si>
    <t xml:space="preserve">Ventilācijas sistēmas renovācija</t>
  </si>
  <si>
    <t xml:space="preserve">Transporta izdevumi (%)</t>
  </si>
  <si>
    <t xml:space="preserve">Lokālā tāme Nr.1</t>
  </si>
  <si>
    <t xml:space="preserve">Būves nosaukums:</t>
  </si>
  <si>
    <t xml:space="preserve">Pildas pamatskola</t>
  </si>
  <si>
    <t xml:space="preserve">Objekta nosaukums :</t>
  </si>
  <si>
    <t xml:space="preserve">Pildas pamatskolas vienkāršotā atjaunošana</t>
  </si>
  <si>
    <t xml:space="preserve">Objekta adrese :</t>
  </si>
  <si>
    <t xml:space="preserve">Skola, Pilda, Pildas pagasts, Ludzas novads</t>
  </si>
  <si>
    <t xml:space="preserve">Tāmes izmaksas: EUR</t>
  </si>
  <si>
    <t xml:space="preserve">Tāme  sastādīta:</t>
  </si>
  <si>
    <t xml:space="preserve">Nr.</t>
  </si>
  <si>
    <t xml:space="preserve">Darbu, materiālu un mehānismu nosaukums 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ds</t>
  </si>
  <si>
    <t xml:space="preserve">Laika norma </t>
  </si>
  <si>
    <t xml:space="preserve">Darba samaksas likme </t>
  </si>
  <si>
    <t xml:space="preserve">Darba alga</t>
  </si>
  <si>
    <t xml:space="preserve">Materiāli </t>
  </si>
  <si>
    <t xml:space="preserve">Mehānismi</t>
  </si>
  <si>
    <t xml:space="preserve">Darbietilpība</t>
  </si>
  <si>
    <t xml:space="preserve">Summa</t>
  </si>
  <si>
    <t xml:space="preserve">c/h</t>
  </si>
  <si>
    <t xml:space="preserve">EUR/h</t>
  </si>
  <si>
    <t xml:space="preserve">EUR</t>
  </si>
  <si>
    <t xml:space="preserve">Būvlaukumu aprīkošana</t>
  </si>
  <si>
    <t xml:space="preserve">1.1.</t>
  </si>
  <si>
    <t xml:space="preserve">Teritorijas iežogošana, inventāržogs </t>
  </si>
  <si>
    <t xml:space="preserve">m</t>
  </si>
  <si>
    <t xml:space="preserve">Inventārā žoga noma</t>
  </si>
  <si>
    <t xml:space="preserve">mēn</t>
  </si>
  <si>
    <t xml:space="preserve">inventāra žoga transporta izdevumi</t>
  </si>
  <si>
    <t xml:space="preserve">reiss</t>
  </si>
  <si>
    <t xml:space="preserve">1.2.</t>
  </si>
  <si>
    <t xml:space="preserve">Pagaidu divvērtņu vārti ar slēdzeni, uzstādīti žogā</t>
  </si>
  <si>
    <t xml:space="preserve">kpl</t>
  </si>
  <si>
    <t xml:space="preserve">Pagaidu vārtiņu un vārtu noma</t>
  </si>
  <si>
    <t xml:space="preserve">1.3.</t>
  </si>
  <si>
    <t xml:space="preserve">Konteinera tipa apsardzes mājas   (1gab)  </t>
  </si>
  <si>
    <t xml:space="preserve">mēn.</t>
  </si>
  <si>
    <t xml:space="preserve">1.4.</t>
  </si>
  <si>
    <t xml:space="preserve">Konteinera tipa dzīvojamais  moduls   ( 18 m2)   </t>
  </si>
  <si>
    <t xml:space="preserve">1.5.</t>
  </si>
  <si>
    <t xml:space="preserve">Būvmateriālu noliktāva ( 18m2 )</t>
  </si>
  <si>
    <t xml:space="preserve">1.6.</t>
  </si>
  <si>
    <t xml:space="preserve">Konteineru  piegāde, aizvesana un pieslēgšana pie komunikācijām</t>
  </si>
  <si>
    <t xml:space="preserve">kpl.</t>
  </si>
  <si>
    <t xml:space="preserve">1.7.</t>
  </si>
  <si>
    <t xml:space="preserve">Bio tualetes īre un apkalpošana divas reizes mēnesī (1gab)  </t>
  </si>
  <si>
    <t xml:space="preserve">sanitārā mezgla  transporta izdevumi</t>
  </si>
  <si>
    <t xml:space="preserve">reis</t>
  </si>
  <si>
    <t xml:space="preserve">1.8.</t>
  </si>
  <si>
    <t xml:space="preserve">Ugunsdzēsības stenda uzstādīšana</t>
  </si>
  <si>
    <t xml:space="preserve">gab</t>
  </si>
  <si>
    <t xml:space="preserve">1.9.</t>
  </si>
  <si>
    <t xml:space="preserve">Būvtāfeles - informatīvā stenda uzstādīšana </t>
  </si>
  <si>
    <t xml:space="preserve">gab.</t>
  </si>
  <si>
    <t xml:space="preserve">1.10.</t>
  </si>
  <si>
    <t xml:space="preserve">Informatīvās plāksnes uzstādīšana </t>
  </si>
  <si>
    <t xml:space="preserve"> </t>
  </si>
  <si>
    <t xml:space="preserve">Pagaidu elektroapgāde, apgaismojums </t>
  </si>
  <si>
    <t xml:space="preserve">Ikmēneša maksa par elektrības izmantošanu</t>
  </si>
  <si>
    <t xml:space="preserve">Pagaidu ūdensvada ierīkošana</t>
  </si>
  <si>
    <t xml:space="preserve">Ikmēneša maksa par ūdens izmantošanu</t>
  </si>
  <si>
    <t xml:space="preserve">Būvgružu savākšana , nogādāšana konteineros un izvešana uz izgāztuvi</t>
  </si>
  <si>
    <r>
      <rPr>
        <sz val="10"/>
        <color rgb="FF000000"/>
        <rFont val="Arial Narrow"/>
        <family val="2"/>
        <charset val="186"/>
      </rPr>
      <t xml:space="preserve">m</t>
    </r>
    <r>
      <rPr>
        <vertAlign val="superscript"/>
        <sz val="10"/>
        <color rgb="FF000000"/>
        <rFont val="Arial Narrow"/>
        <family val="2"/>
        <charset val="186"/>
      </rPr>
      <t xml:space="preserve">3</t>
    </r>
  </si>
  <si>
    <t xml:space="preserve">Būvgrūžu   gumijotās   novadcaurules     d=500mm    l=10m  noma</t>
  </si>
  <si>
    <t xml:space="preserve">diena</t>
  </si>
  <si>
    <t xml:space="preserve">1.17.</t>
  </si>
  <si>
    <t xml:space="preserve">Teritorijas sakārtošana pēc darbu veikšanas būvdarbu zonā ap ēku</t>
  </si>
  <si>
    <t xml:space="preserve">obj.</t>
  </si>
  <si>
    <t xml:space="preserve">Kopā :</t>
  </si>
  <si>
    <t xml:space="preserve">Materiālu, grunts apmaiņas un būvgružu transporta izdevumi</t>
  </si>
  <si>
    <t xml:space="preserve">%</t>
  </si>
  <si>
    <t xml:space="preserve">Tiešās izmaksas kopā :</t>
  </si>
  <si>
    <t xml:space="preserve">Lokālā tāme Nr.2</t>
  </si>
  <si>
    <t xml:space="preserve">Ārsienu  siltināšana  </t>
  </si>
  <si>
    <t xml:space="preserve">Montāžas un demontāžas  darbi</t>
  </si>
  <si>
    <t xml:space="preserve">Plēves stiprināšana logu un durvju nosegšanai</t>
  </si>
  <si>
    <r>
      <rPr>
        <sz val="10"/>
        <color rgb="FF000000"/>
        <rFont val="Arial Narrow"/>
        <family val="2"/>
        <charset val="204"/>
      </rPr>
      <t xml:space="preserve">m</t>
    </r>
    <r>
      <rPr>
        <vertAlign val="superscript"/>
        <sz val="10"/>
        <color rgb="FF000000"/>
        <rFont val="Arial Narrow"/>
        <family val="2"/>
        <charset val="204"/>
      </rPr>
      <t xml:space="preserve">2</t>
    </r>
  </si>
  <si>
    <t xml:space="preserve">Polietilēna plēve</t>
  </si>
  <si>
    <t xml:space="preserve">Stiprinājuma elementi</t>
  </si>
  <si>
    <t xml:space="preserve">Sastatņu ar aizsargtīklu un jumtiņu montāža un demontāža </t>
  </si>
  <si>
    <t xml:space="preserve">sastatņu īre </t>
  </si>
  <si>
    <t xml:space="preserve">Ēkas esošo skārda palodžu demontāža</t>
  </si>
  <si>
    <t xml:space="preserve">Nokrišņu ūdens novadīšanas tekņu un noteku noņemšana</t>
  </si>
  <si>
    <t xml:space="preserve">Esošā mūra dūmvada demontāža</t>
  </si>
  <si>
    <t xml:space="preserve">Fasādes sienu siltināšana ar akmens vates plāksnēm b=150mm biezumā λ≤0,032 W/(m*K)</t>
  </si>
  <si>
    <r>
      <rPr>
        <u val="single"/>
        <sz val="10"/>
        <rFont val="Arial Narrow"/>
        <family val="2"/>
        <charset val="204"/>
      </rPr>
      <t xml:space="preserve">m</t>
    </r>
    <r>
      <rPr>
        <u val="single"/>
        <vertAlign val="superscript"/>
        <sz val="10"/>
        <rFont val="Arial Narrow"/>
        <family val="2"/>
        <charset val="204"/>
      </rPr>
      <t xml:space="preserve">2</t>
    </r>
  </si>
  <si>
    <t xml:space="preserve">2.1.</t>
  </si>
  <si>
    <t xml:space="preserve">Koka siju montāža</t>
  </si>
  <si>
    <t xml:space="preserve">antiseptētas brusas 50x100 un 50x50</t>
  </si>
  <si>
    <r>
      <rPr>
        <sz val="10"/>
        <color rgb="FF000000"/>
        <rFont val="Arial Narrow"/>
        <family val="2"/>
        <charset val="204"/>
      </rPr>
      <t xml:space="preserve">m</t>
    </r>
    <r>
      <rPr>
        <vertAlign val="superscript"/>
        <sz val="10"/>
        <color rgb="FF000000"/>
        <rFont val="Arial Narrow"/>
        <family val="2"/>
        <charset val="186"/>
      </rPr>
      <t xml:space="preserve">3</t>
    </r>
  </si>
  <si>
    <t xml:space="preserve">koka skrūves</t>
  </si>
  <si>
    <t xml:space="preserve">pastiprinošie leņķi</t>
  </si>
  <si>
    <t xml:space="preserve">dībeļi leņķu piestiprināšanai</t>
  </si>
  <si>
    <t xml:space="preserve">2.2.</t>
  </si>
  <si>
    <t xml:space="preserve">Fasādes sienas siltināšana ar akmens vates plāksnēm 100mm un 50mm biezumā, montējot starp sijām</t>
  </si>
  <si>
    <t xml:space="preserve">ISOVER KL-32, λ≤0,032 W/(m*K) 100+50 mm biezumā vai analogs</t>
  </si>
  <si>
    <t xml:space="preserve">2.3.</t>
  </si>
  <si>
    <t xml:space="preserve">Vēja barjeras, vertikālā un horizontālā latojuma montāža</t>
  </si>
  <si>
    <t xml:space="preserve">vēja izolācijas ASPERTA vai analogs</t>
  </si>
  <si>
    <t xml:space="preserve">antiseptētas latas 25x50(100)</t>
  </si>
  <si>
    <t xml:space="preserve">2.4.</t>
  </si>
  <si>
    <t xml:space="preserve">Profilētā skārda lokšņu montāža</t>
  </si>
  <si>
    <t xml:space="preserve">Rukki fasādes profilētās plāksnes Pural pārklājums  </t>
  </si>
  <si>
    <t xml:space="preserve">skrūves plāksnes stiprināšanai</t>
  </si>
  <si>
    <t xml:space="preserve">amortizācijas lenta</t>
  </si>
  <si>
    <t xml:space="preserve">horizontālie, vertikālie un ārējie profili</t>
  </si>
  <si>
    <t xml:space="preserve">2.5.</t>
  </si>
  <si>
    <t xml:space="preserve"> Ārējo palodžu un jumta tekņu un noteku  montāža</t>
  </si>
  <si>
    <t xml:space="preserve">Krāsotas cinkotas ārējās palodzes 450 mm</t>
  </si>
  <si>
    <t xml:space="preserve">hidroizolācijas slānis zem palodzes</t>
  </si>
  <si>
    <t xml:space="preserve">montāžas profesionālās  putas</t>
  </si>
  <si>
    <t xml:space="preserve">bal.</t>
  </si>
  <si>
    <t xml:space="preserve">skrūves</t>
  </si>
  <si>
    <t xml:space="preserve">cieta akmens vate</t>
  </si>
  <si>
    <t xml:space="preserve">jumta teknes un notekas</t>
  </si>
  <si>
    <t xml:space="preserve">palodzes profils</t>
  </si>
  <si>
    <t xml:space="preserve"> Dažādi darbi</t>
  </si>
  <si>
    <t xml:space="preserve">3.1.</t>
  </si>
  <si>
    <t xml:space="preserve">Logu mazgāšana</t>
  </si>
  <si>
    <t xml:space="preserve">3.2.</t>
  </si>
  <si>
    <t xml:space="preserve">Esošo mūra sienu remonts pirms ventilējamās fasādes montāžas, atbilstoši skaidrojošā apraksta p. </t>
  </si>
  <si>
    <t xml:space="preserve">Kopā:</t>
  </si>
  <si>
    <t xml:space="preserve">Piezīmes:</t>
  </si>
  <si>
    <t xml:space="preserve">1.   Visus materiālu apjomus būvorganizācijai precizēt un saskaņot ar pasūtītāju pirms līguma slēgšanas.</t>
  </si>
  <si>
    <t xml:space="preserve">2.   Būvuzņēmējam jādod pilna apjoma tendera cenu piedāvājums, ieskaitot darbus un materiālus, kas nav uzrādīti projektā, bet ir nepieciešami projektēto sistēmu montāžai, palaišanai un nodošanai.</t>
  </si>
  <si>
    <r>
      <rPr>
        <sz val="12"/>
        <rFont val="Arial Narrow"/>
        <family val="2"/>
        <charset val="204"/>
      </rPr>
      <t xml:space="preserve">3.   Dotie darbu apjomi </t>
    </r>
    <r>
      <rPr>
        <b val="true"/>
        <sz val="12"/>
        <rFont val="Arial Narrow"/>
        <family val="2"/>
        <charset val="204"/>
      </rPr>
      <t xml:space="preserve">obligāti</t>
    </r>
    <r>
      <rPr>
        <sz val="12"/>
        <rFont val="Arial Narrow"/>
        <family val="2"/>
        <charset val="204"/>
      </rPr>
      <t xml:space="preserve"> skatāmi kopā ar projektu.</t>
    </r>
  </si>
  <si>
    <t xml:space="preserve">4.   Mezglu  un  detaļu  izgatavošana, kuru detalizācija nav dota projektā,  veicama saskaņā ar izgatavotāja noradījumiem un standartshēmām,  kā arī normatīvu prasībām.</t>
  </si>
  <si>
    <t xml:space="preserve">5.  Siltumizolācija ir jāielīmē arī  zem  palodzēm  tik  biezā  slānī,  cik  atļauj  loga  rāmis  lai  ierīkotu palodzi</t>
  </si>
  <si>
    <t xml:space="preserve">7.   Izgatavojot  un  izstrādājot detaļzīmējumus  veikt  kontrolmērijumus.</t>
  </si>
  <si>
    <t xml:space="preserve">Lokālā tāme Nr.3</t>
  </si>
  <si>
    <t xml:space="preserve">Cokola siltināšana </t>
  </si>
  <si>
    <t xml:space="preserve">Demontāžas  darbi</t>
  </si>
  <si>
    <t xml:space="preserve">Betona  apmales  nojaukšana pa ēkas perimetru</t>
  </si>
  <si>
    <r>
      <rPr>
        <sz val="10"/>
        <rFont val="Arial Narrow"/>
        <family val="2"/>
        <charset val="204"/>
      </rPr>
      <t xml:space="preserve">m</t>
    </r>
    <r>
      <rPr>
        <vertAlign val="superscript"/>
        <sz val="10"/>
        <rFont val="Arial Narrow"/>
        <family val="2"/>
        <charset val="204"/>
      </rPr>
      <t xml:space="preserve">2</t>
    </r>
  </si>
  <si>
    <t xml:space="preserve">Veco betona lieveņu demontāža</t>
  </si>
  <si>
    <t xml:space="preserve">gb.</t>
  </si>
  <si>
    <t xml:space="preserve">Cokola vecā, atlupušā apmetuma demontāža</t>
  </si>
  <si>
    <t xml:space="preserve">Cokola stāva  siltināšana ar 100 mm ekstrudēto putupolistirolu pa perimetru 0.6 m dziļumā  no zemes atzīmes ar dekoratīvo apdares plāksni,  kā arī cokola apmales atjaunošana pa perimetru.  Putupolistirola  siltumvadības koef. λ =&lt; 0,036 W/(m*K),</t>
  </si>
  <si>
    <r>
      <rPr>
        <u val="single"/>
        <sz val="10"/>
        <rFont val="Arial Narrow"/>
        <family val="2"/>
        <charset val="204"/>
      </rPr>
      <t xml:space="preserve">m</t>
    </r>
    <r>
      <rPr>
        <u val="single"/>
        <vertAlign val="superscript"/>
        <sz val="10"/>
        <rFont val="Arial Narrow"/>
        <family val="2"/>
        <charset val="186"/>
      </rPr>
      <t xml:space="preserve">2</t>
    </r>
  </si>
  <si>
    <t xml:space="preserve">Pamatu atrakšana ar roku darbu un ekskavatoru gar cokola sienām pa ēku perimetru, aizberšana</t>
  </si>
  <si>
    <r>
      <rPr>
        <sz val="10"/>
        <rFont val="Arial Narrow"/>
        <family val="2"/>
        <charset val="204"/>
      </rPr>
      <t xml:space="preserve">m</t>
    </r>
    <r>
      <rPr>
        <vertAlign val="superscript"/>
        <sz val="10"/>
        <rFont val="Arial Narrow"/>
        <family val="2"/>
        <charset val="204"/>
      </rPr>
      <t xml:space="preserve">3</t>
    </r>
  </si>
  <si>
    <t xml:space="preserve">Šķērsojums ar esošiem elektrokabeļiem un to aizsardzība (precizēt uz vietas)</t>
  </si>
  <si>
    <t xml:space="preserve">vieta</t>
  </si>
  <si>
    <t xml:space="preserve">Liekās grunts iekraušana automašīnās un transports 10 km attālumā</t>
  </si>
  <si>
    <t xml:space="preserve">Esošās sienas virsmas attīrīšana</t>
  </si>
  <si>
    <t xml:space="preserve">Cokola gruntēšana un izlīdzināšana </t>
  </si>
  <si>
    <t xml:space="preserve">2.6.</t>
  </si>
  <si>
    <t xml:space="preserve">Vertikālas  hidroizolācijas izveidošana pamatu sienām  ar bituma mastiku 2 kārtās</t>
  </si>
  <si>
    <t xml:space="preserve">bituma mastika</t>
  </si>
  <si>
    <t xml:space="preserve">kg</t>
  </si>
  <si>
    <t xml:space="preserve">2.7.</t>
  </si>
  <si>
    <t xml:space="preserve">Cokola siltināšana ar putupolistirolu 100mm biezumā</t>
  </si>
  <si>
    <t xml:space="preserve">grunts saķeres uzlabošanai   </t>
  </si>
  <si>
    <t xml:space="preserve">ekstrudētais  putupolistirols    b=100 mm vai analogs</t>
  </si>
  <si>
    <t xml:space="preserve">elastīga šuves līmlenta </t>
  </si>
  <si>
    <t xml:space="preserve">2.8.</t>
  </si>
  <si>
    <t xml:space="preserve">Cokola  apdares slāņa izveide no cementa padares loksnēm uz impregnēta koka karkasa </t>
  </si>
  <si>
    <t xml:space="preserve">impregnēta koka karkass 25x100, solis 400mm</t>
  </si>
  <si>
    <t xml:space="preserve">dekoratīvā fasādes plāksne Eternit 11mm </t>
  </si>
  <si>
    <t xml:space="preserve">gb</t>
  </si>
  <si>
    <t xml:space="preserve">palīgmateriāli</t>
  </si>
  <si>
    <t xml:space="preserve">2.9.</t>
  </si>
  <si>
    <t xml:space="preserve">Grants nepieciešamā apjoma atbēršana atpakaļ gar pamatiem, blietējot pā kārtām.</t>
  </si>
  <si>
    <t xml:space="preserve">2.10.</t>
  </si>
  <si>
    <t xml:space="preserve">Cokola apmales izbūve no betona bruģakmens (pelēks)</t>
  </si>
  <si>
    <t xml:space="preserve">betona bruģakmens h=6 cm</t>
  </si>
  <si>
    <t xml:space="preserve">smilts cementa maisījums 40 mm</t>
  </si>
  <si>
    <t xml:space="preserve">blietētas vidējas frakcijas šķembas 150 mm</t>
  </si>
  <si>
    <t xml:space="preserve">betona bortakmens</t>
  </si>
  <si>
    <t xml:space="preserve">2.11.</t>
  </si>
  <si>
    <t xml:space="preserve">Zālāja atjaunošana</t>
  </si>
  <si>
    <t xml:space="preserve">Melnzeme</t>
  </si>
  <si>
    <t xml:space="preserve">Zālāju sēklas</t>
  </si>
  <si>
    <t xml:space="preserve">Jaunu metāla konstrukcijas lieveņu ražošana, piegāde un montāža. Lieveņu konstrukcija atbilstoši skaidrojošā apraksta 8. punktam </t>
  </si>
  <si>
    <t xml:space="preserve">2.   Ja  nepieciešams pārnest inženierkomunikācijas, visus darbus saskaņot ar pasūtītāju un inženiertīklu apsaimniekotāju.</t>
  </si>
  <si>
    <t xml:space="preserve">3.   Būvuzņēmējam jādod pilna apjoma tendera cenu piedāvājums, ieskaitot darbus un materiālus, kas nav uzrādīti projektā, bet ir nepieciešami projektēto sistēmu montāžai, palaišanai un nodošanai.</t>
  </si>
  <si>
    <t xml:space="preserve">4.   Mezglus iespējams  precizēt  pēc  būvobjekta pilnīgas  apsekošanas  un  būvorganizācijas  izvēles.</t>
  </si>
  <si>
    <r>
      <rPr>
        <sz val="12"/>
        <rFont val="Arial Narrow"/>
        <family val="2"/>
        <charset val="204"/>
      </rPr>
      <t xml:space="preserve">5.   Dotie darbu apjomi </t>
    </r>
    <r>
      <rPr>
        <b val="true"/>
        <sz val="12"/>
        <rFont val="Arial Narrow"/>
        <family val="2"/>
        <charset val="204"/>
      </rPr>
      <t xml:space="preserve">obligāti</t>
    </r>
    <r>
      <rPr>
        <sz val="12"/>
        <rFont val="Arial Narrow"/>
        <family val="2"/>
        <charset val="204"/>
      </rPr>
      <t xml:space="preserve"> skatāmi kopā ar projektu.</t>
    </r>
  </si>
  <si>
    <t xml:space="preserve">Lokālā tāme Nr.4</t>
  </si>
  <si>
    <t xml:space="preserve">Ieejas jumtiņu konstrukciju demontāžā līdz pārseguma panelim</t>
  </si>
  <si>
    <r>
      <rPr>
        <sz val="10"/>
        <color rgb="FF000000"/>
        <rFont val="Arial Narrow"/>
        <family val="2"/>
        <charset val="186"/>
      </rPr>
      <t xml:space="preserve">m</t>
    </r>
    <r>
      <rPr>
        <vertAlign val="superscript"/>
        <sz val="10"/>
        <color rgb="FF000000"/>
        <rFont val="Arial Narrow"/>
        <family val="2"/>
        <charset val="186"/>
      </rPr>
      <t xml:space="preserve">2</t>
    </r>
  </si>
  <si>
    <t xml:space="preserve">Skārda lokšņu demontāža</t>
  </si>
  <si>
    <t xml:space="preserve">Aizsargbarjeras demontāža</t>
  </si>
  <si>
    <t xml:space="preserve"> Jumta siltināšana ar putupolistirolu 200 mm, cietās akmens vates aizsargslāni 20 mm un  jauna hidroizolācijas slāņa ieklāšana, </t>
  </si>
  <si>
    <t xml:space="preserve">Vecā jumta seguma  sagatovošana, perforēšana</t>
  </si>
  <si>
    <t xml:space="preserve">m²</t>
  </si>
  <si>
    <t xml:space="preserve">Jumta seguma defektu remonts atsevišķās vietās  (precizēt uz vietas)</t>
  </si>
  <si>
    <t xml:space="preserve">Siltumizolācijas ierīkošana ar Tenapors EPS 150  200 mm  (koef.  λ&lt;=0,037 W/(m*K)) vai analogs</t>
  </si>
  <si>
    <t xml:space="preserve">Tenapors EPS 150  200 mm</t>
  </si>
  <si>
    <t xml:space="preserve">izolācijas stiprināšanas dībeļi</t>
  </si>
  <si>
    <t xml:space="preserve">Cietās siltumizolācijas virskārtas plātnes ierīkošana 20 mm biezumā ROB 80 (koef.  λ&lt;=0,038 W/(m*K)) vai analogs</t>
  </si>
  <si>
    <t xml:space="preserve">Jumta seguma izveidošana no ruļļu materiāla 2 kārtās,uzkausējot ar gāzes degli.</t>
  </si>
  <si>
    <t xml:space="preserve">jumta apakšklājs: svars 3,5kg/m2</t>
  </si>
  <si>
    <t xml:space="preserve">jumta virsklājs: svars 4,5 kg/m2, pārklāts ar akmens smalci</t>
  </si>
  <si>
    <t xml:space="preserve">gāze</t>
  </si>
  <si>
    <t xml:space="preserve">Deflektoru uzstādīšana un saduršuvju hermetizēšana  (precizēt uz vietas)</t>
  </si>
  <si>
    <t xml:space="preserve">Pārkares konstrukcijas montāža</t>
  </si>
  <si>
    <t xml:space="preserve">antiseptizētu ar antipirēnu apstrādati kokmateriāli </t>
  </si>
  <si>
    <t xml:space="preserve">kmpl</t>
  </si>
  <si>
    <t xml:space="preserve">Mūra sienas parapeta siltināšana ar akmens vati, aplīmēšana ar hidroizolējošo segumu 2 kārtās, nosegšana ar cinkotā skārda profilu.</t>
  </si>
  <si>
    <t xml:space="preserve">Parapetu  virsmas izlīdzinošā slāņa izveide 20mm biezumā </t>
  </si>
  <si>
    <t xml:space="preserve">Koka brusa  stiprināšana ar dībeļskrūvēm, S=600 mm </t>
  </si>
  <si>
    <r>
      <rPr>
        <sz val="10"/>
        <rFont val="Arial Narrow"/>
        <family val="2"/>
        <charset val="204"/>
      </rPr>
      <t xml:space="preserve">m</t>
    </r>
    <r>
      <rPr>
        <vertAlign val="superscript"/>
        <sz val="10"/>
        <rFont val="Arial Narrow"/>
        <family val="2"/>
        <charset val="186"/>
      </rPr>
      <t xml:space="preserve">3</t>
    </r>
  </si>
  <si>
    <t xml:space="preserve">impregnēti  kokmateriāli (koka bruss 100 x 50 mm)</t>
  </si>
  <si>
    <t xml:space="preserve">stiprinājumi </t>
  </si>
  <si>
    <t xml:space="preserve">hidroizolācija  zem koka brusas</t>
  </si>
  <si>
    <t xml:space="preserve">3.3.</t>
  </si>
  <si>
    <t xml:space="preserve">Siltinājuma ierīkošana parapetam  un salaiduma vietā ar jumtu  (siltumvadības koef. λ =&lt; 0,039 W/(m2*K))</t>
  </si>
  <si>
    <t xml:space="preserve">Paroc  ROS 50 40 mm biezuma vai analogs</t>
  </si>
  <si>
    <t xml:space="preserve">līme</t>
  </si>
  <si>
    <t xml:space="preserve">siltumizolācijas stiprinājuma elements</t>
  </si>
  <si>
    <t xml:space="preserve">3.4.</t>
  </si>
  <si>
    <t xml:space="preserve">3.5.</t>
  </si>
  <si>
    <t xml:space="preserve">Jumta  parapetu nosegšana  ar cinkoto skārdu b = 540   mm . Rūpnieciski krāsots  skārds `</t>
  </si>
  <si>
    <t xml:space="preserve">sagatavju izgatavošana (tonis RR 32)</t>
  </si>
  <si>
    <t xml:space="preserve">Jumta malu nosegšana ar skārdu </t>
  </si>
  <si>
    <t xml:space="preserve">4.1.</t>
  </si>
  <si>
    <t xml:space="preserve">Dzegas siltumizolācijas ierīkošana ar Paroc pretvēja izolācijas plāksnēm b=50mm</t>
  </si>
  <si>
    <t xml:space="preserve">Paroc WAS35 pretvēja plāksnes 50mm vai analogs</t>
  </si>
  <si>
    <t xml:space="preserve">dībeļi EJOT TID-T 8*115 vai analogs</t>
  </si>
  <si>
    <t xml:space="preserve">4.2.</t>
  </si>
  <si>
    <t xml:space="preserve">Dzegas  gruntēšana un 2x  krāsošana  ar  tonētu krāsu (skatīt fasāžu rasējumos lapā AR-5,AR-6)</t>
  </si>
  <si>
    <t xml:space="preserve">4.3.</t>
  </si>
  <si>
    <t xml:space="preserve">Jumta malas apšūšana  ar mitrumizturīgo saplakšņi (bez lietus teknes)  </t>
  </si>
  <si>
    <t xml:space="preserve">mitrumizt. finieris b=18 mm</t>
  </si>
  <si>
    <t xml:space="preserve">4.4.</t>
  </si>
  <si>
    <t xml:space="preserve">Nosegskārda lāseņu izgatavošana un uzstādīšana  visām dzegām</t>
  </si>
  <si>
    <t xml:space="preserve">lāsenis  (rūpnieciski krāsots  skārds) </t>
  </si>
  <si>
    <t xml:space="preserve">blīvējoša līmlenta</t>
  </si>
  <si>
    <t xml:space="preserve">4.5.</t>
  </si>
  <si>
    <t xml:space="preserve">Lietus ūdens tekņu montāža</t>
  </si>
  <si>
    <t xml:space="preserve">skārda notekas un teknes ar palīgelementiem</t>
  </si>
  <si>
    <t xml:space="preserve">Stiprinājumi, palīgelementi</t>
  </si>
  <si>
    <t xml:space="preserve">4.6.</t>
  </si>
  <si>
    <t xml:space="preserve">Lietus ūdens notekņu montāža</t>
  </si>
  <si>
    <t xml:space="preserve">Ieejas jumtiņu atjaunošana virs ieejas</t>
  </si>
  <si>
    <t xml:space="preserve">5.9.</t>
  </si>
  <si>
    <t xml:space="preserve">Jaunu tipveida jumtiņu uzstādīšana virs ieejām</t>
  </si>
  <si>
    <t xml:space="preserve">1.   Mezglus iespējams  precizēt  pēc  būvobjekta pilnīgas  apsekošanas  un  būvorganizācijas  izvēles.</t>
  </si>
  <si>
    <t xml:space="preserve">Lokālā tāme Nr.5</t>
  </si>
  <si>
    <t xml:space="preserve">Jauno gaismekļu uzstādīšana ieskaitot palīgdarbus un palīgmateriālus</t>
  </si>
  <si>
    <t xml:space="preserve">LED griestu gaismeklis IP 20 600x600mm,  230V, 33w, 3900lm, 4000K</t>
  </si>
  <si>
    <t xml:space="preserve">LED griestu gaismeklis IP 65, 230V, 20w, 2700lm, 4000K</t>
  </si>
  <si>
    <t xml:space="preserve">LED griestu gaismeklis IP 20 1200x600mm,  230V, 43w, 5200lm, 4000K</t>
  </si>
  <si>
    <t xml:space="preserve">LED griestu gaismeklis IP 20 1200x600mm,  230V, 43w, 5200lm, 4000K ar iebūvētu akumulātoru 1h + stāvokļa releju.</t>
  </si>
  <si>
    <t xml:space="preserve">LED griestu gaismeklis IP 65, 230V, 38w, 3200lm, 4000K</t>
  </si>
  <si>
    <t xml:space="preserve">LED griestu gaismeklis IP 20 600x300mm,  230V, 22w, 2600lm, 4000K</t>
  </si>
  <si>
    <t xml:space="preserve">LED griestu gaismeklis IP 44,  230V, 32w, 4400lm, 4000K</t>
  </si>
  <si>
    <t xml:space="preserve">LED griestu gaismeklis IP 44 600x300mm,  230V, 32w, 4400lm, 4000K </t>
  </si>
  <si>
    <t xml:space="preserve">LED griestu gaismeklis IP 44 1200x300mm,  243V, 62w, 8800lm, 4000K</t>
  </si>
  <si>
    <t xml:space="preserve">LED gaismeklis tāfeles apgaimošanai IP 20 230V, 32w, 400lm, 4000K ar stiprinājuma kronšteiniem komplektā</t>
  </si>
  <si>
    <t xml:space="preserve">LED griestu gaismeklis IP 44,  230V, 36w, 5200lm, 4000K</t>
  </si>
  <si>
    <t xml:space="preserve">LED griestu gaismeklis IP 44,  230V, 36w, 5200lm, 4000K ar iebūvētu akumulātoru 1h + stāvokļa releju.</t>
  </si>
  <si>
    <t xml:space="preserve">LED griestu gaismeklis IP 44, 1200x300mm,  230V, 43w, 5200lm, 4000K</t>
  </si>
  <si>
    <t xml:space="preserve">LED griestu gaismeklis IP 44, 1200x300mm,  230V, 43w, 5200lm, 4000K ar iebūvētu akumulātoru 1h + stāvokļa releju.</t>
  </si>
  <si>
    <t xml:space="preserve">LED griestu gaismeklis IP 44 600x600mm,  230V, 33w, 3900lm, 4000K</t>
  </si>
  <si>
    <t xml:space="preserve">Pie griestiem/sienas stiprināms LED gaismeklis IP 44 240V, 12w, 1200lm, 4000K ar kustības sensoru komplektā</t>
  </si>
  <si>
    <t xml:space="preserve">Evakuācijas lampa IP 44   "IZEJA"  LED ar akumulatoru 1h .</t>
  </si>
  <si>
    <t xml:space="preserve">Kabeļu montāža ieskaitot palīgdarbus un palīgmateriālus</t>
  </si>
  <si>
    <r>
      <rPr>
        <sz val="10"/>
        <rFont val="Arial Narrow"/>
        <family val="2"/>
        <charset val="186"/>
      </rPr>
      <t xml:space="preserve">Kabelis šķ. 3x1,5mm</t>
    </r>
    <r>
      <rPr>
        <vertAlign val="superscript"/>
        <sz val="10"/>
        <rFont val="Arial Narrow"/>
        <family val="2"/>
        <charset val="186"/>
      </rPr>
      <t xml:space="preserve">2</t>
    </r>
  </si>
  <si>
    <r>
      <rPr>
        <sz val="10"/>
        <rFont val="Arial Narrow"/>
        <family val="2"/>
        <charset val="186"/>
      </rPr>
      <t xml:space="preserve">Kabelis šķ. 3x2,5mm</t>
    </r>
    <r>
      <rPr>
        <vertAlign val="superscript"/>
        <sz val="10"/>
        <rFont val="Arial Narrow"/>
        <family val="2"/>
        <charset val="186"/>
      </rPr>
      <t xml:space="preserve">2</t>
    </r>
  </si>
  <si>
    <r>
      <rPr>
        <sz val="10"/>
        <rFont val="Arial Narrow"/>
        <family val="2"/>
        <charset val="186"/>
      </rPr>
      <t xml:space="preserve">Kabelis šķ. 5x2,5m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Plastmasa penālis 25x25mm ar stiprinājuma elementiem komplektā</t>
  </si>
  <si>
    <t xml:space="preserve">Nozarkārbas virsapmetuma</t>
  </si>
  <si>
    <t xml:space="preserve">Ugunsdrošā krāsa</t>
  </si>
  <si>
    <t xml:space="preserve">l</t>
  </si>
  <si>
    <t xml:space="preserve">Ugunsdrošā blīvējošā mastika</t>
  </si>
  <si>
    <t xml:space="preserve">Ugunsdrošā putas 500ml flakons</t>
  </si>
  <si>
    <t xml:space="preserve">Apdare</t>
  </si>
  <si>
    <t xml:space="preserve">kompl</t>
  </si>
  <si>
    <t xml:space="preserve">Apdares palīgmateriāli</t>
  </si>
  <si>
    <t xml:space="preserve">Veco kabeļu demontāža</t>
  </si>
  <si>
    <t xml:space="preserve">Veco gaismekļu demontāža</t>
  </si>
  <si>
    <t xml:space="preserve">Sadaļņu pārkomutācija</t>
  </si>
  <si>
    <t xml:space="preserve">Zibens aizsardzības sistēma</t>
  </si>
  <si>
    <t xml:space="preserve">Vara vada montāža</t>
  </si>
  <si>
    <t xml:space="preserve">t m</t>
  </si>
  <si>
    <t xml:space="preserve">Vara vads Cu d=8</t>
  </si>
  <si>
    <t xml:space="preserve">Vara vada (d=8) savienojums314 307 DEHN</t>
  </si>
  <si>
    <t xml:space="preserve">Vara vada stiprinājumi pie sienas M8 DEHN</t>
  </si>
  <si>
    <t xml:space="preserve">Savienojumu montāža</t>
  </si>
  <si>
    <t xml:space="preserve">Savienojums (zk/vara vads) 308 001 DEHN</t>
  </si>
  <si>
    <t xml:space="preserve">Savienojums (ek/elektrods) 459 139 DEHN</t>
  </si>
  <si>
    <t xml:space="preserve">Stiprinājumu montāža</t>
  </si>
  <si>
    <t xml:space="preserve">Vara vada turētājs253 060 DEHN</t>
  </si>
  <si>
    <t xml:space="preserve">Zemējuma kontūra bedres izrakšana uz aizbēršana (0.7m dziļumā)</t>
  </si>
  <si>
    <t xml:space="preserve">Zemējuma kontūra izvietošana </t>
  </si>
  <si>
    <t xml:space="preserve">Zemējuma elektroda stienis d=20mm, L=1m DEHN</t>
  </si>
  <si>
    <t xml:space="preserve">Zemējuma elektroda spice620  001 DEHN</t>
  </si>
  <si>
    <t xml:space="preserve">Tauda plakandzelzs lenta Z30030 30x3.5</t>
  </si>
  <si>
    <t xml:space="preserve">Vara vads Cu d=10</t>
  </si>
  <si>
    <t xml:space="preserve">Zemējuma kopnes montāža</t>
  </si>
  <si>
    <t xml:space="preserve">Zemējuma kopne</t>
  </si>
  <si>
    <t xml:space="preserve">Montāžas materiāli</t>
  </si>
  <si>
    <t xml:space="preserve">Uztvērējstieņa uzstādīšana </t>
  </si>
  <si>
    <t xml:space="preserve">Uztvērējstienis ar vītni m16, L=2.5m</t>
  </si>
  <si>
    <t xml:space="preserve">Uztvērējstieņa stiprinājumi</t>
  </si>
  <si>
    <t xml:space="preserve">Brīdinājuma lentas ierakšana</t>
  </si>
  <si>
    <t xml:space="preserve">Brīdinājuma lenta</t>
  </si>
  <si>
    <t xml:space="preserve">Papilddarbi</t>
  </si>
  <si>
    <t xml:space="preserve">Citi darbi</t>
  </si>
  <si>
    <t xml:space="preserve">Nodošanas dokumentācija</t>
  </si>
  <si>
    <t xml:space="preserve">Apkārtnes sakopšana</t>
  </si>
  <si>
    <t xml:space="preserve">Būvgružu savākšana</t>
  </si>
  <si>
    <t xml:space="preserve">Lokālā tāme Nr.6</t>
  </si>
  <si>
    <t xml:space="preserve">Grīdas siltināšana</t>
  </si>
  <si>
    <t xml:space="preserve">Demontēt esošos koka durvju  blokus</t>
  </si>
  <si>
    <t xml:space="preserve">Ārdurvju bloku montāža</t>
  </si>
  <si>
    <t xml:space="preserve">PVC ārdurvju bloka montāža  AD1-AD-11</t>
  </si>
  <si>
    <t xml:space="preserve">PVC durvis</t>
  </si>
  <si>
    <t xml:space="preserve">Stiprinājuma elemetni</t>
  </si>
  <si>
    <t xml:space="preserve">Blīvējuma materiāli</t>
  </si>
  <si>
    <t xml:space="preserve">tvaika izolācija </t>
  </si>
  <si>
    <t xml:space="preserve">Durvju aiļu remonts un apdare - apmešana, slīpēšana, gruntēšana, krāsošana no iekšpuses</t>
  </si>
  <si>
    <t xml:space="preserve">Durvju slēdzenes</t>
  </si>
  <si>
    <t xml:space="preserve">Durvju aizvēršanās mehānismi </t>
  </si>
  <si>
    <t xml:space="preserve">Lokālā tāme Nr. 7</t>
  </si>
  <si>
    <t xml:space="preserve">Apkures sistēma</t>
  </si>
  <si>
    <t xml:space="preserve">Marka</t>
  </si>
  <si>
    <t xml:space="preserve">1</t>
  </si>
  <si>
    <t xml:space="preserve">PURMO radiators komplektā ar iebūvētu termostata ventili, atgaisotāju, korķi un montāžas stiprinājumiem.</t>
  </si>
  <si>
    <t xml:space="preserve">C 11-500-400</t>
  </si>
  <si>
    <t xml:space="preserve">kompl.</t>
  </si>
  <si>
    <t xml:space="preserve">2</t>
  </si>
  <si>
    <t xml:space="preserve">C 11-500-500</t>
  </si>
  <si>
    <t xml:space="preserve">3</t>
  </si>
  <si>
    <t xml:space="preserve">C 11-500-600</t>
  </si>
  <si>
    <t xml:space="preserve">4</t>
  </si>
  <si>
    <t xml:space="preserve">C 11-500-800</t>
  </si>
  <si>
    <t xml:space="preserve">5</t>
  </si>
  <si>
    <t xml:space="preserve">C 21-500-500</t>
  </si>
  <si>
    <t xml:space="preserve">6</t>
  </si>
  <si>
    <t xml:space="preserve">C 21-500-600</t>
  </si>
  <si>
    <t xml:space="preserve">7</t>
  </si>
  <si>
    <t xml:space="preserve">C 21-500-700</t>
  </si>
  <si>
    <t xml:space="preserve">8</t>
  </si>
  <si>
    <t xml:space="preserve">C 21-500-800</t>
  </si>
  <si>
    <t xml:space="preserve">9</t>
  </si>
  <si>
    <t xml:space="preserve">C 21-500-900</t>
  </si>
  <si>
    <t xml:space="preserve">10</t>
  </si>
  <si>
    <t xml:space="preserve">C 21-500-1000</t>
  </si>
  <si>
    <t xml:space="preserve">11</t>
  </si>
  <si>
    <t xml:space="preserve">C 21-500-1100</t>
  </si>
  <si>
    <t xml:space="preserve">12</t>
  </si>
  <si>
    <t xml:space="preserve">C 21-500-1200</t>
  </si>
  <si>
    <t xml:space="preserve">13</t>
  </si>
  <si>
    <t xml:space="preserve">C 22-500-600</t>
  </si>
  <si>
    <t xml:space="preserve">14</t>
  </si>
  <si>
    <t xml:space="preserve">C 22-500-700</t>
  </si>
  <si>
    <t xml:space="preserve">15</t>
  </si>
  <si>
    <t xml:space="preserve">C 22-500-800</t>
  </si>
  <si>
    <t xml:space="preserve">16</t>
  </si>
  <si>
    <t xml:space="preserve">C 22-500-900</t>
  </si>
  <si>
    <t xml:space="preserve">17</t>
  </si>
  <si>
    <t xml:space="preserve">C 22-500-1000</t>
  </si>
  <si>
    <t xml:space="preserve">18</t>
  </si>
  <si>
    <t xml:space="preserve">C 22-500-1100</t>
  </si>
  <si>
    <t xml:space="preserve">19</t>
  </si>
  <si>
    <t xml:space="preserve">C 22-500-1400</t>
  </si>
  <si>
    <t xml:space="preserve">20</t>
  </si>
  <si>
    <t xml:space="preserve">C 22-500-1800</t>
  </si>
  <si>
    <t xml:space="preserve">21</t>
  </si>
  <si>
    <t xml:space="preserve">C 33-500-700</t>
  </si>
  <si>
    <t xml:space="preserve">22</t>
  </si>
  <si>
    <t xml:space="preserve">C 33-500-1200</t>
  </si>
  <si>
    <t xml:space="preserve">23</t>
  </si>
  <si>
    <t xml:space="preserve">Taisnais iepriekšējas regulēšanas vārsts radiatoru termoregulatoriem </t>
  </si>
  <si>
    <t xml:space="preserve">RTD-N </t>
  </si>
  <si>
    <t xml:space="preserve">24</t>
  </si>
  <si>
    <t xml:space="preserve">Termostata ventiļa galva</t>
  </si>
  <si>
    <t xml:space="preserve">RTD 3130</t>
  </si>
  <si>
    <t xml:space="preserve">25</t>
  </si>
  <si>
    <t xml:space="preserve">Radiatora leņķveida noslēgvārsts</t>
  </si>
  <si>
    <t xml:space="preserve">RLV</t>
  </si>
  <si>
    <t xml:space="preserve">26</t>
  </si>
  <si>
    <t xml:space="preserve">Daudslāņu kompozitas cauruļvadi Uponor</t>
  </si>
  <si>
    <t xml:space="preserve">Ø16</t>
  </si>
  <si>
    <t xml:space="preserve">t.m</t>
  </si>
  <si>
    <t xml:space="preserve">27</t>
  </si>
  <si>
    <t xml:space="preserve">Ø20</t>
  </si>
  <si>
    <t xml:space="preserve">28</t>
  </si>
  <si>
    <t xml:space="preserve">Ø25</t>
  </si>
  <si>
    <t xml:space="preserve">29</t>
  </si>
  <si>
    <t xml:space="preserve">Ø32</t>
  </si>
  <si>
    <t xml:space="preserve">30</t>
  </si>
  <si>
    <t xml:space="preserve">Ø40</t>
  </si>
  <si>
    <t xml:space="preserve">31</t>
  </si>
  <si>
    <t xml:space="preserve">Ø50</t>
  </si>
  <si>
    <t xml:space="preserve">32</t>
  </si>
  <si>
    <t xml:space="preserve">Ø63</t>
  </si>
  <si>
    <t xml:space="preserve">33</t>
  </si>
  <si>
    <t xml:space="preserve">Balansējošais vārsts</t>
  </si>
  <si>
    <t xml:space="preserve">STAD-15</t>
  </si>
  <si>
    <t xml:space="preserve">34</t>
  </si>
  <si>
    <t xml:space="preserve">STAD-20</t>
  </si>
  <si>
    <t xml:space="preserve">35</t>
  </si>
  <si>
    <t xml:space="preserve">STAD-25</t>
  </si>
  <si>
    <t xml:space="preserve">36</t>
  </si>
  <si>
    <t xml:space="preserve">Lodveida vārsts</t>
  </si>
  <si>
    <t xml:space="preserve">DN15</t>
  </si>
  <si>
    <t xml:space="preserve">37</t>
  </si>
  <si>
    <t xml:space="preserve">DN20</t>
  </si>
  <si>
    <t xml:space="preserve">38</t>
  </si>
  <si>
    <t xml:space="preserve">DN25</t>
  </si>
  <si>
    <t xml:space="preserve">39</t>
  </si>
  <si>
    <t xml:space="preserve">DN32</t>
  </si>
  <si>
    <t xml:space="preserve">40</t>
  </si>
  <si>
    <t xml:space="preserve">Iztukšošanas ventilis</t>
  </si>
  <si>
    <t xml:space="preserve">41</t>
  </si>
  <si>
    <t xml:space="preserve">Automatiskais atgaisotājs </t>
  </si>
  <si>
    <t xml:space="preserve">TACO</t>
  </si>
  <si>
    <t xml:space="preserve">42</t>
  </si>
  <si>
    <t xml:space="preserve">Cauruļvadu fasondaļu komplekts</t>
  </si>
  <si>
    <t xml:space="preserve">43</t>
  </si>
  <si>
    <t xml:space="preserve">Cauruļvadu stiprinājumi un balsti</t>
  </si>
  <si>
    <t xml:space="preserve">44</t>
  </si>
  <si>
    <t xml:space="preserve">Ugunsdrošas manžetes caurulem</t>
  </si>
  <si>
    <t xml:space="preserve">45</t>
  </si>
  <si>
    <t xml:space="preserve">Aizsargčaulas caurulem</t>
  </si>
  <si>
    <t xml:space="preserve">46</t>
  </si>
  <si>
    <t xml:space="preserve">Montāžas komplekts</t>
  </si>
  <si>
    <t xml:space="preserve">Cauruļu izolācija ar akmens vates čauliem ar aluminija foliju</t>
  </si>
  <si>
    <t xml:space="preserve">Ø48,3x30</t>
  </si>
  <si>
    <t xml:space="preserve">Ø60,3x30</t>
  </si>
  <si>
    <t xml:space="preserve">Cauruļu izolācija</t>
  </si>
  <si>
    <t xml:space="preserve">Ø33,7x19</t>
  </si>
  <si>
    <t xml:space="preserve">Ø42,4x19</t>
  </si>
  <si>
    <t xml:space="preserve">Cauruļu fasondetaļas</t>
  </si>
  <si>
    <t xml:space="preserve">komp.</t>
  </si>
  <si>
    <t xml:space="preserve">Cauruļu stiprinājumi</t>
  </si>
  <si>
    <t xml:space="preserve">Siltumenerģijas skāitītājs</t>
  </si>
  <si>
    <t xml:space="preserve">Apkures sistēmas kolektors</t>
  </si>
  <si>
    <t xml:space="preserve">Noslēgventīlis ar izlaides funkciju</t>
  </si>
  <si>
    <t xml:space="preserve">DN50</t>
  </si>
  <si>
    <t xml:space="preserve">DN40</t>
  </si>
  <si>
    <t xml:space="preserve">Balansēšanas vārsts ar izlaides funkciju</t>
  </si>
  <si>
    <t xml:space="preserve">Izlaides ventilis</t>
  </si>
  <si>
    <t xml:space="preserve">Tehniskais manometrs 0-6-10-16bar ar ventili</t>
  </si>
  <si>
    <t xml:space="preserve">Tehniskais termometrs 0°-120°</t>
  </si>
  <si>
    <t xml:space="preserve">Tērauda kolektors ar siltumizolāciju PV-AE b=40mm DN108x4, l=0.9m</t>
  </si>
  <si>
    <t xml:space="preserve">Tērauda caurules ar siltumizolāciju PV-AE b=40mm DN89x3.5</t>
  </si>
  <si>
    <t xml:space="preserve">Tērauda caurules ar siltumizolāciju PV-AE b=40mm DN50</t>
  </si>
  <si>
    <t xml:space="preserve">Tērauda caurules ar siltumizolāciju PV-AE b=40mm DN40</t>
  </si>
  <si>
    <t xml:space="preserve">Automatiskais atgaisotājs</t>
  </si>
  <si>
    <t xml:space="preserve">kopā:</t>
  </si>
  <si>
    <t xml:space="preserve">ISM</t>
  </si>
  <si>
    <t xml:space="preserve">Procesors Danfoss ECL 210 A260</t>
  </si>
  <si>
    <t xml:space="preserve">Sūknis WILO Stratos 32/1-12</t>
  </si>
  <si>
    <t xml:space="preserve">Temperatūras sensors ESM11</t>
  </si>
  <si>
    <t xml:space="preserve">Āra temperatūras devējs</t>
  </si>
  <si>
    <t xml:space="preserve">Trīsgājienu sajaucējvārsts ar izpildmehānismu</t>
  </si>
  <si>
    <r>
      <rPr>
        <sz val="10"/>
        <rFont val="Arial Narrow"/>
        <family val="2"/>
        <charset val="204"/>
      </rPr>
      <t xml:space="preserve">3 MG 32 K</t>
    </r>
    <r>
      <rPr>
        <sz val="10"/>
        <rFont val="Arial Narrow"/>
        <family val="2"/>
        <charset val="186"/>
      </rPr>
      <t xml:space="preserve">vs</t>
    </r>
    <r>
      <rPr>
        <sz val="10"/>
        <rFont val="Arial Narrow"/>
        <family val="2"/>
        <charset val="204"/>
      </rPr>
      <t xml:space="preserve">-18</t>
    </r>
  </si>
  <si>
    <t xml:space="preserve">Metināms tērauda lodveida krāns Dn 50 “Naval” </t>
  </si>
  <si>
    <t xml:space="preserve">DN65</t>
  </si>
  <si>
    <t xml:space="preserve">Vienvirziena vārsts</t>
  </si>
  <si>
    <t xml:space="preserve">Tehniskais termometrs ar čaulu,0-100 C</t>
  </si>
  <si>
    <t xml:space="preserve">Manometrs  0-16B ar noslēgventili</t>
  </si>
  <si>
    <t xml:space="preserve">Pretkorozijas gruntējums GF-021</t>
  </si>
  <si>
    <r>
      <rPr>
        <sz val="10"/>
        <rFont val="Arial Narrow"/>
        <family val="2"/>
        <charset val="204"/>
      </rPr>
      <t xml:space="preserve">m</t>
    </r>
    <r>
      <rPr>
        <vertAlign val="superscript"/>
        <sz val="10"/>
        <rFont val="Arial Narrow"/>
        <family val="2"/>
        <charset val="186"/>
      </rPr>
      <t xml:space="preserve">2</t>
    </r>
  </si>
  <si>
    <t xml:space="preserve">“Paroc”siltumizolācijas čaulas  AE, ar alumīnija follijas pārklājumu,biez.40 mm,I=1m </t>
  </si>
  <si>
    <t xml:space="preserve">Tērauda cauruļvadu fasondaļu komplekts</t>
  </si>
  <si>
    <t xml:space="preserve">Ugunsdrošas manžetes caurulēm</t>
  </si>
  <si>
    <t xml:space="preserve">Lokālā tāme Nr. 8</t>
  </si>
  <si>
    <t xml:space="preserve">Ventilācija</t>
  </si>
  <si>
    <t xml:space="preserve">Sistēma PN-1</t>
  </si>
  <si>
    <r>
      <rPr>
        <sz val="10"/>
        <rFont val="Arial Narrow"/>
        <family val="2"/>
        <charset val="204"/>
      </rPr>
      <t xml:space="preserve">Gaisa apstrādes agregāts "Lemmens" HR global 3000 komplekta ar automātiku  siltuma atguve </t>
    </r>
    <r>
      <rPr>
        <sz val="10"/>
        <rFont val="Calibri"/>
        <family val="2"/>
        <charset val="186"/>
      </rPr>
      <t xml:space="preserve">≥</t>
    </r>
    <r>
      <rPr>
        <sz val="10"/>
        <rFont val="Arial Narrow"/>
        <family val="2"/>
        <charset val="204"/>
      </rPr>
      <t xml:space="preserve"> 75%</t>
    </r>
  </si>
  <si>
    <t xml:space="preserve">Ventilācijas agregāta elektroinstalācija</t>
  </si>
  <si>
    <t xml:space="preserve">Agregāta vibroizolātori</t>
  </si>
  <si>
    <t xml:space="preserve">Ārēja reste </t>
  </si>
  <si>
    <t xml:space="preserve">RIS-1300x300</t>
  </si>
  <si>
    <t xml:space="preserve">Gaisa vadi no cinkotā skārda 0.5mm biezums                                                                                                                              </t>
  </si>
  <si>
    <t xml:space="preserve">Ø125</t>
  </si>
  <si>
    <t xml:space="preserve">t.m.</t>
  </si>
  <si>
    <t xml:space="preserve">Ø160</t>
  </si>
  <si>
    <t xml:space="preserve">Ø200</t>
  </si>
  <si>
    <t xml:space="preserve">Ø250</t>
  </si>
  <si>
    <t xml:space="preserve">Ø315</t>
  </si>
  <si>
    <t xml:space="preserve">Ø400</t>
  </si>
  <si>
    <t xml:space="preserve">300x150</t>
  </si>
  <si>
    <t xml:space="preserve">400x400</t>
  </si>
  <si>
    <t xml:space="preserve">1300x300</t>
  </si>
  <si>
    <t xml:space="preserve">Regulējama reste</t>
  </si>
  <si>
    <t xml:space="preserve">WTS-200x100</t>
  </si>
  <si>
    <t xml:space="preserve">WTS-300X150</t>
  </si>
  <si>
    <t xml:space="preserve">WTS-400X150</t>
  </si>
  <si>
    <t xml:space="preserve">Plūsmas regulējošais vārsts </t>
  </si>
  <si>
    <t xml:space="preserve">SK-160</t>
  </si>
  <si>
    <t xml:space="preserve">SK-250</t>
  </si>
  <si>
    <t xml:space="preserve">SK-315</t>
  </si>
  <si>
    <t xml:space="preserve">SK-400</t>
  </si>
  <si>
    <t xml:space="preserve">PRETVĀRSTS </t>
  </si>
  <si>
    <t xml:space="preserve">RSK-250</t>
  </si>
  <si>
    <t xml:space="preserve">Trokšņa slāpētājs</t>
  </si>
  <si>
    <t xml:space="preserve">BAKR-1-040-040-0-42-1</t>
  </si>
  <si>
    <t xml:space="preserve">"Paroc" akmens vates 100 mm siltumizolācija</t>
  </si>
  <si>
    <t xml:space="preserve">Cinkots skārds</t>
  </si>
  <si>
    <t xml:space="preserve">Gaisa vadu fasondaļas</t>
  </si>
  <si>
    <t xml:space="preserve">Tīrīšanas lūkas</t>
  </si>
  <si>
    <t xml:space="preserve">Ugunsdrošs elektrokabelis vadības blokam</t>
  </si>
  <si>
    <t xml:space="preserve">3x1.5</t>
  </si>
  <si>
    <t xml:space="preserve">Tauku filtrs</t>
  </si>
  <si>
    <t xml:space="preserve">Vituves plīts kape(izmēru precizēt)</t>
  </si>
  <si>
    <t xml:space="preserve">Iekārtas ieregulēšana un telpu sakārtošana, izpilddokimentācija</t>
  </si>
  <si>
    <t xml:space="preserve">Sistēma PN-2-PN16</t>
  </si>
  <si>
    <r>
      <rPr>
        <sz val="10"/>
        <rFont val="Arial Narrow"/>
        <family val="2"/>
        <charset val="204"/>
      </rPr>
      <t xml:space="preserve">Gaisa apstrādes agregāts DVUT 500 HBE EC A17 komplekta ar automātiku, siltuma atguve </t>
    </r>
    <r>
      <rPr>
        <sz val="10"/>
        <rFont val="Calibri"/>
        <family val="2"/>
        <charset val="186"/>
      </rPr>
      <t xml:space="preserve">≥</t>
    </r>
    <r>
      <rPr>
        <sz val="10"/>
        <rFont val="Arial Narrow"/>
        <family val="2"/>
        <charset val="204"/>
      </rPr>
      <t xml:space="preserve"> 75%</t>
    </r>
  </si>
  <si>
    <t xml:space="preserve">2000x500</t>
  </si>
  <si>
    <t xml:space="preserve">Gaisa vadi no cinkotā skārda 0.5mm biezums , ar izolciju                                                                                                                             </t>
  </si>
  <si>
    <t xml:space="preserve">Iekārtas ieregulēšana un telpu sakārtošana</t>
  </si>
  <si>
    <t xml:space="preserve">kopā</t>
  </si>
  <si>
    <t xml:space="preserve">Sistēma PN-17-25</t>
  </si>
  <si>
    <t xml:space="preserve">Gaisa apstrādes iekārta iV25 komplekta ar automātiku un kontrolieri</t>
  </si>
  <si>
    <t xml:space="preserve">Elektrokabelis vadības blokam</t>
  </si>
  <si>
    <t xml:space="preserve">Sistēma N-26-37</t>
  </si>
  <si>
    <t xml:space="preserve">Kanāla ventilātors ar laika releju                                       </t>
  </si>
  <si>
    <t xml:space="preserve">KD 125 XL</t>
  </si>
  <si>
    <t xml:space="preserve">Sadzīves ventilātors ar taimeru     L=50 m3/h</t>
  </si>
  <si>
    <t xml:space="preserve">DECOR-100</t>
  </si>
  <si>
    <t xml:space="preserve">DECOR-125</t>
  </si>
  <si>
    <t xml:space="preserve">Kustības elements</t>
  </si>
  <si>
    <t xml:space="preserve">Ø100</t>
  </si>
  <si>
    <t xml:space="preserve">Gaisa sadalītājs </t>
  </si>
  <si>
    <t xml:space="preserve">ULA-100</t>
  </si>
  <si>
    <t xml:space="preserve">Gravitācijas reste</t>
  </si>
  <si>
    <t xml:space="preserve">Jumtiņš</t>
  </si>
  <si>
    <t xml:space="preserve">Pavisam kopā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.00"/>
    <numFmt numFmtId="167" formatCode="0.00;[RED]0.00"/>
    <numFmt numFmtId="168" formatCode="#,##0.00"/>
    <numFmt numFmtId="169" formatCode="[$-409]d\-mmm"/>
    <numFmt numFmtId="170" formatCode="[$-409]m/d/yyyy"/>
    <numFmt numFmtId="171" formatCode="_-* #,##0.00_-;\-* #,##0.00_-;_-* \-??_-;_-@_-"/>
    <numFmt numFmtId="172" formatCode="0.0"/>
    <numFmt numFmtId="173" formatCode="_-* #,##0.00\ _-;\-* #,##0.00\ _-;_-* \-??\ _-;_-@_-"/>
    <numFmt numFmtId="174" formatCode="0"/>
    <numFmt numFmtId="175" formatCode="_-* #,##0.00\ _-;\-* #,##0.00\ _-;_-* \-??\ _-;_-@_-"/>
    <numFmt numFmtId="176" formatCode="_-* #,##0.00_-;\-* #,##0.00_-;_-* \-??_-;_-@_-"/>
    <numFmt numFmtId="177" formatCode="#,##0.0"/>
    <numFmt numFmtId="178" formatCode="#,##0.0000"/>
  </numFmts>
  <fonts count="50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b val="true"/>
      <sz val="10"/>
      <name val="Arial Narrow"/>
      <family val="2"/>
      <charset val="186"/>
    </font>
    <font>
      <sz val="11"/>
      <name val="Arial Narrow"/>
      <family val="2"/>
      <charset val="186"/>
    </font>
    <font>
      <vertAlign val="superscript"/>
      <sz val="12"/>
      <name val="Arial Narrow"/>
      <family val="2"/>
      <charset val="186"/>
    </font>
    <font>
      <b val="true"/>
      <sz val="11"/>
      <name val="Arial Narrow"/>
      <family val="2"/>
      <charset val="186"/>
    </font>
    <font>
      <b val="true"/>
      <u val="single"/>
      <sz val="12"/>
      <name val="Arial Narrow"/>
      <family val="2"/>
      <charset val="186"/>
    </font>
    <font>
      <sz val="8"/>
      <name val="Arial Narrow"/>
      <family val="2"/>
      <charset val="186"/>
    </font>
    <font>
      <u val="single"/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vertAlign val="superscript"/>
      <sz val="10"/>
      <color rgb="FF000000"/>
      <name val="Arial Narrow"/>
      <family val="2"/>
      <charset val="186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vertAlign val="superscript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vertAlign val="superscript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vertAlign val="superscript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vertAlign val="superscript"/>
      <sz val="10"/>
      <name val="Arial Narrow"/>
      <family val="2"/>
      <charset val="186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vertAlign val="superscript"/>
      <sz val="10"/>
      <name val="Arial Narrow"/>
      <family val="2"/>
      <charset val="186"/>
    </font>
    <font>
      <sz val="12"/>
      <name val="Arial Narrow"/>
      <family val="2"/>
      <charset val="186"/>
    </font>
    <font>
      <vertAlign val="subscript"/>
      <sz val="10"/>
      <name val="Arial"/>
      <family val="2"/>
      <charset val="186"/>
    </font>
    <font>
      <sz val="12"/>
      <name val="Arial"/>
      <family val="2"/>
      <charset val="186"/>
    </font>
    <font>
      <u val="single"/>
      <sz val="9"/>
      <name val="Arial Narrow"/>
      <family val="2"/>
      <charset val="186"/>
    </font>
    <font>
      <i val="true"/>
      <sz val="10"/>
      <name val="Arial Narrow"/>
      <family val="2"/>
      <charset val="186"/>
    </font>
    <font>
      <b val="true"/>
      <u val="single"/>
      <sz val="11"/>
      <name val="Arial Narrow"/>
      <family val="2"/>
      <charset val="204"/>
    </font>
    <font>
      <sz val="8"/>
      <name val="Arial Cyr"/>
      <family val="0"/>
      <charset val="186"/>
    </font>
    <font>
      <sz val="10"/>
      <name val="Arial Narrow"/>
      <family val="2"/>
    </font>
    <font>
      <b val="true"/>
      <u val="single"/>
      <sz val="10"/>
      <name val="Arial Narrow"/>
      <family val="2"/>
      <charset val="204"/>
    </font>
    <font>
      <sz val="10"/>
      <name val="Calibri"/>
      <family val="2"/>
      <charset val="186"/>
    </font>
    <font>
      <sz val="10"/>
      <name val="Arial Baltic"/>
      <family val="2"/>
      <charset val="186"/>
    </font>
    <font>
      <sz val="8"/>
      <name val="Arial Baltic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>
        <color rgb="FF333333"/>
      </right>
      <top style="thin"/>
      <bottom style="hair">
        <color rgb="FF333333"/>
      </bottom>
      <diagonal/>
    </border>
    <border diagonalUp="false" diagonalDown="false">
      <left/>
      <right style="hair">
        <color rgb="FF333333"/>
      </right>
      <top style="thin"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>
        <color rgb="FF333333"/>
      </bottom>
      <diagonal/>
    </border>
    <border diagonalUp="false" diagonalDown="false">
      <left style="hair">
        <color rgb="FF333333"/>
      </left>
      <right/>
      <top style="thin"/>
      <bottom style="hair">
        <color rgb="FF333333"/>
      </bottom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 style="hair"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thin"/>
      <right style="thin"/>
      <top/>
      <bottom style="hair">
        <color rgb="FF333333"/>
      </bottom>
      <diagonal/>
    </border>
    <border diagonalUp="false" diagonalDown="false">
      <left style="hair">
        <color rgb="FF333333"/>
      </left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>
        <color rgb="FF333333"/>
      </bottom>
      <diagonal/>
    </border>
    <border diagonalUp="false" diagonalDown="false">
      <left style="hair"/>
      <right/>
      <top style="hair"/>
      <bottom style="hair">
        <color rgb="FF333333"/>
      </bottom>
      <diagonal/>
    </border>
    <border diagonalUp="false" diagonalDown="false">
      <left/>
      <right style="hair"/>
      <top style="hair"/>
      <bottom style="hair">
        <color rgb="FF333333"/>
      </bottom>
      <diagonal/>
    </border>
    <border diagonalUp="false" diagonalDown="false">
      <left style="thin"/>
      <right style="thin"/>
      <top style="hair"/>
      <bottom style="hair">
        <color rgb="FF333333"/>
      </bottom>
      <diagonal/>
    </border>
    <border diagonalUp="false" diagonalDown="false">
      <left style="hair"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thin"/>
      <right style="hair"/>
      <top style="hair">
        <color rgb="FF333333"/>
      </top>
      <bottom/>
      <diagonal/>
    </border>
    <border diagonalUp="false" diagonalDown="false">
      <left style="hair"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 style="thin"/>
      <right style="thin"/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thin"/>
      <right style="hair">
        <color rgb="FF333333"/>
      </right>
      <top style="thin"/>
      <bottom style="thin"/>
      <diagonal/>
    </border>
    <border diagonalUp="false" diagonalDown="false">
      <left/>
      <right style="hair">
        <color rgb="FF333333"/>
      </right>
      <top style="thin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thin"/>
      <diagonal/>
    </border>
    <border diagonalUp="false" diagonalDown="false">
      <left style="hair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>
        <color rgb="FF333333"/>
      </right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 style="thin"/>
      <right style="hair">
        <color rgb="FF333333"/>
      </right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333333"/>
      </left>
      <right style="hair"/>
      <top style="thin"/>
      <bottom style="hair">
        <color rgb="FF333333"/>
      </bottom>
      <diagonal/>
    </border>
    <border diagonalUp="false" diagonalDown="false">
      <left style="hair"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>
        <color rgb="FF333333"/>
      </top>
      <bottom style="hair"/>
      <diagonal/>
    </border>
    <border diagonalUp="false" diagonalDown="false">
      <left style="thin"/>
      <right style="thin"/>
      <top style="hair">
        <color rgb="FF333333"/>
      </top>
      <bottom style="hair"/>
      <diagonal/>
    </border>
    <border diagonalUp="false" diagonalDown="false">
      <left/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/>
      <top style="hair">
        <color rgb="FF333333"/>
      </top>
      <bottom style="hair"/>
      <diagonal/>
    </border>
    <border diagonalUp="false" diagonalDown="false">
      <left style="thin"/>
      <right style="thin"/>
      <top style="hair">
        <color rgb="FF333333"/>
      </top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>
        <color rgb="FF333333"/>
      </bottom>
      <diagonal/>
    </border>
    <border diagonalUp="false" diagonalDown="false">
      <left style="hair"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hair"/>
      <right style="hair">
        <color rgb="FF333333"/>
      </right>
      <top style="hair"/>
      <bottom style="hair"/>
      <diagonal/>
    </border>
    <border diagonalUp="false" diagonalDown="false">
      <left/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333333"/>
      </right>
      <top style="thin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/>
      <diagonal/>
    </border>
    <border diagonalUp="false" diagonalDown="false">
      <left style="hair">
        <color rgb="FF333333"/>
      </left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333333"/>
      </right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 style="hair">
        <color rgb="FF333333"/>
      </left>
      <right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0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2" xfId="21"/>
    <cellStyle name="Normal 2" xfId="22"/>
    <cellStyle name="Normal 2 2 2" xfId="23"/>
    <cellStyle name="Normal 2 4" xfId="24"/>
    <cellStyle name="Normal 4" xfId="25"/>
    <cellStyle name="Normal 5" xfId="26"/>
    <cellStyle name="Normal_demontāža" xfId="27"/>
    <cellStyle name="Normal_demontāža 2" xfId="28"/>
    <cellStyle name="Normal_Gertrudes_Buvlaukums_1" xfId="29"/>
    <cellStyle name="Normal_Jumts_1" xfId="30"/>
    <cellStyle name="Normal_Sheet1" xfId="31"/>
    <cellStyle name="Parastais 2" xfId="32"/>
    <cellStyle name="Style 1" xfId="33"/>
    <cellStyle name="Обычный_2009-04-27_PED IESN" xfId="34"/>
    <cellStyle name="Стиль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57</xdr:row>
      <xdr:rowOff>0</xdr:rowOff>
    </xdr:from>
    <xdr:to>
      <xdr:col>2</xdr:col>
      <xdr:colOff>1914120</xdr:colOff>
      <xdr:row>57</xdr:row>
      <xdr:rowOff>267120</xdr:rowOff>
    </xdr:to>
    <xdr:sp>
      <xdr:nvSpPr>
        <xdr:cNvPr id="0" name="TextBox 13"/>
        <xdr:cNvSpPr/>
      </xdr:nvSpPr>
      <xdr:spPr>
        <a:xfrm>
          <a:off x="2253240" y="1260792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57</xdr:row>
      <xdr:rowOff>0</xdr:rowOff>
    </xdr:from>
    <xdr:to>
      <xdr:col>2</xdr:col>
      <xdr:colOff>1923120</xdr:colOff>
      <xdr:row>57</xdr:row>
      <xdr:rowOff>267120</xdr:rowOff>
    </xdr:to>
    <xdr:sp>
      <xdr:nvSpPr>
        <xdr:cNvPr id="1" name="TextBox 14"/>
        <xdr:cNvSpPr/>
      </xdr:nvSpPr>
      <xdr:spPr>
        <a:xfrm>
          <a:off x="2262240" y="1260792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57</xdr:row>
      <xdr:rowOff>0</xdr:rowOff>
    </xdr:from>
    <xdr:to>
      <xdr:col>2</xdr:col>
      <xdr:colOff>1923120</xdr:colOff>
      <xdr:row>57</xdr:row>
      <xdr:rowOff>267120</xdr:rowOff>
    </xdr:to>
    <xdr:sp>
      <xdr:nvSpPr>
        <xdr:cNvPr id="2" name="TextBox 15"/>
        <xdr:cNvSpPr/>
      </xdr:nvSpPr>
      <xdr:spPr>
        <a:xfrm>
          <a:off x="2262240" y="1260792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57</xdr:row>
      <xdr:rowOff>0</xdr:rowOff>
    </xdr:from>
    <xdr:to>
      <xdr:col>2</xdr:col>
      <xdr:colOff>1914120</xdr:colOff>
      <xdr:row>57</xdr:row>
      <xdr:rowOff>267120</xdr:rowOff>
    </xdr:to>
    <xdr:sp>
      <xdr:nvSpPr>
        <xdr:cNvPr id="3" name="TextBox 16"/>
        <xdr:cNvSpPr/>
      </xdr:nvSpPr>
      <xdr:spPr>
        <a:xfrm>
          <a:off x="2253240" y="1260792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57</xdr:row>
      <xdr:rowOff>0</xdr:rowOff>
    </xdr:from>
    <xdr:to>
      <xdr:col>2</xdr:col>
      <xdr:colOff>1923120</xdr:colOff>
      <xdr:row>57</xdr:row>
      <xdr:rowOff>267120</xdr:rowOff>
    </xdr:to>
    <xdr:sp>
      <xdr:nvSpPr>
        <xdr:cNvPr id="4" name="TextBox 17"/>
        <xdr:cNvSpPr/>
      </xdr:nvSpPr>
      <xdr:spPr>
        <a:xfrm>
          <a:off x="2262240" y="1260792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57</xdr:row>
      <xdr:rowOff>0</xdr:rowOff>
    </xdr:from>
    <xdr:to>
      <xdr:col>2</xdr:col>
      <xdr:colOff>1923120</xdr:colOff>
      <xdr:row>57</xdr:row>
      <xdr:rowOff>267120</xdr:rowOff>
    </xdr:to>
    <xdr:sp>
      <xdr:nvSpPr>
        <xdr:cNvPr id="5" name="TextBox 18"/>
        <xdr:cNvSpPr/>
      </xdr:nvSpPr>
      <xdr:spPr>
        <a:xfrm>
          <a:off x="2262240" y="1260792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" name="Text Box 22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7" name="Text Box 23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8" name="Text Box 24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9" name="Text Box 25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0" name="Text Box 26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1" name="Text Box 27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2" name="Text Box 28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3" name="Text Box 29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4" name="Text Box 14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5" name="Text Box 15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6" name="Text Box 16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7" name="Text Box 17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8" name="Text Box 18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19" name="Text Box 19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0" name="Text Box 20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1" name="Text Box 21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2" name="Text Box 14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3" name="Text Box 15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4" name="Text Box 16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5" name="Text Box 17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6" name="Text Box 18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7" name="Text Box 19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8" name="Text Box 20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29" name="Text Box 21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0" name="Text Box 22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1" name="Text Box 23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2" name="Text Box 24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3" name="Text Box 25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4" name="Text Box 26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5" name="Text Box 27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6" name="Text Box 28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7" name="Text Box 29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8" name="Text Box 14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39" name="Text Box 15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0" name="Text Box 16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1" name="Text Box 17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2" name="Text Box 18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3" name="Text Box 19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4" name="Text Box 20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5" name="Text Box 21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6" name="Text Box 14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7" name="Text Box 15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8" name="Text Box 16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49" name="Text Box 17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0" name="Text Box 18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1" name="Text Box 19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2" name="Text Box 20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3" name="Text Box 21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4" name="Text Box 22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5" name="Text Box 23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6" name="Text Box 24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7" name="Text Box 25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8" name="Text Box 26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59" name="Text Box 27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0" name="Text Box 28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1" name="Text Box 29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2" name="Text Box 14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3" name="Text Box 15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4" name="Text Box 16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5" name="Text Box 17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6" name="Text Box 18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7" name="Text Box 19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8" name="Text Box 20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69" name="Text Box 21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70" name="Text Box 14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71" name="Text Box 15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72" name="Text Box 16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73" name="Text Box 17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74" name="Text Box 18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75" name="Text Box 19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76" name="Text Box 20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61640</xdr:rowOff>
    </xdr:to>
    <xdr:sp>
      <xdr:nvSpPr>
        <xdr:cNvPr id="77" name="Text Box 21"/>
        <xdr:cNvSpPr/>
      </xdr:nvSpPr>
      <xdr:spPr>
        <a:xfrm>
          <a:off x="1308600" y="1017396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78" name="Text Box 22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79" name="Text Box 23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0" name="Text Box 24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1" name="Text Box 25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2" name="Text Box 26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3" name="Text Box 27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4" name="Text Box 28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5" name="Text Box 29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6" name="Text Box 14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7" name="Text Box 15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8" name="Text Box 16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89" name="Text Box 17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0" name="Text Box 18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1" name="Text Box 19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2" name="Text Box 20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3" name="Text Box 21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4" name="Text Box 14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5" name="Text Box 15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6" name="Text Box 16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7" name="Text Box 17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8" name="Text Box 18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99" name="Text Box 19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100" name="Text Box 20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47</xdr:row>
      <xdr:rowOff>0</xdr:rowOff>
    </xdr:from>
    <xdr:to>
      <xdr:col>2</xdr:col>
      <xdr:colOff>769320</xdr:colOff>
      <xdr:row>47</xdr:row>
      <xdr:rowOff>172080</xdr:rowOff>
    </xdr:to>
    <xdr:sp>
      <xdr:nvSpPr>
        <xdr:cNvPr id="101" name="Text Box 21"/>
        <xdr:cNvSpPr/>
      </xdr:nvSpPr>
      <xdr:spPr>
        <a:xfrm>
          <a:off x="1308600" y="10173960"/>
          <a:ext cx="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02" name="Text Box 22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03" name="Text Box 23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04" name="Text Box 24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05" name="Text Box 25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06" name="Text Box 26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07" name="Text Box 27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08" name="Text Box 28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09" name="Text Box 29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0" name="Text Box 14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1" name="Text Box 15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2" name="Text Box 16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3" name="Text Box 17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4" name="Text Box 18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5" name="Text Box 19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6" name="Text Box 20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7" name="Text Box 21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8" name="Text Box 14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19" name="Text Box 15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0" name="Text Box 16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1" name="Text Box 17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2" name="Text Box 18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3" name="Text Box 19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4" name="Text Box 20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5" name="Text Box 21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6" name="Text Box 22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7" name="Text Box 23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8" name="Text Box 24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29" name="Text Box 25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0" name="Text Box 26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1" name="Text Box 27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2" name="Text Box 28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3" name="Text Box 29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4" name="Text Box 14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5" name="Text Box 15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6" name="Text Box 16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7" name="Text Box 17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8" name="Text Box 18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39" name="Text Box 19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0" name="Text Box 20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1" name="Text Box 21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2" name="Text Box 14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3" name="Text Box 15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4" name="Text Box 16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5" name="Text Box 17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6" name="Text Box 18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7" name="Text Box 19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8" name="Text Box 20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49" name="Text Box 21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0" name="Text Box 22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1" name="Text Box 23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2" name="Text Box 24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3" name="Text Box 25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4" name="Text Box 26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5" name="Text Box 27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6" name="Text Box 28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7" name="Text Box 29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8" name="Text Box 14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59" name="Text Box 15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0" name="Text Box 16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1" name="Text Box 17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2" name="Text Box 18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3" name="Text Box 19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4" name="Text Box 20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5" name="Text Box 21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6" name="Text Box 14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7" name="Text Box 15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8" name="Text Box 16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69" name="Text Box 17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70" name="Text Box 18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71" name="Text Box 19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72" name="Text Box 20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61640</xdr:rowOff>
    </xdr:to>
    <xdr:sp>
      <xdr:nvSpPr>
        <xdr:cNvPr id="173" name="Text Box 21"/>
        <xdr:cNvSpPr/>
      </xdr:nvSpPr>
      <xdr:spPr>
        <a:xfrm>
          <a:off x="1308600" y="11278800"/>
          <a:ext cx="2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74" name="Text Box 22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75" name="Text Box 23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76" name="Text Box 24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77" name="Text Box 25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78" name="Text Box 26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79" name="Text Box 27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0" name="Text Box 28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1" name="Text Box 29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2" name="Text Box 14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3" name="Text Box 15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4" name="Text Box 16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5" name="Text Box 17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6" name="Text Box 18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7" name="Text Box 19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8" name="Text Box 20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89" name="Text Box 21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90" name="Text Box 14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91" name="Text Box 15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92" name="Text Box 16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93" name="Text Box 17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94" name="Text Box 18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95" name="Text Box 19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96" name="Text Box 20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440</xdr:colOff>
      <xdr:row>51</xdr:row>
      <xdr:rowOff>0</xdr:rowOff>
    </xdr:from>
    <xdr:to>
      <xdr:col>2</xdr:col>
      <xdr:colOff>769320</xdr:colOff>
      <xdr:row>51</xdr:row>
      <xdr:rowOff>171360</xdr:rowOff>
    </xdr:to>
    <xdr:sp>
      <xdr:nvSpPr>
        <xdr:cNvPr id="197" name="Text Box 21"/>
        <xdr:cNvSpPr/>
      </xdr:nvSpPr>
      <xdr:spPr>
        <a:xfrm>
          <a:off x="1308600" y="11278800"/>
          <a:ext cx="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720</xdr:colOff>
      <xdr:row>53</xdr:row>
      <xdr:rowOff>0</xdr:rowOff>
    </xdr:from>
    <xdr:to>
      <xdr:col>2</xdr:col>
      <xdr:colOff>1913760</xdr:colOff>
      <xdr:row>53</xdr:row>
      <xdr:rowOff>266400</xdr:rowOff>
    </xdr:to>
    <xdr:sp>
      <xdr:nvSpPr>
        <xdr:cNvPr id="198" name="TextBox 13"/>
        <xdr:cNvSpPr/>
      </xdr:nvSpPr>
      <xdr:spPr>
        <a:xfrm>
          <a:off x="2162880" y="12931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53</xdr:row>
      <xdr:rowOff>0</xdr:rowOff>
    </xdr:from>
    <xdr:to>
      <xdr:col>2</xdr:col>
      <xdr:colOff>1923120</xdr:colOff>
      <xdr:row>53</xdr:row>
      <xdr:rowOff>266400</xdr:rowOff>
    </xdr:to>
    <xdr:sp>
      <xdr:nvSpPr>
        <xdr:cNvPr id="199" name="TextBox 14"/>
        <xdr:cNvSpPr/>
      </xdr:nvSpPr>
      <xdr:spPr>
        <a:xfrm>
          <a:off x="2172240" y="12931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53</xdr:row>
      <xdr:rowOff>0</xdr:rowOff>
    </xdr:from>
    <xdr:to>
      <xdr:col>2</xdr:col>
      <xdr:colOff>1923120</xdr:colOff>
      <xdr:row>53</xdr:row>
      <xdr:rowOff>266400</xdr:rowOff>
    </xdr:to>
    <xdr:sp>
      <xdr:nvSpPr>
        <xdr:cNvPr id="200" name="TextBox 15"/>
        <xdr:cNvSpPr/>
      </xdr:nvSpPr>
      <xdr:spPr>
        <a:xfrm>
          <a:off x="2172240" y="12931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720</xdr:colOff>
      <xdr:row>53</xdr:row>
      <xdr:rowOff>0</xdr:rowOff>
    </xdr:from>
    <xdr:to>
      <xdr:col>2</xdr:col>
      <xdr:colOff>1913760</xdr:colOff>
      <xdr:row>53</xdr:row>
      <xdr:rowOff>266400</xdr:rowOff>
    </xdr:to>
    <xdr:sp>
      <xdr:nvSpPr>
        <xdr:cNvPr id="201" name="TextBox 16"/>
        <xdr:cNvSpPr/>
      </xdr:nvSpPr>
      <xdr:spPr>
        <a:xfrm>
          <a:off x="2162880" y="12931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53</xdr:row>
      <xdr:rowOff>0</xdr:rowOff>
    </xdr:from>
    <xdr:to>
      <xdr:col>2</xdr:col>
      <xdr:colOff>1923120</xdr:colOff>
      <xdr:row>53</xdr:row>
      <xdr:rowOff>266400</xdr:rowOff>
    </xdr:to>
    <xdr:sp>
      <xdr:nvSpPr>
        <xdr:cNvPr id="202" name="TextBox 17"/>
        <xdr:cNvSpPr/>
      </xdr:nvSpPr>
      <xdr:spPr>
        <a:xfrm>
          <a:off x="2172240" y="12931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53</xdr:row>
      <xdr:rowOff>0</xdr:rowOff>
    </xdr:from>
    <xdr:to>
      <xdr:col>2</xdr:col>
      <xdr:colOff>1923120</xdr:colOff>
      <xdr:row>53</xdr:row>
      <xdr:rowOff>266400</xdr:rowOff>
    </xdr:to>
    <xdr:sp>
      <xdr:nvSpPr>
        <xdr:cNvPr id="203" name="TextBox 18"/>
        <xdr:cNvSpPr/>
      </xdr:nvSpPr>
      <xdr:spPr>
        <a:xfrm>
          <a:off x="2172240" y="129312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8.41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customFormat="false" ht="43.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/>
      <c r="B3" s="3"/>
      <c r="C3" s="3"/>
    </row>
    <row r="4" customFormat="false" ht="29.25" hidden="false" customHeight="true" outlineLevel="0" collapsed="false">
      <c r="A4" s="4" t="s">
        <v>1</v>
      </c>
      <c r="B4" s="5" t="str">
        <f aca="false">sagat!D3</f>
        <v>Pildas pamatskola</v>
      </c>
      <c r="C4" s="5"/>
    </row>
    <row r="5" customFormat="false" ht="26.25" hidden="false" customHeight="true" outlineLevel="0" collapsed="false">
      <c r="A5" s="4" t="s">
        <v>2</v>
      </c>
      <c r="B5" s="5" t="str">
        <f aca="false">B4</f>
        <v>Pildas pamatskola</v>
      </c>
      <c r="C5" s="5"/>
    </row>
    <row r="6" customFormat="false" ht="12.75" hidden="false" customHeight="false" outlineLevel="0" collapsed="false">
      <c r="A6" s="6" t="s">
        <v>3</v>
      </c>
      <c r="B6" s="7" t="str">
        <f aca="false">sagat!D5</f>
        <v>Skola, Pilda, Pildas pagasts, Ludzas novads</v>
      </c>
      <c r="C6" s="7"/>
    </row>
    <row r="8" customFormat="false" ht="12.75" hidden="false" customHeight="false" outlineLevel="0" collapsed="false">
      <c r="A8" s="1" t="s">
        <v>4</v>
      </c>
      <c r="B8" s="8"/>
      <c r="C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9" t="s">
        <v>5</v>
      </c>
      <c r="B10" s="9" t="s">
        <v>6</v>
      </c>
      <c r="C10" s="9" t="s">
        <v>7</v>
      </c>
    </row>
    <row r="11" customFormat="false" ht="12.75" hidden="false" customHeight="false" outlineLevel="0" collapsed="false">
      <c r="A11" s="10" t="n">
        <v>1</v>
      </c>
      <c r="B11" s="11" t="s">
        <v>8</v>
      </c>
      <c r="C11" s="12"/>
    </row>
    <row r="12" customFormat="false" ht="12.75" hidden="false" customHeight="false" outlineLevel="0" collapsed="false">
      <c r="A12" s="10" t="n">
        <v>2</v>
      </c>
      <c r="B12" s="11" t="s">
        <v>9</v>
      </c>
      <c r="C12" s="12"/>
    </row>
    <row r="13" customFormat="false" ht="12.75" hidden="false" customHeight="false" outlineLevel="0" collapsed="false">
      <c r="A13" s="13"/>
      <c r="B13" s="14" t="s">
        <v>10</v>
      </c>
      <c r="C13" s="15"/>
    </row>
    <row r="14" customFormat="false" ht="12.75" hidden="false" customHeight="false" outlineLevel="0" collapsed="false">
      <c r="B14" s="14" t="s">
        <v>11</v>
      </c>
      <c r="C14" s="15"/>
    </row>
    <row r="15" customFormat="false" ht="12.75" hidden="false" customHeight="false" outlineLevel="0" collapsed="false">
      <c r="B15" s="14" t="s">
        <v>12</v>
      </c>
      <c r="C15" s="15"/>
    </row>
  </sheetData>
  <mergeCells count="5">
    <mergeCell ref="A2:C2"/>
    <mergeCell ref="A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99"/>
    <col collapsed="false" customWidth="true" hidden="false" outlineLevel="0" max="2" min="2" style="188" width="4.14"/>
    <col collapsed="false" customWidth="true" hidden="false" outlineLevel="0" max="3" min="3" style="189" width="31.99"/>
    <col collapsed="false" customWidth="true" hidden="false" outlineLevel="0" max="4" min="4" style="189" width="13.99"/>
    <col collapsed="false" customWidth="true" hidden="false" outlineLevel="0" max="5" min="5" style="189" width="4.99"/>
    <col collapsed="false" customWidth="true" hidden="false" outlineLevel="0" max="6" min="6" style="189" width="6.56"/>
    <col collapsed="false" customWidth="true" hidden="false" outlineLevel="0" max="7" min="7" style="189" width="6.99"/>
    <col collapsed="false" customWidth="true" hidden="false" outlineLevel="0" max="8" min="8" style="189" width="5.71"/>
    <col collapsed="false" customWidth="true" hidden="false" outlineLevel="0" max="9" min="9" style="189" width="6.56"/>
    <col collapsed="false" customWidth="true" hidden="false" outlineLevel="0" max="10" min="10" style="189" width="7.14"/>
    <col collapsed="false" customWidth="true" hidden="false" outlineLevel="0" max="11" min="11" style="189" width="6.13"/>
    <col collapsed="false" customWidth="true" hidden="false" outlineLevel="0" max="12" min="12" style="189" width="7.14"/>
    <col collapsed="false" customWidth="true" hidden="false" outlineLevel="0" max="13" min="13" style="189" width="7.85"/>
    <col collapsed="false" customWidth="true" hidden="false" outlineLevel="0" max="14" min="14" style="189" width="8.41"/>
    <col collapsed="false" customWidth="true" hidden="false" outlineLevel="0" max="15" min="15" style="189" width="8.85"/>
    <col collapsed="false" customWidth="true" hidden="false" outlineLevel="0" max="16" min="16" style="189" width="8.28"/>
    <col collapsed="false" customWidth="true" hidden="false" outlineLevel="0" max="17" min="17" style="189" width="8.56"/>
    <col collapsed="false" customWidth="false" hidden="false" outlineLevel="0" max="257" min="18" style="189" width="9.14"/>
  </cols>
  <sheetData>
    <row r="1" s="191" customFormat="true" ht="16.5" hidden="false" customHeight="true" outlineLevel="0" collapsed="false">
      <c r="A1" s="190" t="s">
        <v>51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s="191" customFormat="true" ht="16.5" hidden="false" customHeight="false" outlineLevel="0" collapsed="false">
      <c r="A2" s="811" t="s">
        <v>519</v>
      </c>
      <c r="B2" s="811"/>
      <c r="C2" s="811"/>
      <c r="D2" s="811"/>
      <c r="E2" s="811"/>
      <c r="F2" s="811"/>
      <c r="G2" s="811"/>
      <c r="H2" s="811"/>
      <c r="I2" s="811"/>
      <c r="J2" s="811"/>
      <c r="K2" s="811"/>
      <c r="L2" s="811"/>
      <c r="M2" s="811"/>
      <c r="N2" s="811"/>
      <c r="O2" s="811"/>
      <c r="P2" s="811"/>
      <c r="Q2" s="811"/>
    </row>
    <row r="3" customFormat="false" ht="28.5" hidden="false" customHeight="true" outlineLevel="0" collapsed="false">
      <c r="A3" s="812"/>
      <c r="B3" s="812"/>
      <c r="C3" s="813" t="s">
        <v>53</v>
      </c>
      <c r="D3" s="813"/>
      <c r="E3" s="47" t="str">
        <f aca="false">sagat!D3</f>
        <v>Pildas pamatskola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28.5" hidden="false" customHeight="true" outlineLevel="0" collapsed="false">
      <c r="A4" s="812"/>
      <c r="B4" s="812"/>
      <c r="C4" s="813" t="s">
        <v>55</v>
      </c>
      <c r="D4" s="813"/>
      <c r="E4" s="47" t="str">
        <f aca="false">E3</f>
        <v>Pildas pamatskola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2.75" hidden="false" customHeight="true" outlineLevel="0" collapsed="false">
      <c r="A5" s="812"/>
      <c r="B5" s="812"/>
      <c r="C5" s="814" t="s">
        <v>57</v>
      </c>
      <c r="D5" s="814"/>
      <c r="E5" s="49" t="str">
        <f aca="false">sagat!D5</f>
        <v>Skola, Pilda, Pildas pagasts, Ludzas novads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2.75" hidden="false" customHeight="true" outlineLevel="0" collapsed="false">
      <c r="A6" s="812"/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55" t="s">
        <v>59</v>
      </c>
      <c r="M6" s="55"/>
      <c r="N6" s="55"/>
      <c r="O6" s="55"/>
      <c r="P6" s="53"/>
      <c r="Q6" s="53"/>
    </row>
    <row r="7" customFormat="false" ht="12.75" hidden="false" customHeight="true" outlineLevel="0" collapsed="false">
      <c r="A7" s="812"/>
      <c r="B7" s="812"/>
      <c r="C7" s="815"/>
      <c r="D7" s="815"/>
      <c r="E7" s="815"/>
      <c r="F7" s="815"/>
      <c r="G7" s="815"/>
      <c r="H7" s="815"/>
      <c r="I7" s="815"/>
      <c r="J7" s="815"/>
      <c r="K7" s="815"/>
      <c r="L7" s="58"/>
      <c r="M7" s="58" t="s">
        <v>60</v>
      </c>
      <c r="N7" s="58"/>
      <c r="O7" s="58"/>
      <c r="P7" s="59"/>
      <c r="Q7" s="59"/>
    </row>
    <row r="8" customFormat="false" ht="12.75" hidden="false" customHeight="true" outlineLevel="0" collapsed="false">
      <c r="A8" s="60" t="s">
        <v>61</v>
      </c>
      <c r="B8" s="60" t="s">
        <v>67</v>
      </c>
      <c r="C8" s="60" t="s">
        <v>62</v>
      </c>
      <c r="D8" s="62" t="s">
        <v>374</v>
      </c>
      <c r="E8" s="62" t="s">
        <v>63</v>
      </c>
      <c r="F8" s="63" t="s">
        <v>64</v>
      </c>
      <c r="G8" s="60" t="s">
        <v>65</v>
      </c>
      <c r="H8" s="60"/>
      <c r="I8" s="60"/>
      <c r="J8" s="60"/>
      <c r="K8" s="60"/>
      <c r="L8" s="60"/>
      <c r="M8" s="60" t="s">
        <v>66</v>
      </c>
      <c r="N8" s="60"/>
      <c r="O8" s="60"/>
      <c r="P8" s="60"/>
      <c r="Q8" s="60"/>
    </row>
    <row r="9" customFormat="false" ht="59.25" hidden="false" customHeight="true" outlineLevel="0" collapsed="false">
      <c r="A9" s="60"/>
      <c r="B9" s="60"/>
      <c r="C9" s="60"/>
      <c r="D9" s="62"/>
      <c r="E9" s="62"/>
      <c r="F9" s="63"/>
      <c r="G9" s="62" t="s">
        <v>68</v>
      </c>
      <c r="H9" s="62" t="s">
        <v>69</v>
      </c>
      <c r="I9" s="62" t="s">
        <v>70</v>
      </c>
      <c r="J9" s="62" t="s">
        <v>71</v>
      </c>
      <c r="K9" s="196" t="s">
        <v>72</v>
      </c>
      <c r="L9" s="62" t="s">
        <v>10</v>
      </c>
      <c r="M9" s="197" t="s">
        <v>73</v>
      </c>
      <c r="N9" s="62" t="s">
        <v>70</v>
      </c>
      <c r="O9" s="62" t="s">
        <v>71</v>
      </c>
      <c r="P9" s="196" t="s">
        <v>72</v>
      </c>
      <c r="Q9" s="62" t="s">
        <v>74</v>
      </c>
    </row>
    <row r="10" customFormat="false" ht="12.75" hidden="false" customHeight="true" outlineLevel="0" collapsed="false">
      <c r="A10" s="60"/>
      <c r="B10" s="60"/>
      <c r="C10" s="60"/>
      <c r="D10" s="62"/>
      <c r="E10" s="62"/>
      <c r="F10" s="63"/>
      <c r="G10" s="60" t="s">
        <v>75</v>
      </c>
      <c r="H10" s="60" t="s">
        <v>76</v>
      </c>
      <c r="I10" s="60" t="s">
        <v>77</v>
      </c>
      <c r="J10" s="60" t="s">
        <v>77</v>
      </c>
      <c r="K10" s="198" t="s">
        <v>77</v>
      </c>
      <c r="L10" s="60" t="s">
        <v>77</v>
      </c>
      <c r="M10" s="199" t="s">
        <v>75</v>
      </c>
      <c r="N10" s="60" t="s">
        <v>77</v>
      </c>
      <c r="O10" s="60" t="s">
        <v>77</v>
      </c>
      <c r="P10" s="198" t="s">
        <v>77</v>
      </c>
      <c r="Q10" s="60" t="s">
        <v>77</v>
      </c>
    </row>
    <row r="11" customFormat="false" ht="13.9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7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0" t="n">
        <v>11</v>
      </c>
      <c r="L11" s="60" t="n">
        <v>12</v>
      </c>
      <c r="M11" s="60" t="n">
        <v>13</v>
      </c>
      <c r="N11" s="60" t="n">
        <v>14</v>
      </c>
      <c r="O11" s="60" t="n">
        <v>15</v>
      </c>
      <c r="P11" s="198" t="n">
        <v>16</v>
      </c>
      <c r="Q11" s="60" t="n">
        <v>17</v>
      </c>
    </row>
    <row r="12" customFormat="false" ht="12.75" hidden="false" customHeight="true" outlineLevel="0" collapsed="false">
      <c r="A12" s="893"/>
      <c r="B12" s="514"/>
      <c r="C12" s="894" t="s">
        <v>520</v>
      </c>
      <c r="D12" s="895"/>
      <c r="E12" s="433"/>
      <c r="F12" s="433"/>
      <c r="G12" s="433"/>
      <c r="H12" s="434"/>
      <c r="I12" s="434"/>
      <c r="J12" s="433"/>
      <c r="K12" s="512"/>
      <c r="L12" s="896"/>
      <c r="M12" s="897"/>
      <c r="N12" s="898"/>
      <c r="O12" s="898"/>
      <c r="P12" s="899"/>
      <c r="Q12" s="900"/>
    </row>
    <row r="13" customFormat="false" ht="41.25" hidden="false" customHeight="true" outlineLevel="0" collapsed="false">
      <c r="A13" s="212" t="n">
        <v>1</v>
      </c>
      <c r="B13" s="826"/>
      <c r="C13" s="286" t="s">
        <v>521</v>
      </c>
      <c r="D13" s="231"/>
      <c r="E13" s="231" t="s">
        <v>378</v>
      </c>
      <c r="F13" s="517" t="n">
        <v>1</v>
      </c>
      <c r="G13" s="617"/>
      <c r="H13" s="879"/>
      <c r="I13" s="832"/>
      <c r="J13" s="832"/>
      <c r="K13" s="827"/>
      <c r="L13" s="254"/>
      <c r="M13" s="453"/>
      <c r="N13" s="877"/>
      <c r="O13" s="216"/>
      <c r="P13" s="878"/>
      <c r="Q13" s="249"/>
    </row>
    <row r="14" customFormat="false" ht="12.75" hidden="false" customHeight="true" outlineLevel="0" collapsed="false">
      <c r="A14" s="296" t="s">
        <v>379</v>
      </c>
      <c r="B14" s="826"/>
      <c r="C14" s="286" t="s">
        <v>522</v>
      </c>
      <c r="D14" s="231"/>
      <c r="E14" s="231" t="s">
        <v>378</v>
      </c>
      <c r="F14" s="517" t="n">
        <v>1</v>
      </c>
      <c r="G14" s="617"/>
      <c r="H14" s="876"/>
      <c r="I14" s="617"/>
      <c r="J14" s="617"/>
      <c r="K14" s="827"/>
      <c r="L14" s="254"/>
      <c r="M14" s="453"/>
      <c r="N14" s="877"/>
      <c r="O14" s="216"/>
      <c r="P14" s="878"/>
      <c r="Q14" s="249"/>
    </row>
    <row r="15" customFormat="false" ht="12" hidden="false" customHeight="true" outlineLevel="0" collapsed="false">
      <c r="A15" s="296" t="s">
        <v>381</v>
      </c>
      <c r="B15" s="826"/>
      <c r="C15" s="286" t="s">
        <v>523</v>
      </c>
      <c r="D15" s="231"/>
      <c r="E15" s="231" t="s">
        <v>378</v>
      </c>
      <c r="F15" s="517" t="n">
        <v>1</v>
      </c>
      <c r="G15" s="617"/>
      <c r="H15" s="876"/>
      <c r="I15" s="617"/>
      <c r="J15" s="617"/>
      <c r="K15" s="827"/>
      <c r="L15" s="254"/>
      <c r="M15" s="453"/>
      <c r="N15" s="877"/>
      <c r="O15" s="216"/>
      <c r="P15" s="878"/>
      <c r="Q15" s="249"/>
    </row>
    <row r="16" customFormat="false" ht="12.75" hidden="false" customHeight="false" outlineLevel="0" collapsed="false">
      <c r="A16" s="296" t="s">
        <v>385</v>
      </c>
      <c r="B16" s="826"/>
      <c r="C16" s="286" t="s">
        <v>524</v>
      </c>
      <c r="D16" s="231" t="s">
        <v>525</v>
      </c>
      <c r="E16" s="231" t="s">
        <v>109</v>
      </c>
      <c r="F16" s="901" t="s">
        <v>375</v>
      </c>
      <c r="G16" s="617"/>
      <c r="H16" s="876"/>
      <c r="I16" s="617"/>
      <c r="J16" s="617"/>
      <c r="K16" s="827"/>
      <c r="L16" s="254"/>
      <c r="M16" s="453"/>
      <c r="N16" s="877"/>
      <c r="O16" s="216"/>
      <c r="P16" s="878"/>
      <c r="Q16" s="249"/>
    </row>
    <row r="17" customFormat="false" ht="12.75" hidden="false" customHeight="false" outlineLevel="0" collapsed="false">
      <c r="A17" s="237" t="s">
        <v>387</v>
      </c>
      <c r="B17" s="826"/>
      <c r="C17" s="132" t="s">
        <v>526</v>
      </c>
      <c r="D17" s="238" t="s">
        <v>527</v>
      </c>
      <c r="E17" s="902" t="s">
        <v>528</v>
      </c>
      <c r="F17" s="903" t="n">
        <v>12</v>
      </c>
      <c r="G17" s="904"/>
      <c r="H17" s="876"/>
      <c r="I17" s="617"/>
      <c r="J17" s="216"/>
      <c r="K17" s="448"/>
      <c r="L17" s="254"/>
      <c r="M17" s="453"/>
      <c r="N17" s="877"/>
      <c r="O17" s="216"/>
      <c r="P17" s="878"/>
      <c r="Q17" s="249"/>
    </row>
    <row r="18" customFormat="false" ht="12.75" hidden="false" customHeight="false" outlineLevel="0" collapsed="false">
      <c r="A18" s="296" t="s">
        <v>389</v>
      </c>
      <c r="B18" s="826"/>
      <c r="C18" s="286" t="s">
        <v>526</v>
      </c>
      <c r="D18" s="231" t="s">
        <v>529</v>
      </c>
      <c r="E18" s="905" t="s">
        <v>528</v>
      </c>
      <c r="F18" s="903" t="n">
        <v>18</v>
      </c>
      <c r="G18" s="906"/>
      <c r="H18" s="876"/>
      <c r="I18" s="617"/>
      <c r="J18" s="617"/>
      <c r="K18" s="448"/>
      <c r="L18" s="254"/>
      <c r="M18" s="453"/>
      <c r="N18" s="877"/>
      <c r="O18" s="216"/>
      <c r="P18" s="878"/>
      <c r="Q18" s="249"/>
    </row>
    <row r="19" customFormat="false" ht="12.75" hidden="false" customHeight="false" outlineLevel="0" collapsed="false">
      <c r="A19" s="296" t="s">
        <v>391</v>
      </c>
      <c r="B19" s="826"/>
      <c r="C19" s="286" t="s">
        <v>526</v>
      </c>
      <c r="D19" s="231" t="s">
        <v>530</v>
      </c>
      <c r="E19" s="905" t="s">
        <v>528</v>
      </c>
      <c r="F19" s="907" t="n">
        <v>13</v>
      </c>
      <c r="G19" s="906"/>
      <c r="H19" s="876"/>
      <c r="I19" s="617"/>
      <c r="J19" s="617"/>
      <c r="K19" s="448"/>
      <c r="L19" s="254"/>
      <c r="M19" s="453"/>
      <c r="N19" s="877"/>
      <c r="O19" s="216"/>
      <c r="P19" s="878"/>
      <c r="Q19" s="249"/>
    </row>
    <row r="20" customFormat="false" ht="12.75" hidden="false" customHeight="false" outlineLevel="0" collapsed="false">
      <c r="A20" s="296" t="s">
        <v>393</v>
      </c>
      <c r="B20" s="826"/>
      <c r="C20" s="286" t="s">
        <v>526</v>
      </c>
      <c r="D20" s="231" t="s">
        <v>531</v>
      </c>
      <c r="E20" s="905" t="s">
        <v>528</v>
      </c>
      <c r="F20" s="908" t="n">
        <v>13</v>
      </c>
      <c r="G20" s="906"/>
      <c r="H20" s="876"/>
      <c r="I20" s="617"/>
      <c r="J20" s="617"/>
      <c r="K20" s="448"/>
      <c r="L20" s="254"/>
      <c r="M20" s="453"/>
      <c r="N20" s="877"/>
      <c r="O20" s="216"/>
      <c r="P20" s="878"/>
      <c r="Q20" s="249"/>
    </row>
    <row r="21" customFormat="false" ht="12.75" hidden="false" customHeight="false" outlineLevel="0" collapsed="false">
      <c r="A21" s="296" t="s">
        <v>395</v>
      </c>
      <c r="B21" s="826"/>
      <c r="C21" s="286" t="s">
        <v>526</v>
      </c>
      <c r="D21" s="231" t="s">
        <v>532</v>
      </c>
      <c r="E21" s="905" t="s">
        <v>528</v>
      </c>
      <c r="F21" s="903" t="n">
        <v>27</v>
      </c>
      <c r="G21" s="906"/>
      <c r="H21" s="876"/>
      <c r="I21" s="617"/>
      <c r="J21" s="617"/>
      <c r="K21" s="448"/>
      <c r="L21" s="254"/>
      <c r="M21" s="453"/>
      <c r="N21" s="877"/>
      <c r="O21" s="216"/>
      <c r="P21" s="878"/>
      <c r="Q21" s="249"/>
    </row>
    <row r="22" customFormat="false" ht="12.75" hidden="false" customHeight="false" outlineLevel="0" collapsed="false">
      <c r="A22" s="296" t="s">
        <v>397</v>
      </c>
      <c r="B22" s="826"/>
      <c r="C22" s="286" t="s">
        <v>526</v>
      </c>
      <c r="D22" s="231" t="s">
        <v>533</v>
      </c>
      <c r="E22" s="905"/>
      <c r="F22" s="903" t="n">
        <v>18</v>
      </c>
      <c r="G22" s="906"/>
      <c r="H22" s="876"/>
      <c r="I22" s="617"/>
      <c r="J22" s="617"/>
      <c r="K22" s="448"/>
      <c r="L22" s="254"/>
      <c r="M22" s="453"/>
      <c r="N22" s="877"/>
      <c r="O22" s="216"/>
      <c r="P22" s="878"/>
      <c r="Q22" s="249"/>
    </row>
    <row r="23" customFormat="false" ht="12.75" hidden="false" customHeight="false" outlineLevel="0" collapsed="false">
      <c r="A23" s="296" t="s">
        <v>399</v>
      </c>
      <c r="B23" s="826"/>
      <c r="C23" s="286" t="s">
        <v>526</v>
      </c>
      <c r="D23" s="231" t="s">
        <v>534</v>
      </c>
      <c r="E23" s="905" t="s">
        <v>528</v>
      </c>
      <c r="F23" s="907" t="n">
        <v>4</v>
      </c>
      <c r="G23" s="906"/>
      <c r="H23" s="876"/>
      <c r="I23" s="617"/>
      <c r="J23" s="617"/>
      <c r="K23" s="448"/>
      <c r="L23" s="254"/>
      <c r="M23" s="453"/>
      <c r="N23" s="877"/>
      <c r="O23" s="216"/>
      <c r="P23" s="878"/>
      <c r="Q23" s="249"/>
    </row>
    <row r="24" customFormat="false" ht="12.75" hidden="false" customHeight="false" outlineLevel="0" collapsed="false">
      <c r="A24" s="296" t="s">
        <v>401</v>
      </c>
      <c r="B24" s="826"/>
      <c r="C24" s="286" t="s">
        <v>526</v>
      </c>
      <c r="D24" s="231" t="s">
        <v>535</v>
      </c>
      <c r="E24" s="905" t="s">
        <v>528</v>
      </c>
      <c r="F24" s="903" t="n">
        <v>8</v>
      </c>
      <c r="G24" s="906"/>
      <c r="H24" s="876"/>
      <c r="I24" s="617"/>
      <c r="J24" s="617"/>
      <c r="K24" s="448"/>
      <c r="L24" s="254"/>
      <c r="M24" s="453"/>
      <c r="N24" s="877"/>
      <c r="O24" s="216"/>
      <c r="P24" s="878"/>
      <c r="Q24" s="249"/>
    </row>
    <row r="25" customFormat="false" ht="12.75" hidden="false" customHeight="false" outlineLevel="0" collapsed="false">
      <c r="A25" s="296" t="s">
        <v>403</v>
      </c>
      <c r="B25" s="826"/>
      <c r="C25" s="286" t="s">
        <v>526</v>
      </c>
      <c r="D25" s="231" t="s">
        <v>536</v>
      </c>
      <c r="E25" s="905" t="s">
        <v>528</v>
      </c>
      <c r="F25" s="909" t="n">
        <v>3</v>
      </c>
      <c r="G25" s="906"/>
      <c r="H25" s="876"/>
      <c r="I25" s="617"/>
      <c r="J25" s="617"/>
      <c r="K25" s="448"/>
      <c r="L25" s="254"/>
      <c r="M25" s="453"/>
      <c r="N25" s="877"/>
      <c r="O25" s="216"/>
      <c r="P25" s="878"/>
      <c r="Q25" s="249"/>
    </row>
    <row r="26" customFormat="false" ht="12.75" hidden="false" customHeight="false" outlineLevel="0" collapsed="false">
      <c r="A26" s="296" t="s">
        <v>405</v>
      </c>
      <c r="B26" s="826"/>
      <c r="C26" s="286" t="s">
        <v>537</v>
      </c>
      <c r="D26" s="231" t="s">
        <v>538</v>
      </c>
      <c r="E26" s="231" t="s">
        <v>109</v>
      </c>
      <c r="F26" s="910" t="n">
        <v>3</v>
      </c>
      <c r="G26" s="617"/>
      <c r="H26" s="876"/>
      <c r="I26" s="617"/>
      <c r="J26" s="617"/>
      <c r="K26" s="448"/>
      <c r="L26" s="254"/>
      <c r="M26" s="453"/>
      <c r="N26" s="877"/>
      <c r="O26" s="216"/>
      <c r="P26" s="878"/>
      <c r="Q26" s="249"/>
    </row>
    <row r="27" customFormat="false" ht="12.75" hidden="false" customHeight="false" outlineLevel="0" collapsed="false">
      <c r="A27" s="296" t="s">
        <v>407</v>
      </c>
      <c r="B27" s="826"/>
      <c r="C27" s="286" t="s">
        <v>537</v>
      </c>
      <c r="D27" s="231" t="s">
        <v>539</v>
      </c>
      <c r="E27" s="231" t="s">
        <v>109</v>
      </c>
      <c r="F27" s="517" t="n">
        <v>30</v>
      </c>
      <c r="G27" s="617"/>
      <c r="H27" s="876"/>
      <c r="I27" s="617"/>
      <c r="J27" s="617"/>
      <c r="K27" s="448"/>
      <c r="L27" s="254"/>
      <c r="M27" s="453"/>
      <c r="N27" s="877"/>
      <c r="O27" s="216"/>
      <c r="P27" s="878"/>
      <c r="Q27" s="249"/>
    </row>
    <row r="28" customFormat="false" ht="12.75" hidden="false" customHeight="false" outlineLevel="0" collapsed="false">
      <c r="A28" s="296" t="s">
        <v>409</v>
      </c>
      <c r="B28" s="826"/>
      <c r="C28" s="286" t="s">
        <v>537</v>
      </c>
      <c r="D28" s="231" t="s">
        <v>540</v>
      </c>
      <c r="E28" s="231" t="s">
        <v>109</v>
      </c>
      <c r="F28" s="517" t="n">
        <v>7</v>
      </c>
      <c r="G28" s="617"/>
      <c r="H28" s="876"/>
      <c r="I28" s="617"/>
      <c r="J28" s="617"/>
      <c r="K28" s="448"/>
      <c r="L28" s="254"/>
      <c r="M28" s="453"/>
      <c r="N28" s="877"/>
      <c r="O28" s="216"/>
      <c r="P28" s="878"/>
      <c r="Q28" s="249"/>
    </row>
    <row r="29" customFormat="false" ht="12.75" hidden="false" customHeight="false" outlineLevel="0" collapsed="false">
      <c r="A29" s="296" t="s">
        <v>411</v>
      </c>
      <c r="B29" s="826"/>
      <c r="C29" s="286" t="s">
        <v>541</v>
      </c>
      <c r="D29" s="911" t="s">
        <v>542</v>
      </c>
      <c r="E29" s="231" t="s">
        <v>109</v>
      </c>
      <c r="F29" s="517" t="n">
        <v>1</v>
      </c>
      <c r="G29" s="617"/>
      <c r="H29" s="876"/>
      <c r="I29" s="617"/>
      <c r="J29" s="617"/>
      <c r="K29" s="448"/>
      <c r="L29" s="254"/>
      <c r="M29" s="453"/>
      <c r="N29" s="877"/>
      <c r="O29" s="216"/>
      <c r="P29" s="878"/>
      <c r="Q29" s="249"/>
    </row>
    <row r="30" customFormat="false" ht="12.75" hidden="false" customHeight="false" outlineLevel="0" collapsed="false">
      <c r="A30" s="296" t="s">
        <v>413</v>
      </c>
      <c r="B30" s="826"/>
      <c r="C30" s="286" t="s">
        <v>541</v>
      </c>
      <c r="D30" s="911" t="s">
        <v>543</v>
      </c>
      <c r="E30" s="231" t="s">
        <v>109</v>
      </c>
      <c r="F30" s="517" t="n">
        <v>1</v>
      </c>
      <c r="G30" s="617"/>
      <c r="H30" s="876"/>
      <c r="I30" s="617"/>
      <c r="J30" s="617"/>
      <c r="K30" s="448"/>
      <c r="L30" s="254"/>
      <c r="M30" s="453"/>
      <c r="N30" s="877"/>
      <c r="O30" s="216"/>
      <c r="P30" s="878"/>
      <c r="Q30" s="249"/>
    </row>
    <row r="31" customFormat="false" ht="12.75" hidden="false" customHeight="false" outlineLevel="0" collapsed="false">
      <c r="A31" s="296" t="s">
        <v>415</v>
      </c>
      <c r="B31" s="826"/>
      <c r="C31" s="286" t="s">
        <v>541</v>
      </c>
      <c r="D31" s="911" t="s">
        <v>544</v>
      </c>
      <c r="E31" s="231" t="s">
        <v>109</v>
      </c>
      <c r="F31" s="517" t="n">
        <v>1</v>
      </c>
      <c r="G31" s="617"/>
      <c r="H31" s="876"/>
      <c r="I31" s="617"/>
      <c r="J31" s="617"/>
      <c r="K31" s="448"/>
      <c r="L31" s="254"/>
      <c r="M31" s="453"/>
      <c r="N31" s="877"/>
      <c r="O31" s="216"/>
      <c r="P31" s="878"/>
      <c r="Q31" s="249"/>
    </row>
    <row r="32" customFormat="false" ht="12.75" hidden="false" customHeight="false" outlineLevel="0" collapsed="false">
      <c r="A32" s="296" t="s">
        <v>417</v>
      </c>
      <c r="B32" s="826"/>
      <c r="C32" s="286" t="s">
        <v>541</v>
      </c>
      <c r="D32" s="911" t="s">
        <v>545</v>
      </c>
      <c r="E32" s="231" t="s">
        <v>109</v>
      </c>
      <c r="F32" s="517" t="n">
        <v>1</v>
      </c>
      <c r="G32" s="617"/>
      <c r="H32" s="876"/>
      <c r="I32" s="617"/>
      <c r="J32" s="617"/>
      <c r="K32" s="448"/>
      <c r="L32" s="254"/>
      <c r="M32" s="453"/>
      <c r="N32" s="877"/>
      <c r="O32" s="216"/>
      <c r="P32" s="878"/>
      <c r="Q32" s="249"/>
    </row>
    <row r="33" customFormat="false" ht="12.75" hidden="false" customHeight="false" outlineLevel="0" collapsed="false">
      <c r="A33" s="296" t="s">
        <v>419</v>
      </c>
      <c r="B33" s="826"/>
      <c r="C33" s="286" t="s">
        <v>546</v>
      </c>
      <c r="D33" s="911" t="s">
        <v>547</v>
      </c>
      <c r="E33" s="231" t="s">
        <v>109</v>
      </c>
      <c r="F33" s="517" t="n">
        <v>1</v>
      </c>
      <c r="G33" s="617"/>
      <c r="H33" s="876"/>
      <c r="I33" s="617"/>
      <c r="J33" s="617"/>
      <c r="K33" s="827"/>
      <c r="L33" s="254"/>
      <c r="M33" s="453"/>
      <c r="N33" s="877"/>
      <c r="O33" s="216"/>
      <c r="P33" s="878"/>
      <c r="Q33" s="249"/>
    </row>
    <row r="34" customFormat="false" ht="12.75" hidden="false" customHeight="false" outlineLevel="0" collapsed="false">
      <c r="A34" s="296" t="s">
        <v>421</v>
      </c>
      <c r="B34" s="826"/>
      <c r="C34" s="286" t="s">
        <v>548</v>
      </c>
      <c r="D34" s="912" t="s">
        <v>549</v>
      </c>
      <c r="E34" s="231" t="s">
        <v>109</v>
      </c>
      <c r="F34" s="517" t="n">
        <v>2</v>
      </c>
      <c r="G34" s="617"/>
      <c r="H34" s="876"/>
      <c r="I34" s="617"/>
      <c r="J34" s="617"/>
      <c r="K34" s="827"/>
      <c r="L34" s="254"/>
      <c r="M34" s="453"/>
      <c r="N34" s="877"/>
      <c r="O34" s="216"/>
      <c r="P34" s="878"/>
      <c r="Q34" s="249"/>
    </row>
    <row r="35" customFormat="false" ht="12.75" hidden="false" customHeight="false" outlineLevel="0" collapsed="false">
      <c r="A35" s="296" t="s">
        <v>424</v>
      </c>
      <c r="B35" s="826"/>
      <c r="C35" s="286" t="s">
        <v>550</v>
      </c>
      <c r="D35" s="231"/>
      <c r="E35" s="231" t="s">
        <v>241</v>
      </c>
      <c r="F35" s="517" t="n">
        <v>18</v>
      </c>
      <c r="G35" s="617"/>
      <c r="H35" s="876"/>
      <c r="I35" s="617"/>
      <c r="J35" s="617"/>
      <c r="K35" s="827"/>
      <c r="L35" s="254"/>
      <c r="M35" s="453"/>
      <c r="N35" s="877"/>
      <c r="O35" s="216"/>
      <c r="P35" s="878"/>
      <c r="Q35" s="249"/>
    </row>
    <row r="36" customFormat="false" ht="12.75" hidden="false" customHeight="false" outlineLevel="0" collapsed="false">
      <c r="A36" s="296" t="s">
        <v>427</v>
      </c>
      <c r="B36" s="826"/>
      <c r="C36" s="286" t="s">
        <v>551</v>
      </c>
      <c r="D36" s="231"/>
      <c r="E36" s="231" t="s">
        <v>241</v>
      </c>
      <c r="F36" s="517" t="n">
        <v>18</v>
      </c>
      <c r="G36" s="617"/>
      <c r="H36" s="876"/>
      <c r="I36" s="617"/>
      <c r="J36" s="617"/>
      <c r="K36" s="827"/>
      <c r="L36" s="254"/>
      <c r="M36" s="453"/>
      <c r="N36" s="877"/>
      <c r="O36" s="216"/>
      <c r="P36" s="878"/>
      <c r="Q36" s="249"/>
    </row>
    <row r="37" customFormat="false" ht="12" hidden="false" customHeight="true" outlineLevel="0" collapsed="false">
      <c r="A37" s="296" t="s">
        <v>430</v>
      </c>
      <c r="B37" s="826"/>
      <c r="C37" s="286" t="s">
        <v>552</v>
      </c>
      <c r="D37" s="231"/>
      <c r="E37" s="231" t="s">
        <v>378</v>
      </c>
      <c r="F37" s="517" t="n">
        <v>1</v>
      </c>
      <c r="G37" s="617"/>
      <c r="H37" s="876"/>
      <c r="I37" s="617"/>
      <c r="J37" s="617"/>
      <c r="K37" s="827"/>
      <c r="L37" s="254"/>
      <c r="M37" s="453"/>
      <c r="N37" s="877"/>
      <c r="O37" s="216"/>
      <c r="P37" s="878"/>
      <c r="Q37" s="249"/>
    </row>
    <row r="38" customFormat="false" ht="13.5" hidden="false" customHeight="true" outlineLevel="0" collapsed="false">
      <c r="A38" s="296" t="s">
        <v>434</v>
      </c>
      <c r="B38" s="826"/>
      <c r="C38" s="286" t="s">
        <v>553</v>
      </c>
      <c r="D38" s="231"/>
      <c r="E38" s="231" t="s">
        <v>109</v>
      </c>
      <c r="F38" s="517" t="n">
        <v>1</v>
      </c>
      <c r="G38" s="617"/>
      <c r="H38" s="876"/>
      <c r="I38" s="617"/>
      <c r="J38" s="617"/>
      <c r="K38" s="827"/>
      <c r="L38" s="254"/>
      <c r="M38" s="453"/>
      <c r="N38" s="877"/>
      <c r="O38" s="216"/>
      <c r="P38" s="878"/>
      <c r="Q38" s="249"/>
    </row>
    <row r="39" customFormat="false" ht="12.75" hidden="false" customHeight="false" outlineLevel="0" collapsed="false">
      <c r="A39" s="296" t="s">
        <v>436</v>
      </c>
      <c r="B39" s="826"/>
      <c r="C39" s="286" t="s">
        <v>554</v>
      </c>
      <c r="D39" s="231" t="s">
        <v>555</v>
      </c>
      <c r="E39" s="231" t="s">
        <v>528</v>
      </c>
      <c r="F39" s="517" t="n">
        <v>30</v>
      </c>
      <c r="G39" s="617"/>
      <c r="H39" s="216"/>
      <c r="I39" s="617"/>
      <c r="J39" s="617"/>
      <c r="K39" s="827"/>
      <c r="L39" s="446"/>
      <c r="M39" s="880"/>
      <c r="N39" s="881"/>
      <c r="O39" s="216"/>
      <c r="P39" s="882"/>
      <c r="Q39" s="446"/>
    </row>
    <row r="40" customFormat="false" ht="18" hidden="false" customHeight="true" outlineLevel="0" collapsed="false">
      <c r="A40" s="296" t="s">
        <v>438</v>
      </c>
      <c r="B40" s="826"/>
      <c r="C40" s="286" t="s">
        <v>556</v>
      </c>
      <c r="D40" s="231"/>
      <c r="E40" s="231" t="s">
        <v>378</v>
      </c>
      <c r="F40" s="517" t="n">
        <v>1</v>
      </c>
      <c r="G40" s="617"/>
      <c r="H40" s="216"/>
      <c r="I40" s="617"/>
      <c r="J40" s="617"/>
      <c r="K40" s="827"/>
      <c r="L40" s="446"/>
      <c r="M40" s="880"/>
      <c r="N40" s="881"/>
      <c r="O40" s="216"/>
      <c r="P40" s="882"/>
      <c r="Q40" s="446"/>
    </row>
    <row r="41" customFormat="false" ht="15" hidden="false" customHeight="true" outlineLevel="0" collapsed="false">
      <c r="A41" s="296" t="s">
        <v>440</v>
      </c>
      <c r="B41" s="826"/>
      <c r="C41" s="286" t="s">
        <v>557</v>
      </c>
      <c r="D41" s="231"/>
      <c r="E41" s="231" t="s">
        <v>378</v>
      </c>
      <c r="F41" s="517" t="n">
        <v>1</v>
      </c>
      <c r="G41" s="617"/>
      <c r="H41" s="216"/>
      <c r="I41" s="617"/>
      <c r="J41" s="617"/>
      <c r="K41" s="827"/>
      <c r="L41" s="446"/>
      <c r="M41" s="880"/>
      <c r="N41" s="881"/>
      <c r="O41" s="216"/>
      <c r="P41" s="882"/>
      <c r="Q41" s="446"/>
    </row>
    <row r="42" customFormat="false" ht="12.75" hidden="false" customHeight="true" outlineLevel="0" collapsed="false">
      <c r="A42" s="296" t="s">
        <v>442</v>
      </c>
      <c r="B42" s="826"/>
      <c r="C42" s="286" t="s">
        <v>476</v>
      </c>
      <c r="D42" s="231"/>
      <c r="E42" s="231" t="s">
        <v>378</v>
      </c>
      <c r="F42" s="517" t="n">
        <v>1</v>
      </c>
      <c r="G42" s="617"/>
      <c r="H42" s="216"/>
      <c r="I42" s="617"/>
      <c r="J42" s="617"/>
      <c r="K42" s="827"/>
      <c r="L42" s="446"/>
      <c r="M42" s="880"/>
      <c r="N42" s="881"/>
      <c r="O42" s="216"/>
      <c r="P42" s="882"/>
      <c r="Q42" s="446"/>
    </row>
    <row r="43" customFormat="false" ht="25.5" hidden="false" customHeight="false" outlineLevel="0" collapsed="false">
      <c r="A43" s="296" t="s">
        <v>444</v>
      </c>
      <c r="B43" s="845"/>
      <c r="C43" s="846" t="s">
        <v>558</v>
      </c>
      <c r="D43" s="913"/>
      <c r="E43" s="913" t="s">
        <v>109</v>
      </c>
      <c r="F43" s="914" t="n">
        <v>1</v>
      </c>
      <c r="G43" s="847"/>
      <c r="H43" s="915"/>
      <c r="I43" s="847"/>
      <c r="J43" s="847"/>
      <c r="K43" s="848"/>
      <c r="L43" s="916"/>
      <c r="M43" s="917"/>
      <c r="N43" s="918"/>
      <c r="O43" s="303"/>
      <c r="P43" s="919"/>
      <c r="Q43" s="311"/>
    </row>
    <row r="44" s="864" customFormat="true" ht="12.75" hidden="false" customHeight="false" outlineLevel="0" collapsed="false">
      <c r="A44" s="920"/>
      <c r="B44" s="854"/>
      <c r="C44" s="855" t="s">
        <v>177</v>
      </c>
      <c r="D44" s="921"/>
      <c r="E44" s="921"/>
      <c r="F44" s="922"/>
      <c r="G44" s="857"/>
      <c r="H44" s="923"/>
      <c r="I44" s="857"/>
      <c r="J44" s="857"/>
      <c r="K44" s="859"/>
      <c r="L44" s="924"/>
      <c r="M44" s="925"/>
      <c r="N44" s="925"/>
      <c r="O44" s="925"/>
      <c r="P44" s="926"/>
      <c r="Q44" s="927"/>
    </row>
    <row r="45" customFormat="false" ht="13.5" hidden="false" customHeight="false" outlineLevel="0" collapsed="false">
      <c r="A45" s="865"/>
      <c r="B45" s="866"/>
      <c r="C45" s="867" t="s">
        <v>559</v>
      </c>
      <c r="D45" s="868"/>
      <c r="E45" s="869"/>
      <c r="F45" s="869"/>
      <c r="G45" s="869"/>
      <c r="H45" s="823"/>
      <c r="I45" s="823"/>
      <c r="J45" s="869"/>
      <c r="K45" s="870"/>
      <c r="L45" s="871"/>
      <c r="M45" s="872"/>
      <c r="N45" s="873"/>
      <c r="O45" s="873"/>
      <c r="P45" s="874"/>
      <c r="Q45" s="875"/>
    </row>
    <row r="46" customFormat="false" ht="39" hidden="false" customHeight="true" outlineLevel="0" collapsed="false">
      <c r="A46" s="212" t="n">
        <v>33</v>
      </c>
      <c r="B46" s="826"/>
      <c r="C46" s="286" t="s">
        <v>560</v>
      </c>
      <c r="D46" s="231"/>
      <c r="E46" s="231" t="s">
        <v>378</v>
      </c>
      <c r="F46" s="517" t="n">
        <v>15</v>
      </c>
      <c r="G46" s="617"/>
      <c r="H46" s="879"/>
      <c r="I46" s="832"/>
      <c r="J46" s="832"/>
      <c r="K46" s="827"/>
      <c r="L46" s="254"/>
      <c r="M46" s="453"/>
      <c r="N46" s="877"/>
      <c r="O46" s="216"/>
      <c r="P46" s="878"/>
      <c r="Q46" s="249"/>
    </row>
    <row r="47" customFormat="false" ht="14.25" hidden="false" customHeight="true" outlineLevel="0" collapsed="false">
      <c r="A47" s="212" t="n">
        <v>34</v>
      </c>
      <c r="B47" s="826"/>
      <c r="C47" s="286" t="s">
        <v>522</v>
      </c>
      <c r="D47" s="231"/>
      <c r="E47" s="231" t="s">
        <v>378</v>
      </c>
      <c r="F47" s="517" t="n">
        <v>15</v>
      </c>
      <c r="G47" s="617"/>
      <c r="H47" s="876"/>
      <c r="I47" s="617"/>
      <c r="J47" s="617"/>
      <c r="K47" s="827"/>
      <c r="L47" s="254"/>
      <c r="M47" s="453"/>
      <c r="N47" s="877"/>
      <c r="O47" s="216"/>
      <c r="P47" s="878"/>
      <c r="Q47" s="249"/>
    </row>
    <row r="48" customFormat="false" ht="14.25" hidden="false" customHeight="true" outlineLevel="0" collapsed="false">
      <c r="A48" s="212" t="n">
        <v>35</v>
      </c>
      <c r="B48" s="826"/>
      <c r="C48" s="286" t="s">
        <v>523</v>
      </c>
      <c r="D48" s="231"/>
      <c r="E48" s="231" t="s">
        <v>378</v>
      </c>
      <c r="F48" s="517" t="n">
        <v>1</v>
      </c>
      <c r="G48" s="617"/>
      <c r="H48" s="876"/>
      <c r="I48" s="617"/>
      <c r="J48" s="617"/>
      <c r="K48" s="827"/>
      <c r="L48" s="254"/>
      <c r="M48" s="453"/>
      <c r="N48" s="877"/>
      <c r="O48" s="216"/>
      <c r="P48" s="878"/>
      <c r="Q48" s="249"/>
    </row>
    <row r="49" customFormat="false" ht="14.25" hidden="false" customHeight="true" outlineLevel="0" collapsed="false">
      <c r="A49" s="212" t="n">
        <v>36</v>
      </c>
      <c r="B49" s="826"/>
      <c r="C49" s="286" t="s">
        <v>524</v>
      </c>
      <c r="D49" s="231" t="s">
        <v>561</v>
      </c>
      <c r="E49" s="231" t="s">
        <v>109</v>
      </c>
      <c r="F49" s="517" t="s">
        <v>375</v>
      </c>
      <c r="G49" s="617"/>
      <c r="H49" s="876"/>
      <c r="I49" s="617"/>
      <c r="J49" s="617"/>
      <c r="K49" s="827"/>
      <c r="L49" s="254"/>
      <c r="M49" s="453"/>
      <c r="N49" s="877"/>
      <c r="O49" s="216"/>
      <c r="P49" s="878"/>
      <c r="Q49" s="249"/>
    </row>
    <row r="50" customFormat="false" ht="14.25" hidden="false" customHeight="true" outlineLevel="0" collapsed="false">
      <c r="A50" s="212" t="n">
        <v>37</v>
      </c>
      <c r="B50" s="826"/>
      <c r="C50" s="132" t="s">
        <v>562</v>
      </c>
      <c r="D50" s="238" t="s">
        <v>531</v>
      </c>
      <c r="E50" s="928" t="s">
        <v>109</v>
      </c>
      <c r="F50" s="238" t="n">
        <v>15</v>
      </c>
      <c r="G50" s="876"/>
      <c r="H50" s="876"/>
      <c r="I50" s="617"/>
      <c r="J50" s="216"/>
      <c r="K50" s="448"/>
      <c r="L50" s="254"/>
      <c r="M50" s="453"/>
      <c r="N50" s="877"/>
      <c r="O50" s="216"/>
      <c r="P50" s="878"/>
      <c r="Q50" s="249"/>
    </row>
    <row r="51" customFormat="false" ht="14.25" hidden="false" customHeight="true" outlineLevel="0" collapsed="false">
      <c r="A51" s="212" t="n">
        <v>38</v>
      </c>
      <c r="B51" s="826"/>
      <c r="C51" s="286" t="s">
        <v>552</v>
      </c>
      <c r="D51" s="231"/>
      <c r="E51" s="231" t="s">
        <v>109</v>
      </c>
      <c r="F51" s="517" t="n">
        <v>1</v>
      </c>
      <c r="G51" s="617"/>
      <c r="H51" s="216"/>
      <c r="I51" s="617"/>
      <c r="J51" s="617"/>
      <c r="K51" s="827"/>
      <c r="L51" s="446"/>
      <c r="M51" s="880"/>
      <c r="N51" s="881"/>
      <c r="O51" s="216"/>
      <c r="P51" s="882"/>
      <c r="Q51" s="446"/>
    </row>
    <row r="52" customFormat="false" ht="13.5" hidden="false" customHeight="true" outlineLevel="0" collapsed="false">
      <c r="A52" s="212" t="n">
        <v>39</v>
      </c>
      <c r="B52" s="826"/>
      <c r="C52" s="286" t="s">
        <v>476</v>
      </c>
      <c r="D52" s="231"/>
      <c r="E52" s="231" t="s">
        <v>109</v>
      </c>
      <c r="F52" s="517" t="n">
        <v>15</v>
      </c>
      <c r="G52" s="617"/>
      <c r="H52" s="235"/>
      <c r="I52" s="617"/>
      <c r="J52" s="617"/>
      <c r="K52" s="827"/>
      <c r="L52" s="254"/>
      <c r="M52" s="453"/>
      <c r="N52" s="877"/>
      <c r="O52" s="216"/>
      <c r="P52" s="878"/>
      <c r="Q52" s="249"/>
    </row>
    <row r="53" customFormat="false" ht="14.25" hidden="false" customHeight="true" outlineLevel="0" collapsed="false">
      <c r="A53" s="212" t="n">
        <v>40</v>
      </c>
      <c r="B53" s="845"/>
      <c r="C53" s="846" t="s">
        <v>563</v>
      </c>
      <c r="D53" s="913"/>
      <c r="E53" s="913" t="s">
        <v>109</v>
      </c>
      <c r="F53" s="914" t="n">
        <v>15</v>
      </c>
      <c r="G53" s="847"/>
      <c r="H53" s="929"/>
      <c r="I53" s="847"/>
      <c r="J53" s="847"/>
      <c r="K53" s="848"/>
      <c r="L53" s="916"/>
      <c r="M53" s="917"/>
      <c r="N53" s="918"/>
      <c r="O53" s="303"/>
      <c r="P53" s="919"/>
      <c r="Q53" s="311"/>
    </row>
    <row r="54" s="864" customFormat="true" ht="14.25" hidden="false" customHeight="true" outlineLevel="0" collapsed="false">
      <c r="A54" s="920"/>
      <c r="B54" s="854"/>
      <c r="C54" s="855" t="s">
        <v>564</v>
      </c>
      <c r="D54" s="921"/>
      <c r="E54" s="921"/>
      <c r="F54" s="922"/>
      <c r="G54" s="857"/>
      <c r="H54" s="930"/>
      <c r="I54" s="857"/>
      <c r="J54" s="857"/>
      <c r="K54" s="859"/>
      <c r="L54" s="924"/>
      <c r="M54" s="925"/>
      <c r="N54" s="925"/>
      <c r="O54" s="925"/>
      <c r="P54" s="926"/>
      <c r="Q54" s="927"/>
    </row>
    <row r="55" customFormat="false" ht="13.5" hidden="false" customHeight="false" outlineLevel="0" collapsed="false">
      <c r="A55" s="865"/>
      <c r="B55" s="866"/>
      <c r="C55" s="867" t="s">
        <v>565</v>
      </c>
      <c r="D55" s="868"/>
      <c r="E55" s="869"/>
      <c r="F55" s="869"/>
      <c r="G55" s="869"/>
      <c r="H55" s="823"/>
      <c r="I55" s="823"/>
      <c r="J55" s="869"/>
      <c r="K55" s="870"/>
      <c r="L55" s="871"/>
      <c r="M55" s="872"/>
      <c r="N55" s="873"/>
      <c r="O55" s="873"/>
      <c r="P55" s="874"/>
      <c r="Q55" s="875"/>
    </row>
    <row r="56" customFormat="false" ht="29.25" hidden="false" customHeight="true" outlineLevel="0" collapsed="false">
      <c r="A56" s="212" t="n">
        <v>41</v>
      </c>
      <c r="B56" s="826"/>
      <c r="C56" s="286" t="s">
        <v>566</v>
      </c>
      <c r="D56" s="231"/>
      <c r="E56" s="231" t="s">
        <v>378</v>
      </c>
      <c r="F56" s="517" t="n">
        <v>18</v>
      </c>
      <c r="G56" s="617"/>
      <c r="H56" s="879"/>
      <c r="I56" s="832"/>
      <c r="J56" s="832"/>
      <c r="K56" s="827"/>
      <c r="L56" s="254"/>
      <c r="M56" s="453"/>
      <c r="N56" s="877"/>
      <c r="O56" s="216"/>
      <c r="P56" s="878"/>
      <c r="Q56" s="249"/>
    </row>
    <row r="57" customFormat="false" ht="14.25" hidden="false" customHeight="true" outlineLevel="0" collapsed="false">
      <c r="A57" s="212" t="n">
        <v>42</v>
      </c>
      <c r="B57" s="826"/>
      <c r="C57" s="286" t="s">
        <v>567</v>
      </c>
      <c r="D57" s="231" t="s">
        <v>555</v>
      </c>
      <c r="E57" s="231" t="s">
        <v>528</v>
      </c>
      <c r="F57" s="517" t="n">
        <v>45</v>
      </c>
      <c r="G57" s="617"/>
      <c r="H57" s="876"/>
      <c r="I57" s="617"/>
      <c r="J57" s="617"/>
      <c r="K57" s="448"/>
      <c r="L57" s="254"/>
      <c r="M57" s="453"/>
      <c r="N57" s="877"/>
      <c r="O57" s="216"/>
      <c r="P57" s="878"/>
      <c r="Q57" s="249"/>
    </row>
    <row r="58" customFormat="false" ht="12.75" hidden="false" customHeight="true" outlineLevel="0" collapsed="false">
      <c r="A58" s="212" t="n">
        <v>43</v>
      </c>
      <c r="B58" s="826"/>
      <c r="C58" s="286" t="s">
        <v>476</v>
      </c>
      <c r="D58" s="231"/>
      <c r="E58" s="231" t="s">
        <v>378</v>
      </c>
      <c r="F58" s="517" t="n">
        <v>18</v>
      </c>
      <c r="G58" s="617"/>
      <c r="H58" s="876"/>
      <c r="I58" s="617"/>
      <c r="J58" s="617"/>
      <c r="K58" s="448"/>
      <c r="L58" s="254"/>
      <c r="M58" s="453"/>
      <c r="N58" s="877"/>
      <c r="O58" s="216"/>
      <c r="P58" s="878"/>
      <c r="Q58" s="249"/>
    </row>
    <row r="59" customFormat="false" ht="12.75" hidden="false" customHeight="true" outlineLevel="0" collapsed="false">
      <c r="A59" s="212" t="n">
        <v>44</v>
      </c>
      <c r="B59" s="845"/>
      <c r="C59" s="846" t="s">
        <v>563</v>
      </c>
      <c r="D59" s="913"/>
      <c r="E59" s="913" t="s">
        <v>378</v>
      </c>
      <c r="F59" s="914" t="n">
        <v>18</v>
      </c>
      <c r="G59" s="847"/>
      <c r="H59" s="915"/>
      <c r="I59" s="847"/>
      <c r="J59" s="847"/>
      <c r="K59" s="508"/>
      <c r="L59" s="916"/>
      <c r="M59" s="917"/>
      <c r="N59" s="918"/>
      <c r="O59" s="303"/>
      <c r="P59" s="919"/>
      <c r="Q59" s="311"/>
    </row>
    <row r="60" s="864" customFormat="true" ht="12.75" hidden="false" customHeight="true" outlineLevel="0" collapsed="false">
      <c r="A60" s="920"/>
      <c r="B60" s="854"/>
      <c r="C60" s="855" t="s">
        <v>500</v>
      </c>
      <c r="D60" s="921"/>
      <c r="E60" s="921"/>
      <c r="F60" s="922"/>
      <c r="G60" s="857"/>
      <c r="H60" s="923"/>
      <c r="I60" s="857"/>
      <c r="J60" s="857"/>
      <c r="K60" s="931"/>
      <c r="L60" s="924"/>
      <c r="M60" s="925"/>
      <c r="N60" s="925"/>
      <c r="O60" s="925"/>
      <c r="P60" s="926"/>
      <c r="Q60" s="927"/>
    </row>
    <row r="61" customFormat="false" ht="13.5" hidden="false" customHeight="false" outlineLevel="0" collapsed="false">
      <c r="A61" s="865"/>
      <c r="B61" s="866"/>
      <c r="C61" s="867" t="s">
        <v>568</v>
      </c>
      <c r="D61" s="868"/>
      <c r="E61" s="869"/>
      <c r="F61" s="869"/>
      <c r="G61" s="869"/>
      <c r="H61" s="823"/>
      <c r="I61" s="823"/>
      <c r="J61" s="869"/>
      <c r="K61" s="870"/>
      <c r="L61" s="871"/>
      <c r="M61" s="872"/>
      <c r="N61" s="873"/>
      <c r="O61" s="873"/>
      <c r="P61" s="874"/>
      <c r="Q61" s="875"/>
    </row>
    <row r="62" customFormat="false" ht="12.75" hidden="false" customHeight="true" outlineLevel="0" collapsed="false">
      <c r="A62" s="212" t="n">
        <v>45</v>
      </c>
      <c r="B62" s="826"/>
      <c r="C62" s="286" t="s">
        <v>569</v>
      </c>
      <c r="D62" s="231" t="s">
        <v>570</v>
      </c>
      <c r="E62" s="231" t="s">
        <v>109</v>
      </c>
      <c r="F62" s="517" t="n">
        <v>2</v>
      </c>
      <c r="G62" s="617"/>
      <c r="H62" s="879"/>
      <c r="I62" s="832"/>
      <c r="J62" s="832"/>
      <c r="K62" s="827"/>
      <c r="L62" s="254"/>
      <c r="M62" s="453"/>
      <c r="N62" s="877"/>
      <c r="O62" s="216"/>
      <c r="P62" s="878"/>
      <c r="Q62" s="249"/>
    </row>
    <row r="63" customFormat="false" ht="12.75" hidden="false" customHeight="true" outlineLevel="0" collapsed="false">
      <c r="A63" s="212" t="n">
        <v>46</v>
      </c>
      <c r="B63" s="826"/>
      <c r="C63" s="286" t="s">
        <v>571</v>
      </c>
      <c r="D63" s="231" t="s">
        <v>572</v>
      </c>
      <c r="E63" s="231" t="s">
        <v>109</v>
      </c>
      <c r="F63" s="517" t="n">
        <v>1</v>
      </c>
      <c r="G63" s="617"/>
      <c r="H63" s="879"/>
      <c r="I63" s="832"/>
      <c r="J63" s="832"/>
      <c r="K63" s="827"/>
      <c r="L63" s="254"/>
      <c r="M63" s="453"/>
      <c r="N63" s="877"/>
      <c r="O63" s="216"/>
      <c r="P63" s="878"/>
      <c r="Q63" s="249"/>
      <c r="R63" s="249"/>
    </row>
    <row r="64" customFormat="false" ht="12.75" hidden="false" customHeight="true" outlineLevel="0" collapsed="false">
      <c r="A64" s="212" t="n">
        <v>47</v>
      </c>
      <c r="B64" s="826"/>
      <c r="C64" s="286" t="s">
        <v>571</v>
      </c>
      <c r="D64" s="231" t="s">
        <v>573</v>
      </c>
      <c r="E64" s="231" t="s">
        <v>109</v>
      </c>
      <c r="F64" s="517" t="n">
        <v>9</v>
      </c>
      <c r="G64" s="617"/>
      <c r="H64" s="879"/>
      <c r="I64" s="832"/>
      <c r="J64" s="832"/>
      <c r="K64" s="827"/>
      <c r="L64" s="254"/>
      <c r="M64" s="453"/>
      <c r="N64" s="877"/>
      <c r="O64" s="216"/>
      <c r="P64" s="878"/>
      <c r="Q64" s="249"/>
      <c r="R64" s="656"/>
    </row>
    <row r="65" customFormat="false" ht="12.75" hidden="false" customHeight="true" outlineLevel="0" collapsed="false">
      <c r="A65" s="212" t="n">
        <v>48</v>
      </c>
      <c r="B65" s="826"/>
      <c r="C65" s="932" t="s">
        <v>574</v>
      </c>
      <c r="D65" s="231"/>
      <c r="E65" s="231"/>
      <c r="F65" s="517" t="n">
        <v>16</v>
      </c>
      <c r="G65" s="617"/>
      <c r="H65" s="879"/>
      <c r="I65" s="832"/>
      <c r="J65" s="832"/>
      <c r="K65" s="827"/>
      <c r="L65" s="254"/>
      <c r="M65" s="453"/>
      <c r="N65" s="877"/>
      <c r="O65" s="216"/>
      <c r="P65" s="878"/>
      <c r="Q65" s="249"/>
      <c r="R65" s="656"/>
    </row>
    <row r="66" customFormat="false" ht="14.25" hidden="false" customHeight="true" outlineLevel="0" collapsed="false">
      <c r="A66" s="212" t="n">
        <v>49</v>
      </c>
      <c r="B66" s="826"/>
      <c r="C66" s="286" t="s">
        <v>526</v>
      </c>
      <c r="D66" s="231" t="s">
        <v>575</v>
      </c>
      <c r="E66" s="231" t="s">
        <v>528</v>
      </c>
      <c r="F66" s="517" t="n">
        <v>6</v>
      </c>
      <c r="G66" s="617"/>
      <c r="H66" s="876"/>
      <c r="I66" s="617"/>
      <c r="J66" s="617"/>
      <c r="K66" s="827"/>
      <c r="L66" s="254"/>
      <c r="M66" s="453"/>
      <c r="N66" s="877"/>
      <c r="O66" s="216"/>
      <c r="P66" s="878"/>
      <c r="Q66" s="249"/>
    </row>
    <row r="67" customFormat="false" ht="14.25" hidden="false" customHeight="true" outlineLevel="0" collapsed="false">
      <c r="A67" s="212" t="n">
        <v>50</v>
      </c>
      <c r="B67" s="826"/>
      <c r="C67" s="286" t="s">
        <v>526</v>
      </c>
      <c r="D67" s="231" t="s">
        <v>527</v>
      </c>
      <c r="E67" s="231" t="s">
        <v>528</v>
      </c>
      <c r="F67" s="517" t="n">
        <v>18</v>
      </c>
      <c r="G67" s="617"/>
      <c r="H67" s="876"/>
      <c r="I67" s="617"/>
      <c r="J67" s="617"/>
      <c r="K67" s="827"/>
      <c r="L67" s="254"/>
      <c r="M67" s="453"/>
      <c r="N67" s="877"/>
      <c r="O67" s="216"/>
      <c r="P67" s="878"/>
      <c r="Q67" s="249"/>
    </row>
    <row r="68" customFormat="false" ht="14.25" hidden="false" customHeight="true" outlineLevel="0" collapsed="false">
      <c r="A68" s="212" t="n">
        <v>51</v>
      </c>
      <c r="B68" s="826"/>
      <c r="C68" s="132" t="s">
        <v>552</v>
      </c>
      <c r="D68" s="238"/>
      <c r="E68" s="928" t="s">
        <v>378</v>
      </c>
      <c r="F68" s="238" t="n">
        <v>1</v>
      </c>
      <c r="G68" s="876"/>
      <c r="H68" s="876"/>
      <c r="I68" s="617"/>
      <c r="J68" s="617"/>
      <c r="K68" s="448"/>
      <c r="L68" s="254"/>
      <c r="M68" s="453"/>
      <c r="N68" s="877"/>
      <c r="O68" s="216"/>
      <c r="P68" s="878"/>
      <c r="Q68" s="249"/>
    </row>
    <row r="69" customFormat="false" ht="14.25" hidden="false" customHeight="true" outlineLevel="0" collapsed="false">
      <c r="A69" s="212" t="n">
        <v>52</v>
      </c>
      <c r="B69" s="826"/>
      <c r="C69" s="286" t="s">
        <v>576</v>
      </c>
      <c r="D69" s="231" t="s">
        <v>577</v>
      </c>
      <c r="E69" s="231" t="s">
        <v>109</v>
      </c>
      <c r="F69" s="517" t="n">
        <v>9</v>
      </c>
      <c r="G69" s="617"/>
      <c r="H69" s="876"/>
      <c r="I69" s="617"/>
      <c r="J69" s="617"/>
      <c r="K69" s="448"/>
      <c r="L69" s="254"/>
      <c r="M69" s="453"/>
      <c r="N69" s="877"/>
      <c r="O69" s="216"/>
      <c r="P69" s="878"/>
      <c r="Q69" s="249"/>
    </row>
    <row r="70" customFormat="false" ht="12.75" hidden="false" customHeight="true" outlineLevel="0" collapsed="false">
      <c r="A70" s="212" t="n">
        <v>53</v>
      </c>
      <c r="B70" s="826"/>
      <c r="C70" s="286" t="s">
        <v>578</v>
      </c>
      <c r="D70" s="231"/>
      <c r="E70" s="231" t="s">
        <v>378</v>
      </c>
      <c r="F70" s="517" t="n">
        <v>11</v>
      </c>
      <c r="G70" s="617"/>
      <c r="H70" s="876"/>
      <c r="I70" s="617"/>
      <c r="J70" s="617"/>
      <c r="K70" s="448"/>
      <c r="L70" s="254"/>
      <c r="M70" s="453"/>
      <c r="N70" s="877"/>
      <c r="O70" s="216"/>
      <c r="P70" s="878"/>
      <c r="Q70" s="249"/>
    </row>
    <row r="71" customFormat="false" ht="12.75" hidden="false" customHeight="true" outlineLevel="0" collapsed="false">
      <c r="A71" s="212" t="n">
        <v>54</v>
      </c>
      <c r="B71" s="826"/>
      <c r="C71" s="286" t="s">
        <v>579</v>
      </c>
      <c r="D71" s="231"/>
      <c r="E71" s="231" t="s">
        <v>215</v>
      </c>
      <c r="F71" s="517" t="n">
        <v>1</v>
      </c>
      <c r="G71" s="617"/>
      <c r="H71" s="876"/>
      <c r="I71" s="617"/>
      <c r="J71" s="617"/>
      <c r="K71" s="448"/>
      <c r="L71" s="254"/>
      <c r="M71" s="453"/>
      <c r="N71" s="877"/>
      <c r="O71" s="216"/>
      <c r="P71" s="878"/>
      <c r="Q71" s="249"/>
    </row>
    <row r="72" customFormat="false" ht="14.25" hidden="false" customHeight="true" outlineLevel="0" collapsed="false">
      <c r="A72" s="212" t="n">
        <v>55</v>
      </c>
      <c r="B72" s="845"/>
      <c r="C72" s="846" t="s">
        <v>476</v>
      </c>
      <c r="D72" s="913"/>
      <c r="E72" s="913" t="s">
        <v>378</v>
      </c>
      <c r="F72" s="914" t="n">
        <v>1</v>
      </c>
      <c r="G72" s="847"/>
      <c r="H72" s="915"/>
      <c r="I72" s="847"/>
      <c r="J72" s="847"/>
      <c r="K72" s="508"/>
      <c r="L72" s="916"/>
      <c r="M72" s="917"/>
      <c r="N72" s="918"/>
      <c r="O72" s="303"/>
      <c r="P72" s="919"/>
      <c r="Q72" s="311"/>
    </row>
    <row r="73" s="864" customFormat="true" ht="14.25" hidden="false" customHeight="true" outlineLevel="0" collapsed="false">
      <c r="A73" s="920"/>
      <c r="B73" s="854"/>
      <c r="C73" s="855" t="s">
        <v>500</v>
      </c>
      <c r="D73" s="921"/>
      <c r="E73" s="921"/>
      <c r="F73" s="922"/>
      <c r="G73" s="857"/>
      <c r="H73" s="923"/>
      <c r="I73" s="857"/>
      <c r="J73" s="857"/>
      <c r="K73" s="931"/>
      <c r="L73" s="924"/>
      <c r="M73" s="925"/>
      <c r="N73" s="925"/>
      <c r="O73" s="925"/>
      <c r="P73" s="926"/>
      <c r="Q73" s="927"/>
    </row>
    <row r="74" s="864" customFormat="true" ht="12.75" hidden="false" customHeight="false" outlineLevel="0" collapsed="false">
      <c r="A74" s="883"/>
      <c r="B74" s="884"/>
      <c r="C74" s="933" t="s">
        <v>580</v>
      </c>
      <c r="D74" s="886"/>
      <c r="E74" s="887"/>
      <c r="F74" s="887"/>
      <c r="G74" s="887"/>
      <c r="H74" s="887"/>
      <c r="I74" s="887"/>
      <c r="J74" s="887"/>
      <c r="K74" s="887"/>
      <c r="L74" s="887"/>
      <c r="M74" s="888"/>
      <c r="N74" s="888"/>
      <c r="O74" s="888"/>
      <c r="P74" s="888"/>
      <c r="Q74" s="863"/>
    </row>
    <row r="75" customFormat="false" ht="25.5" hidden="false" customHeight="false" outlineLevel="0" collapsed="false">
      <c r="A75" s="357"/>
      <c r="B75" s="358"/>
      <c r="C75" s="359" t="s">
        <v>125</v>
      </c>
      <c r="D75" s="934"/>
      <c r="E75" s="360" t="s">
        <v>126</v>
      </c>
      <c r="F75" s="360"/>
      <c r="G75" s="361"/>
      <c r="H75" s="362"/>
      <c r="I75" s="362"/>
      <c r="J75" s="362"/>
      <c r="K75" s="362"/>
      <c r="L75" s="363"/>
      <c r="M75" s="935"/>
      <c r="N75" s="365"/>
      <c r="O75" s="936"/>
      <c r="P75" s="367"/>
      <c r="Q75" s="366"/>
    </row>
    <row r="76" customFormat="false" ht="12.75" hidden="false" customHeight="false" outlineLevel="0" collapsed="false">
      <c r="A76" s="368" t="s">
        <v>112</v>
      </c>
      <c r="B76" s="369"/>
      <c r="C76" s="370" t="s">
        <v>127</v>
      </c>
      <c r="D76" s="937"/>
      <c r="E76" s="371"/>
      <c r="F76" s="371"/>
      <c r="G76" s="371"/>
      <c r="H76" s="372"/>
      <c r="I76" s="372"/>
      <c r="J76" s="372"/>
      <c r="K76" s="372"/>
      <c r="L76" s="373"/>
      <c r="M76" s="938"/>
      <c r="N76" s="375"/>
      <c r="O76" s="372"/>
      <c r="P76" s="376"/>
      <c r="Q76" s="375"/>
    </row>
    <row r="78" customFormat="false" ht="12" hidden="false" customHeight="true" outlineLevel="0" collapsed="false"/>
  </sheetData>
  <mergeCells count="21">
    <mergeCell ref="A1:Q1"/>
    <mergeCell ref="A2:Q2"/>
    <mergeCell ref="C3:D3"/>
    <mergeCell ref="E3:Q3"/>
    <mergeCell ref="C4:D4"/>
    <mergeCell ref="E4:Q4"/>
    <mergeCell ref="C5:D5"/>
    <mergeCell ref="E5:Q5"/>
    <mergeCell ref="L6:O6"/>
    <mergeCell ref="P6:Q6"/>
    <mergeCell ref="C7:K7"/>
    <mergeCell ref="M7:O7"/>
    <mergeCell ref="P7:Q7"/>
    <mergeCell ref="A8:A10"/>
    <mergeCell ref="B8:B10"/>
    <mergeCell ref="C8:C10"/>
    <mergeCell ref="D8:D10"/>
    <mergeCell ref="E8:E10"/>
    <mergeCell ref="F8:F10"/>
    <mergeCell ref="G8:L8"/>
    <mergeCell ref="M8:Q8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30.7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16" t="s">
        <v>8</v>
      </c>
      <c r="B3" s="16"/>
      <c r="C3" s="16"/>
      <c r="D3" s="16"/>
      <c r="E3" s="16"/>
      <c r="F3" s="16"/>
      <c r="G3" s="16"/>
      <c r="H3" s="16"/>
    </row>
    <row r="4" customFormat="false" ht="18.75" hidden="false" customHeight="false" outlineLevel="0" collapsed="false">
      <c r="A4" s="17" t="s">
        <v>14</v>
      </c>
      <c r="B4" s="17"/>
      <c r="C4" s="17"/>
      <c r="D4" s="17"/>
      <c r="E4" s="17"/>
      <c r="F4" s="17"/>
      <c r="G4" s="17"/>
      <c r="H4" s="17"/>
    </row>
    <row r="5" customFormat="false" ht="21" hidden="false" customHeight="true" outlineLevel="0" collapsed="false">
      <c r="A5" s="18"/>
      <c r="C5" s="18" t="s">
        <v>15</v>
      </c>
      <c r="D5" s="19" t="str">
        <f aca="false">sagat!D3</f>
        <v>Pildas pamatskola</v>
      </c>
      <c r="E5" s="19"/>
      <c r="F5" s="19"/>
      <c r="G5" s="19"/>
      <c r="H5" s="19"/>
    </row>
    <row r="6" customFormat="false" ht="21" hidden="false" customHeight="true" outlineLevel="0" collapsed="false">
      <c r="A6" s="18"/>
      <c r="C6" s="18" t="s">
        <v>16</v>
      </c>
      <c r="D6" s="19" t="str">
        <f aca="false">D5</f>
        <v>Pildas pamatskola</v>
      </c>
      <c r="E6" s="19"/>
      <c r="F6" s="19"/>
      <c r="G6" s="19"/>
      <c r="H6" s="19"/>
    </row>
    <row r="7" customFormat="false" ht="18.75" hidden="false" customHeight="true" outlineLevel="0" collapsed="false">
      <c r="A7" s="20"/>
      <c r="C7" s="20" t="s">
        <v>17</v>
      </c>
      <c r="D7" s="21" t="str">
        <f aca="false">sagat!D5</f>
        <v>Skola, Pilda, Pildas pagasts, Ludzas novads</v>
      </c>
      <c r="E7" s="21"/>
      <c r="F7" s="21"/>
      <c r="G7" s="21"/>
      <c r="H7" s="21"/>
    </row>
    <row r="8" customFormat="false" ht="12.75" hidden="false" customHeight="false" outlineLevel="0" collapsed="false">
      <c r="C8" s="1" t="s">
        <v>18</v>
      </c>
    </row>
    <row r="9" customFormat="false" ht="16.5" hidden="false" customHeight="false" outlineLevel="0" collapsed="false">
      <c r="C9" s="18" t="s">
        <v>19</v>
      </c>
      <c r="D9" s="22"/>
    </row>
    <row r="10" customFormat="false" ht="16.5" hidden="false" customHeight="false" outlineLevel="0" collapsed="false">
      <c r="C10" s="18" t="s">
        <v>20</v>
      </c>
      <c r="D10" s="22"/>
    </row>
    <row r="11" customFormat="false" ht="12.75" hidden="false" customHeight="false" outlineLevel="0" collapsed="false">
      <c r="C11" s="1" t="s">
        <v>4</v>
      </c>
    </row>
    <row r="13" customFormat="false" ht="12.75" hidden="false" customHeight="false" outlineLevel="0" collapsed="false">
      <c r="A13" s="23"/>
      <c r="B13" s="23"/>
      <c r="C13" s="23"/>
      <c r="D13" s="23"/>
      <c r="E13" s="24" t="s">
        <v>21</v>
      </c>
      <c r="F13" s="24"/>
      <c r="G13" s="24"/>
      <c r="H13" s="23"/>
    </row>
    <row r="14" customFormat="false" ht="46.5" hidden="false" customHeight="false" outlineLevel="0" collapsed="false">
      <c r="A14" s="25" t="s">
        <v>5</v>
      </c>
      <c r="B14" s="26" t="s">
        <v>22</v>
      </c>
      <c r="C14" s="27" t="s">
        <v>23</v>
      </c>
      <c r="D14" s="27" t="s">
        <v>24</v>
      </c>
      <c r="E14" s="10" t="s">
        <v>25</v>
      </c>
      <c r="F14" s="28" t="s">
        <v>26</v>
      </c>
      <c r="G14" s="29" t="s">
        <v>27</v>
      </c>
      <c r="H14" s="30" t="s">
        <v>28</v>
      </c>
    </row>
    <row r="15" customFormat="false" ht="12.75" hidden="false" customHeight="false" outlineLevel="0" collapsed="false">
      <c r="A15" s="24" t="s">
        <v>29</v>
      </c>
      <c r="B15" s="24" t="s">
        <v>30</v>
      </c>
      <c r="C15" s="24" t="s">
        <v>31</v>
      </c>
      <c r="D15" s="24" t="s">
        <v>32</v>
      </c>
      <c r="E15" s="24" t="s">
        <v>33</v>
      </c>
      <c r="F15" s="24" t="s">
        <v>34</v>
      </c>
      <c r="G15" s="24" t="s">
        <v>35</v>
      </c>
      <c r="H15" s="24" t="s">
        <v>36</v>
      </c>
    </row>
    <row r="16" customFormat="false" ht="12.75" hidden="false" customHeight="false" outlineLevel="0" collapsed="false">
      <c r="A16" s="10" t="n">
        <v>1</v>
      </c>
      <c r="B16" s="10" t="n">
        <v>1</v>
      </c>
      <c r="C16" s="11" t="s">
        <v>37</v>
      </c>
      <c r="D16" s="31"/>
      <c r="E16" s="31"/>
      <c r="F16" s="31"/>
      <c r="G16" s="31"/>
      <c r="H16" s="31"/>
    </row>
    <row r="17" customFormat="false" ht="12.75" hidden="false" customHeight="false" outlineLevel="0" collapsed="false">
      <c r="A17" s="10" t="n">
        <v>2</v>
      </c>
      <c r="B17" s="10" t="n">
        <v>2</v>
      </c>
      <c r="C17" s="11" t="s">
        <v>38</v>
      </c>
      <c r="D17" s="31"/>
      <c r="E17" s="31"/>
      <c r="F17" s="31"/>
      <c r="G17" s="31"/>
      <c r="H17" s="31"/>
    </row>
    <row r="18" customFormat="false" ht="12.75" hidden="false" customHeight="false" outlineLevel="0" collapsed="false">
      <c r="A18" s="10" t="n">
        <v>3</v>
      </c>
      <c r="B18" s="10" t="n">
        <v>3</v>
      </c>
      <c r="C18" s="11" t="s">
        <v>39</v>
      </c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10" t="n">
        <v>4</v>
      </c>
      <c r="B19" s="10" t="n">
        <v>4</v>
      </c>
      <c r="C19" s="11" t="s">
        <v>40</v>
      </c>
      <c r="D19" s="31"/>
      <c r="E19" s="31"/>
      <c r="F19" s="31"/>
      <c r="G19" s="31"/>
      <c r="H19" s="31"/>
    </row>
    <row r="20" customFormat="false" ht="25.5" hidden="false" customHeight="false" outlineLevel="0" collapsed="false">
      <c r="A20" s="10" t="n">
        <v>5</v>
      </c>
      <c r="B20" s="10" t="n">
        <v>5</v>
      </c>
      <c r="C20" s="11" t="s">
        <v>41</v>
      </c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10" t="n">
        <v>6</v>
      </c>
      <c r="B21" s="10" t="n">
        <v>6</v>
      </c>
      <c r="C21" s="11" t="s">
        <v>42</v>
      </c>
      <c r="D21" s="31"/>
      <c r="E21" s="31"/>
      <c r="F21" s="31"/>
      <c r="G21" s="31"/>
      <c r="H21" s="31"/>
    </row>
    <row r="22" customFormat="false" ht="12.75" hidden="false" customHeight="false" outlineLevel="0" collapsed="false">
      <c r="A22" s="14" t="s">
        <v>10</v>
      </c>
      <c r="B22" s="14"/>
      <c r="C22" s="14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14" t="s">
        <v>43</v>
      </c>
      <c r="B23" s="14"/>
      <c r="C23" s="14"/>
      <c r="D23" s="32"/>
    </row>
    <row r="24" customFormat="false" ht="12.75" hidden="false" customHeight="false" outlineLevel="0" collapsed="false">
      <c r="A24" s="33" t="s">
        <v>44</v>
      </c>
      <c r="B24" s="33"/>
      <c r="C24" s="33"/>
      <c r="D24" s="34"/>
    </row>
    <row r="25" customFormat="false" ht="12.75" hidden="false" customHeight="false" outlineLevel="0" collapsed="false">
      <c r="A25" s="14" t="s">
        <v>45</v>
      </c>
      <c r="B25" s="14"/>
      <c r="C25" s="14"/>
      <c r="D25" s="32"/>
    </row>
    <row r="26" customFormat="false" ht="12.75" hidden="false" customHeight="false" outlineLevel="0" collapsed="false">
      <c r="A26" s="14" t="s">
        <v>46</v>
      </c>
      <c r="B26" s="14"/>
      <c r="C26" s="14"/>
      <c r="D26" s="32"/>
    </row>
    <row r="27" customFormat="false" ht="12.75" hidden="false" customHeight="false" outlineLevel="0" collapsed="false">
      <c r="A27" s="14" t="s">
        <v>47</v>
      </c>
      <c r="B27" s="14"/>
      <c r="C27" s="14"/>
      <c r="D27" s="32"/>
    </row>
    <row r="28" customFormat="false" ht="16.5" hidden="false" customHeight="false" outlineLevel="0" collapsed="false">
      <c r="A28" s="35" t="s">
        <v>48</v>
      </c>
      <c r="B28" s="35"/>
      <c r="C28" s="35"/>
      <c r="D28" s="36"/>
    </row>
    <row r="30" customFormat="false" ht="28.5" hidden="false" customHeight="true" outlineLevel="0" collapsed="false"/>
    <row r="31" customFormat="false" ht="18" hidden="false" customHeight="false" outlineLevel="0" collapsed="false">
      <c r="A31" s="2" t="s">
        <v>13</v>
      </c>
      <c r="B31" s="2"/>
      <c r="C31" s="2"/>
      <c r="D31" s="2"/>
      <c r="E31" s="2"/>
      <c r="F31" s="2"/>
      <c r="G31" s="2"/>
      <c r="H31" s="2"/>
    </row>
    <row r="33" customFormat="false" ht="18" hidden="false" customHeight="false" outlineLevel="0" collapsed="false">
      <c r="A33" s="16" t="s">
        <v>9</v>
      </c>
      <c r="B33" s="16"/>
      <c r="C33" s="16"/>
      <c r="D33" s="16"/>
      <c r="E33" s="16"/>
      <c r="F33" s="16"/>
      <c r="G33" s="16"/>
      <c r="H33" s="16"/>
    </row>
    <row r="34" customFormat="false" ht="18.75" hidden="false" customHeight="false" outlineLevel="0" collapsed="false">
      <c r="A34" s="17" t="s">
        <v>14</v>
      </c>
      <c r="B34" s="17"/>
      <c r="C34" s="17"/>
      <c r="D34" s="17"/>
      <c r="E34" s="17"/>
      <c r="F34" s="17"/>
      <c r="G34" s="17"/>
      <c r="H34" s="17"/>
    </row>
    <row r="35" customFormat="false" ht="21" hidden="false" customHeight="true" outlineLevel="0" collapsed="false">
      <c r="A35" s="18"/>
      <c r="C35" s="6" t="s">
        <v>15</v>
      </c>
      <c r="D35" s="5" t="str">
        <f aca="false">D5</f>
        <v>Pildas pamatskola</v>
      </c>
      <c r="E35" s="5"/>
      <c r="F35" s="5"/>
      <c r="G35" s="5"/>
      <c r="H35" s="5"/>
    </row>
    <row r="36" customFormat="false" ht="21" hidden="false" customHeight="true" outlineLevel="0" collapsed="false">
      <c r="A36" s="18"/>
      <c r="C36" s="6" t="s">
        <v>16</v>
      </c>
      <c r="D36" s="5" t="str">
        <f aca="false">D35</f>
        <v>Pildas pamatskola</v>
      </c>
      <c r="E36" s="5"/>
      <c r="F36" s="5"/>
      <c r="G36" s="5"/>
      <c r="H36" s="5"/>
    </row>
    <row r="37" customFormat="false" ht="12.75" hidden="false" customHeight="false" outlineLevel="0" collapsed="false">
      <c r="A37" s="20"/>
      <c r="C37" s="37" t="s">
        <v>17</v>
      </c>
      <c r="D37" s="7" t="str">
        <f aca="false">sagat!D5</f>
        <v>Skola, Pilda, Pildas pagasts, Ludzas novads</v>
      </c>
      <c r="E37" s="7"/>
      <c r="F37" s="7"/>
      <c r="G37" s="7"/>
      <c r="H37" s="7"/>
    </row>
    <row r="38" customFormat="false" ht="12.75" hidden="false" customHeight="false" outlineLevel="0" collapsed="false">
      <c r="C38" s="6" t="s">
        <v>18</v>
      </c>
      <c r="D38" s="6"/>
      <c r="E38" s="6"/>
      <c r="F38" s="6"/>
      <c r="G38" s="6"/>
      <c r="H38" s="6"/>
    </row>
    <row r="39" customFormat="false" ht="16.5" hidden="false" customHeight="false" outlineLevel="0" collapsed="false">
      <c r="C39" s="1" t="s">
        <v>19</v>
      </c>
      <c r="D39" s="38"/>
    </row>
    <row r="40" customFormat="false" ht="16.5" hidden="false" customHeight="false" outlineLevel="0" collapsed="false">
      <c r="C40" s="1" t="s">
        <v>20</v>
      </c>
      <c r="D40" s="38"/>
    </row>
    <row r="41" customFormat="false" ht="12.75" hidden="false" customHeight="false" outlineLevel="0" collapsed="false">
      <c r="C41" s="1" t="s">
        <v>4</v>
      </c>
    </row>
    <row r="43" customFormat="false" ht="12.75" hidden="false" customHeight="false" outlineLevel="0" collapsed="false">
      <c r="A43" s="23"/>
      <c r="B43" s="23"/>
      <c r="C43" s="23"/>
      <c r="D43" s="23"/>
      <c r="E43" s="24" t="s">
        <v>21</v>
      </c>
      <c r="F43" s="24"/>
      <c r="G43" s="24"/>
      <c r="H43" s="23"/>
    </row>
    <row r="44" customFormat="false" ht="46.5" hidden="false" customHeight="false" outlineLevel="0" collapsed="false">
      <c r="A44" s="25" t="s">
        <v>5</v>
      </c>
      <c r="B44" s="26" t="s">
        <v>22</v>
      </c>
      <c r="C44" s="27" t="s">
        <v>23</v>
      </c>
      <c r="D44" s="27" t="s">
        <v>24</v>
      </c>
      <c r="E44" s="10" t="s">
        <v>25</v>
      </c>
      <c r="F44" s="28" t="s">
        <v>26</v>
      </c>
      <c r="G44" s="29" t="s">
        <v>27</v>
      </c>
      <c r="H44" s="30" t="s">
        <v>28</v>
      </c>
    </row>
    <row r="45" customFormat="false" ht="12.75" hidden="false" customHeight="false" outlineLevel="0" collapsed="false">
      <c r="A45" s="24" t="s">
        <v>29</v>
      </c>
      <c r="B45" s="24" t="s">
        <v>30</v>
      </c>
      <c r="C45" s="24" t="s">
        <v>31</v>
      </c>
      <c r="D45" s="24" t="s">
        <v>32</v>
      </c>
      <c r="E45" s="24" t="s">
        <v>33</v>
      </c>
      <c r="F45" s="24" t="s">
        <v>34</v>
      </c>
      <c r="G45" s="24" t="s">
        <v>35</v>
      </c>
      <c r="H45" s="24" t="s">
        <v>36</v>
      </c>
    </row>
    <row r="46" customFormat="false" ht="12.75" hidden="false" customHeight="false" outlineLevel="0" collapsed="false">
      <c r="A46" s="10" t="n">
        <v>1</v>
      </c>
      <c r="B46" s="10" t="n">
        <v>7</v>
      </c>
      <c r="C46" s="11" t="s">
        <v>49</v>
      </c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10" t="n">
        <v>2</v>
      </c>
      <c r="B47" s="10" t="n">
        <v>8</v>
      </c>
      <c r="C47" s="11" t="s">
        <v>50</v>
      </c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14" t="s">
        <v>10</v>
      </c>
      <c r="B48" s="14"/>
      <c r="C48" s="14"/>
      <c r="D48" s="32"/>
      <c r="E48" s="32"/>
      <c r="F48" s="32"/>
      <c r="G48" s="32"/>
      <c r="H48" s="32"/>
    </row>
    <row r="49" customFormat="false" ht="12.75" hidden="false" customHeight="false" outlineLevel="0" collapsed="false">
      <c r="A49" s="14" t="s">
        <v>43</v>
      </c>
      <c r="B49" s="14"/>
      <c r="C49" s="14"/>
      <c r="D49" s="32"/>
    </row>
    <row r="50" customFormat="false" ht="12.75" hidden="false" customHeight="false" outlineLevel="0" collapsed="false">
      <c r="A50" s="33" t="s">
        <v>44</v>
      </c>
      <c r="B50" s="33"/>
      <c r="C50" s="33"/>
      <c r="D50" s="34"/>
    </row>
    <row r="51" customFormat="false" ht="12.75" hidden="false" customHeight="false" outlineLevel="0" collapsed="false">
      <c r="A51" s="14" t="s">
        <v>51</v>
      </c>
      <c r="B51" s="14"/>
      <c r="C51" s="14"/>
      <c r="D51" s="32"/>
    </row>
    <row r="52" customFormat="false" ht="12.75" hidden="false" customHeight="false" outlineLevel="0" collapsed="false">
      <c r="A52" s="14" t="s">
        <v>46</v>
      </c>
      <c r="B52" s="14"/>
      <c r="C52" s="14"/>
      <c r="D52" s="32"/>
    </row>
    <row r="53" customFormat="false" ht="12.75" hidden="false" customHeight="false" outlineLevel="0" collapsed="false">
      <c r="A53" s="14" t="s">
        <v>47</v>
      </c>
      <c r="B53" s="14"/>
      <c r="C53" s="14"/>
      <c r="D53" s="32"/>
    </row>
    <row r="54" customFormat="false" ht="16.5" hidden="false" customHeight="false" outlineLevel="0" collapsed="false">
      <c r="A54" s="35" t="s">
        <v>48</v>
      </c>
      <c r="B54" s="35"/>
      <c r="C54" s="35"/>
      <c r="D54" s="36"/>
    </row>
  </sheetData>
  <mergeCells count="28">
    <mergeCell ref="A1:H1"/>
    <mergeCell ref="A3:H3"/>
    <mergeCell ref="A4:H4"/>
    <mergeCell ref="D5:H5"/>
    <mergeCell ref="D6:H6"/>
    <mergeCell ref="D7:H7"/>
    <mergeCell ref="E13:G13"/>
    <mergeCell ref="A22:C22"/>
    <mergeCell ref="A23:C23"/>
    <mergeCell ref="A24:C24"/>
    <mergeCell ref="A25:C25"/>
    <mergeCell ref="A26:C26"/>
    <mergeCell ref="A27:C27"/>
    <mergeCell ref="A28:C28"/>
    <mergeCell ref="A31:H31"/>
    <mergeCell ref="A33:H33"/>
    <mergeCell ref="A34:H34"/>
    <mergeCell ref="D35:H35"/>
    <mergeCell ref="D36:H36"/>
    <mergeCell ref="D37:H37"/>
    <mergeCell ref="E43:G43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4.28"/>
    <col collapsed="false" customWidth="true" hidden="false" outlineLevel="0" max="3" min="3" style="40" width="44.7"/>
    <col collapsed="false" customWidth="true" hidden="false" outlineLevel="0" max="4" min="4" style="40" width="4.99"/>
    <col collapsed="false" customWidth="true" hidden="false" outlineLevel="0" max="11" min="5" style="40" width="7.42"/>
    <col collapsed="false" customWidth="true" hidden="false" outlineLevel="0" max="12" min="12" style="40" width="6.99"/>
    <col collapsed="false" customWidth="true" hidden="false" outlineLevel="0" max="16" min="13" style="40" width="7.42"/>
    <col collapsed="false" customWidth="false" hidden="false" outlineLevel="0" max="22" min="17" style="41" width="9.14"/>
    <col collapsed="false" customWidth="false" hidden="false" outlineLevel="0" max="257" min="23" style="40" width="9.14"/>
  </cols>
  <sheetData>
    <row r="1" s="43" customFormat="true" ht="16.5" hidden="false" customHeight="true" outlineLevel="0" collapsed="false">
      <c r="A1" s="42" t="s">
        <v>5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5" customFormat="true" ht="18" hidden="false" customHeight="tru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4"/>
      <c r="S2" s="44"/>
      <c r="T2" s="44"/>
      <c r="U2" s="44"/>
      <c r="V2" s="44"/>
    </row>
    <row r="3" s="45" customFormat="true" ht="32.25" hidden="false" customHeight="true" outlineLevel="0" collapsed="false">
      <c r="C3" s="46" t="s">
        <v>53</v>
      </c>
      <c r="D3" s="47" t="s">
        <v>54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4"/>
      <c r="R3" s="44"/>
      <c r="S3" s="44"/>
      <c r="T3" s="44"/>
      <c r="U3" s="44"/>
      <c r="V3" s="44"/>
    </row>
    <row r="4" s="20" customFormat="true" ht="31.5" hidden="false" customHeight="true" outlineLevel="0" collapsed="false">
      <c r="A4" s="45"/>
      <c r="B4" s="45"/>
      <c r="C4" s="46" t="s">
        <v>55</v>
      </c>
      <c r="D4" s="47" t="s">
        <v>56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8"/>
      <c r="R4" s="48"/>
      <c r="S4" s="48"/>
      <c r="T4" s="48"/>
      <c r="U4" s="48"/>
      <c r="V4" s="48"/>
    </row>
    <row r="5" s="51" customFormat="true" ht="14.25" hidden="false" customHeight="true" outlineLevel="0" collapsed="false">
      <c r="A5" s="20"/>
      <c r="B5" s="20"/>
      <c r="C5" s="4" t="s">
        <v>57</v>
      </c>
      <c r="D5" s="49" t="s">
        <v>58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50"/>
      <c r="R5" s="50"/>
      <c r="S5" s="50"/>
      <c r="T5" s="50"/>
      <c r="U5" s="50"/>
      <c r="V5" s="50"/>
    </row>
    <row r="6" s="8" customFormat="true" ht="14.25" hidden="false" customHeight="true" outlineLevel="0" collapsed="false">
      <c r="A6" s="50"/>
      <c r="B6" s="50"/>
      <c r="C6" s="52"/>
      <c r="D6" s="52"/>
      <c r="E6" s="52"/>
      <c r="F6" s="53"/>
      <c r="G6" s="53"/>
      <c r="H6" s="54"/>
      <c r="I6" s="54"/>
      <c r="J6" s="54"/>
      <c r="K6" s="55" t="s">
        <v>59</v>
      </c>
      <c r="L6" s="55"/>
      <c r="M6" s="55"/>
      <c r="N6" s="55"/>
      <c r="O6" s="53"/>
      <c r="P6" s="53"/>
    </row>
    <row r="7" s="1" customFormat="true" ht="14.2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8"/>
      <c r="L7" s="58" t="s">
        <v>60</v>
      </c>
      <c r="M7" s="58"/>
      <c r="N7" s="58"/>
      <c r="O7" s="59"/>
      <c r="P7" s="59"/>
      <c r="Q7" s="54"/>
      <c r="R7" s="54"/>
      <c r="S7" s="54"/>
      <c r="T7" s="54"/>
      <c r="U7" s="54"/>
      <c r="V7" s="54"/>
    </row>
    <row r="8" customFormat="false" ht="12.75" hidden="false" customHeight="true" outlineLevel="0" collapsed="false">
      <c r="A8" s="60" t="s">
        <v>61</v>
      </c>
      <c r="B8" s="61"/>
      <c r="C8" s="60" t="s">
        <v>62</v>
      </c>
      <c r="D8" s="62" t="s">
        <v>63</v>
      </c>
      <c r="E8" s="63" t="s">
        <v>64</v>
      </c>
      <c r="F8" s="60" t="s">
        <v>65</v>
      </c>
      <c r="G8" s="60"/>
      <c r="H8" s="60"/>
      <c r="I8" s="60"/>
      <c r="J8" s="60"/>
      <c r="K8" s="60"/>
      <c r="L8" s="60" t="s">
        <v>66</v>
      </c>
      <c r="M8" s="60"/>
      <c r="N8" s="60"/>
      <c r="O8" s="60"/>
      <c r="P8" s="60"/>
    </row>
    <row r="9" customFormat="false" ht="70.5" hidden="false" customHeight="true" outlineLevel="0" collapsed="false">
      <c r="A9" s="60"/>
      <c r="B9" s="64" t="s">
        <v>67</v>
      </c>
      <c r="C9" s="60"/>
      <c r="D9" s="62"/>
      <c r="E9" s="63"/>
      <c r="F9" s="62" t="s">
        <v>68</v>
      </c>
      <c r="G9" s="62" t="s">
        <v>69</v>
      </c>
      <c r="H9" s="62" t="s">
        <v>70</v>
      </c>
      <c r="I9" s="62" t="s">
        <v>71</v>
      </c>
      <c r="J9" s="62" t="s">
        <v>72</v>
      </c>
      <c r="K9" s="62" t="s">
        <v>10</v>
      </c>
      <c r="L9" s="62" t="s">
        <v>73</v>
      </c>
      <c r="M9" s="62" t="s">
        <v>70</v>
      </c>
      <c r="N9" s="62" t="s">
        <v>71</v>
      </c>
      <c r="O9" s="62" t="s">
        <v>72</v>
      </c>
      <c r="P9" s="62" t="s">
        <v>74</v>
      </c>
      <c r="S9" s="65"/>
    </row>
    <row r="10" customFormat="false" ht="13.5" hidden="false" customHeight="true" outlineLevel="0" collapsed="false">
      <c r="A10" s="60"/>
      <c r="B10" s="66"/>
      <c r="C10" s="60"/>
      <c r="D10" s="62"/>
      <c r="E10" s="63"/>
      <c r="F10" s="60" t="s">
        <v>75</v>
      </c>
      <c r="G10" s="60" t="s">
        <v>76</v>
      </c>
      <c r="H10" s="60" t="s">
        <v>77</v>
      </c>
      <c r="I10" s="60" t="s">
        <v>77</v>
      </c>
      <c r="J10" s="60" t="s">
        <v>77</v>
      </c>
      <c r="K10" s="60" t="s">
        <v>77</v>
      </c>
      <c r="L10" s="60" t="s">
        <v>75</v>
      </c>
      <c r="M10" s="60" t="s">
        <v>77</v>
      </c>
      <c r="N10" s="60" t="s">
        <v>77</v>
      </c>
      <c r="O10" s="60" t="s">
        <v>77</v>
      </c>
      <c r="P10" s="60" t="s">
        <v>77</v>
      </c>
    </row>
    <row r="11" customFormat="false" ht="13.5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7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0" t="n">
        <v>11</v>
      </c>
      <c r="L11" s="60" t="n">
        <v>12</v>
      </c>
      <c r="M11" s="60" t="n">
        <v>13</v>
      </c>
      <c r="N11" s="60" t="n">
        <v>14</v>
      </c>
      <c r="O11" s="60" t="n">
        <v>15</v>
      </c>
      <c r="P11" s="60" t="n">
        <v>16</v>
      </c>
    </row>
    <row r="12" customFormat="false" ht="18.75" hidden="false" customHeight="true" outlineLevel="0" collapsed="false">
      <c r="A12" s="68" t="s">
        <v>29</v>
      </c>
      <c r="B12" s="69"/>
      <c r="C12" s="70" t="s">
        <v>78</v>
      </c>
      <c r="D12" s="71"/>
      <c r="E12" s="72"/>
      <c r="F12" s="73"/>
      <c r="G12" s="73"/>
      <c r="H12" s="74"/>
      <c r="I12" s="73"/>
      <c r="J12" s="75"/>
      <c r="K12" s="76"/>
      <c r="L12" s="77"/>
      <c r="M12" s="73"/>
      <c r="N12" s="73"/>
      <c r="O12" s="75"/>
      <c r="P12" s="76"/>
    </row>
    <row r="13" customFormat="false" ht="13.5" hidden="false" customHeight="true" outlineLevel="0" collapsed="false">
      <c r="A13" s="78" t="s">
        <v>79</v>
      </c>
      <c r="B13" s="79"/>
      <c r="C13" s="80" t="s">
        <v>80</v>
      </c>
      <c r="D13" s="81" t="s">
        <v>81</v>
      </c>
      <c r="E13" s="82" t="n">
        <v>210</v>
      </c>
      <c r="F13" s="82"/>
      <c r="G13" s="82"/>
      <c r="H13" s="82"/>
      <c r="I13" s="82"/>
      <c r="J13" s="83"/>
      <c r="K13" s="84"/>
      <c r="L13" s="85"/>
      <c r="M13" s="82"/>
      <c r="N13" s="82"/>
      <c r="O13" s="83"/>
      <c r="P13" s="86"/>
    </row>
    <row r="14" customFormat="false" ht="13.5" hidden="false" customHeight="true" outlineLevel="0" collapsed="false">
      <c r="A14" s="78"/>
      <c r="B14" s="79"/>
      <c r="C14" s="87" t="s">
        <v>82</v>
      </c>
      <c r="D14" s="88" t="s">
        <v>83</v>
      </c>
      <c r="E14" s="89" t="n">
        <v>4</v>
      </c>
      <c r="F14" s="90"/>
      <c r="G14" s="91"/>
      <c r="H14" s="91"/>
      <c r="I14" s="91"/>
      <c r="J14" s="92"/>
      <c r="K14" s="84"/>
      <c r="L14" s="85"/>
      <c r="M14" s="82"/>
      <c r="N14" s="82"/>
      <c r="O14" s="83"/>
      <c r="P14" s="86"/>
    </row>
    <row r="15" customFormat="false" ht="13.5" hidden="false" customHeight="true" outlineLevel="0" collapsed="false">
      <c r="A15" s="78"/>
      <c r="B15" s="79"/>
      <c r="C15" s="87" t="s">
        <v>84</v>
      </c>
      <c r="D15" s="88" t="s">
        <v>85</v>
      </c>
      <c r="E15" s="89" t="n">
        <v>2</v>
      </c>
      <c r="F15" s="90"/>
      <c r="G15" s="91"/>
      <c r="H15" s="91"/>
      <c r="I15" s="91"/>
      <c r="J15" s="92"/>
      <c r="K15" s="84"/>
      <c r="L15" s="85"/>
      <c r="M15" s="82"/>
      <c r="N15" s="82"/>
      <c r="O15" s="83"/>
      <c r="P15" s="86"/>
    </row>
    <row r="16" customFormat="false" ht="13.5" hidden="false" customHeight="true" outlineLevel="0" collapsed="false">
      <c r="A16" s="78" t="s">
        <v>86</v>
      </c>
      <c r="B16" s="79"/>
      <c r="C16" s="93" t="s">
        <v>87</v>
      </c>
      <c r="D16" s="88" t="s">
        <v>88</v>
      </c>
      <c r="E16" s="89" t="n">
        <v>1</v>
      </c>
      <c r="F16" s="90"/>
      <c r="G16" s="91"/>
      <c r="H16" s="91"/>
      <c r="I16" s="91"/>
      <c r="J16" s="92"/>
      <c r="K16" s="84"/>
      <c r="L16" s="85"/>
      <c r="M16" s="82"/>
      <c r="N16" s="82"/>
      <c r="O16" s="83"/>
      <c r="P16" s="86"/>
    </row>
    <row r="17" customFormat="false" ht="13.5" hidden="false" customHeight="true" outlineLevel="0" collapsed="false">
      <c r="A17" s="78"/>
      <c r="B17" s="79"/>
      <c r="C17" s="94" t="s">
        <v>89</v>
      </c>
      <c r="D17" s="95" t="s">
        <v>83</v>
      </c>
      <c r="E17" s="96" t="n">
        <f aca="false">+E14</f>
        <v>4</v>
      </c>
      <c r="F17" s="97"/>
      <c r="G17" s="98"/>
      <c r="H17" s="98"/>
      <c r="I17" s="98"/>
      <c r="J17" s="99"/>
      <c r="K17" s="84"/>
      <c r="L17" s="85"/>
      <c r="M17" s="82"/>
      <c r="N17" s="82"/>
      <c r="O17" s="83"/>
      <c r="P17" s="86"/>
    </row>
    <row r="18" customFormat="false" ht="13.5" hidden="false" customHeight="true" outlineLevel="0" collapsed="false">
      <c r="A18" s="78" t="s">
        <v>90</v>
      </c>
      <c r="B18" s="79"/>
      <c r="C18" s="100" t="s">
        <v>91</v>
      </c>
      <c r="D18" s="101" t="s">
        <v>92</v>
      </c>
      <c r="E18" s="102" t="n">
        <v>4</v>
      </c>
      <c r="F18" s="103"/>
      <c r="G18" s="103"/>
      <c r="H18" s="103"/>
      <c r="I18" s="103"/>
      <c r="J18" s="103"/>
      <c r="K18" s="84"/>
      <c r="L18" s="85"/>
      <c r="M18" s="82"/>
      <c r="N18" s="82"/>
      <c r="O18" s="83"/>
      <c r="P18" s="86"/>
    </row>
    <row r="19" customFormat="false" ht="13.5" hidden="false" customHeight="true" outlineLevel="0" collapsed="false">
      <c r="A19" s="78" t="s">
        <v>93</v>
      </c>
      <c r="B19" s="79"/>
      <c r="C19" s="100" t="s">
        <v>94</v>
      </c>
      <c r="D19" s="101" t="s">
        <v>92</v>
      </c>
      <c r="E19" s="104" t="n">
        <f aca="false">+E18</f>
        <v>4</v>
      </c>
      <c r="F19" s="105"/>
      <c r="G19" s="105"/>
      <c r="H19" s="105"/>
      <c r="I19" s="105"/>
      <c r="J19" s="105"/>
      <c r="K19" s="84"/>
      <c r="L19" s="85"/>
      <c r="M19" s="82"/>
      <c r="N19" s="82"/>
      <c r="O19" s="83"/>
      <c r="P19" s="86"/>
    </row>
    <row r="20" customFormat="false" ht="13.5" hidden="false" customHeight="true" outlineLevel="0" collapsed="false">
      <c r="A20" s="78" t="s">
        <v>95</v>
      </c>
      <c r="B20" s="79"/>
      <c r="C20" s="100" t="s">
        <v>96</v>
      </c>
      <c r="D20" s="101" t="s">
        <v>92</v>
      </c>
      <c r="E20" s="104" t="n">
        <f aca="false">+E19</f>
        <v>4</v>
      </c>
      <c r="F20" s="105"/>
      <c r="G20" s="105"/>
      <c r="H20" s="105"/>
      <c r="I20" s="105"/>
      <c r="J20" s="105"/>
      <c r="K20" s="84"/>
      <c r="L20" s="85"/>
      <c r="M20" s="82"/>
      <c r="N20" s="82"/>
      <c r="O20" s="83"/>
      <c r="P20" s="86"/>
    </row>
    <row r="21" customFormat="false" ht="26.25" hidden="false" customHeight="true" outlineLevel="0" collapsed="false">
      <c r="A21" s="78" t="s">
        <v>97</v>
      </c>
      <c r="B21" s="79"/>
      <c r="C21" s="100" t="s">
        <v>98</v>
      </c>
      <c r="D21" s="101" t="s">
        <v>99</v>
      </c>
      <c r="E21" s="106" t="n">
        <v>1</v>
      </c>
      <c r="F21" s="105"/>
      <c r="G21" s="105"/>
      <c r="H21" s="105"/>
      <c r="I21" s="105"/>
      <c r="J21" s="107"/>
      <c r="K21" s="84"/>
      <c r="L21" s="85"/>
      <c r="M21" s="82"/>
      <c r="N21" s="82"/>
      <c r="O21" s="83"/>
      <c r="P21" s="86"/>
    </row>
    <row r="22" customFormat="false" ht="13.5" hidden="false" customHeight="true" outlineLevel="0" collapsed="false">
      <c r="A22" s="78" t="s">
        <v>100</v>
      </c>
      <c r="B22" s="79"/>
      <c r="C22" s="108" t="s">
        <v>101</v>
      </c>
      <c r="D22" s="101" t="s">
        <v>92</v>
      </c>
      <c r="E22" s="109" t="n">
        <v>4</v>
      </c>
      <c r="F22" s="109"/>
      <c r="G22" s="109"/>
      <c r="H22" s="109"/>
      <c r="I22" s="109"/>
      <c r="J22" s="110"/>
      <c r="K22" s="84"/>
      <c r="L22" s="85"/>
      <c r="M22" s="82"/>
      <c r="N22" s="82"/>
      <c r="O22" s="83"/>
      <c r="P22" s="86"/>
    </row>
    <row r="23" customFormat="false" ht="13.5" hidden="false" customHeight="true" outlineLevel="0" collapsed="false">
      <c r="A23" s="78"/>
      <c r="B23" s="79"/>
      <c r="C23" s="87" t="s">
        <v>102</v>
      </c>
      <c r="D23" s="88" t="s">
        <v>103</v>
      </c>
      <c r="E23" s="89" t="n">
        <v>2</v>
      </c>
      <c r="F23" s="90"/>
      <c r="G23" s="91"/>
      <c r="H23" s="91"/>
      <c r="I23" s="91"/>
      <c r="J23" s="92"/>
      <c r="K23" s="84"/>
      <c r="L23" s="85"/>
      <c r="M23" s="82"/>
      <c r="N23" s="82"/>
      <c r="O23" s="83"/>
      <c r="P23" s="86"/>
    </row>
    <row r="24" customFormat="false" ht="13.5" hidden="false" customHeight="true" outlineLevel="0" collapsed="false">
      <c r="A24" s="78" t="s">
        <v>104</v>
      </c>
      <c r="B24" s="79"/>
      <c r="C24" s="108" t="s">
        <v>105</v>
      </c>
      <c r="D24" s="111" t="s">
        <v>106</v>
      </c>
      <c r="E24" s="109" t="n">
        <v>1</v>
      </c>
      <c r="F24" s="109"/>
      <c r="G24" s="109"/>
      <c r="H24" s="109"/>
      <c r="I24" s="109"/>
      <c r="J24" s="110"/>
      <c r="K24" s="84"/>
      <c r="L24" s="85"/>
      <c r="M24" s="82"/>
      <c r="N24" s="82"/>
      <c r="O24" s="83"/>
      <c r="P24" s="86"/>
    </row>
    <row r="25" customFormat="false" ht="13.5" hidden="false" customHeight="true" outlineLevel="0" collapsed="false">
      <c r="A25" s="78" t="s">
        <v>107</v>
      </c>
      <c r="B25" s="79"/>
      <c r="C25" s="112" t="s">
        <v>108</v>
      </c>
      <c r="D25" s="113" t="s">
        <v>109</v>
      </c>
      <c r="E25" s="114" t="n">
        <v>1</v>
      </c>
      <c r="F25" s="82"/>
      <c r="G25" s="82"/>
      <c r="H25" s="82"/>
      <c r="I25" s="82"/>
      <c r="J25" s="83"/>
      <c r="K25" s="84"/>
      <c r="L25" s="85"/>
      <c r="M25" s="82"/>
      <c r="N25" s="82"/>
      <c r="O25" s="83"/>
      <c r="P25" s="86"/>
    </row>
    <row r="26" customFormat="false" ht="13.5" hidden="false" customHeight="true" outlineLevel="0" collapsed="false">
      <c r="A26" s="78" t="s">
        <v>110</v>
      </c>
      <c r="B26" s="79"/>
      <c r="C26" s="112" t="s">
        <v>111</v>
      </c>
      <c r="D26" s="113" t="s">
        <v>109</v>
      </c>
      <c r="E26" s="114" t="s">
        <v>112</v>
      </c>
      <c r="F26" s="83"/>
      <c r="G26" s="115"/>
      <c r="H26" s="115"/>
      <c r="I26" s="115"/>
      <c r="J26" s="115"/>
      <c r="K26" s="84"/>
      <c r="L26" s="115"/>
      <c r="M26" s="115"/>
      <c r="N26" s="115"/>
      <c r="O26" s="83"/>
      <c r="P26" s="116"/>
    </row>
    <row r="27" customFormat="false" ht="13.5" hidden="false" customHeight="true" outlineLevel="0" collapsed="false">
      <c r="A27" s="78" t="n">
        <v>1.11</v>
      </c>
      <c r="B27" s="79"/>
      <c r="C27" s="117" t="s">
        <v>113</v>
      </c>
      <c r="D27" s="111" t="s">
        <v>88</v>
      </c>
      <c r="E27" s="111" t="n">
        <v>1</v>
      </c>
      <c r="F27" s="118"/>
      <c r="G27" s="119"/>
      <c r="H27" s="119" t="s">
        <v>112</v>
      </c>
      <c r="I27" s="119"/>
      <c r="J27" s="120"/>
      <c r="K27" s="84"/>
      <c r="L27" s="121"/>
      <c r="M27" s="119"/>
      <c r="N27" s="119"/>
      <c r="O27" s="83"/>
      <c r="P27" s="122"/>
    </row>
    <row r="28" customFormat="false" ht="13.5" hidden="false" customHeight="true" outlineLevel="0" collapsed="false">
      <c r="A28" s="78" t="n">
        <v>1.12</v>
      </c>
      <c r="B28" s="79"/>
      <c r="C28" s="123" t="s">
        <v>114</v>
      </c>
      <c r="D28" s="124" t="s">
        <v>83</v>
      </c>
      <c r="E28" s="125" t="n">
        <f aca="false">+E20</f>
        <v>4</v>
      </c>
      <c r="F28" s="126"/>
      <c r="G28" s="127"/>
      <c r="H28" s="127"/>
      <c r="I28" s="127"/>
      <c r="J28" s="128"/>
      <c r="K28" s="84"/>
      <c r="L28" s="129"/>
      <c r="M28" s="126"/>
      <c r="N28" s="126"/>
      <c r="O28" s="130"/>
      <c r="P28" s="131"/>
    </row>
    <row r="29" customFormat="false" ht="13.5" hidden="false" customHeight="true" outlineLevel="0" collapsed="false">
      <c r="A29" s="78" t="n">
        <v>1.13</v>
      </c>
      <c r="B29" s="79"/>
      <c r="C29" s="132" t="s">
        <v>115</v>
      </c>
      <c r="D29" s="133" t="s">
        <v>88</v>
      </c>
      <c r="E29" s="133" t="n">
        <v>1</v>
      </c>
      <c r="F29" s="134"/>
      <c r="G29" s="134"/>
      <c r="H29" s="134"/>
      <c r="I29" s="134"/>
      <c r="J29" s="135"/>
      <c r="K29" s="84"/>
      <c r="L29" s="136"/>
      <c r="M29" s="134"/>
      <c r="N29" s="134"/>
      <c r="O29" s="135"/>
      <c r="P29" s="137"/>
    </row>
    <row r="30" customFormat="false" ht="13.5" hidden="false" customHeight="true" outlineLevel="0" collapsed="false">
      <c r="A30" s="78" t="n">
        <v>1.14</v>
      </c>
      <c r="B30" s="79"/>
      <c r="C30" s="138" t="s">
        <v>116</v>
      </c>
      <c r="D30" s="139" t="s">
        <v>83</v>
      </c>
      <c r="E30" s="96" t="n">
        <f aca="false">+E28</f>
        <v>4</v>
      </c>
      <c r="F30" s="97"/>
      <c r="G30" s="98"/>
      <c r="H30" s="134"/>
      <c r="I30" s="98"/>
      <c r="J30" s="99"/>
      <c r="K30" s="84"/>
      <c r="L30" s="140"/>
      <c r="M30" s="97"/>
      <c r="N30" s="97"/>
      <c r="O30" s="141"/>
      <c r="P30" s="142"/>
    </row>
    <row r="31" customFormat="false" ht="29.45" hidden="false" customHeight="true" outlineLevel="0" collapsed="false">
      <c r="A31" s="78" t="n">
        <v>1.15</v>
      </c>
      <c r="B31" s="79"/>
      <c r="C31" s="143" t="s">
        <v>117</v>
      </c>
      <c r="D31" s="144" t="s">
        <v>118</v>
      </c>
      <c r="E31" s="145" t="n">
        <v>24</v>
      </c>
      <c r="F31" s="109"/>
      <c r="G31" s="109"/>
      <c r="H31" s="146"/>
      <c r="I31" s="109"/>
      <c r="J31" s="110"/>
      <c r="K31" s="84"/>
      <c r="L31" s="85"/>
      <c r="M31" s="82"/>
      <c r="N31" s="82"/>
      <c r="O31" s="83"/>
      <c r="P31" s="86"/>
    </row>
    <row r="32" customFormat="false" ht="27.6" hidden="false" customHeight="true" outlineLevel="0" collapsed="false">
      <c r="A32" s="78" t="n">
        <v>1.16</v>
      </c>
      <c r="B32" s="79"/>
      <c r="C32" s="147" t="s">
        <v>119</v>
      </c>
      <c r="D32" s="144" t="s">
        <v>120</v>
      </c>
      <c r="E32" s="145" t="n">
        <v>2</v>
      </c>
      <c r="F32" s="109"/>
      <c r="G32" s="109"/>
      <c r="H32" s="109"/>
      <c r="I32" s="109"/>
      <c r="J32" s="110"/>
      <c r="K32" s="84"/>
      <c r="L32" s="85"/>
      <c r="M32" s="82"/>
      <c r="N32" s="82"/>
      <c r="O32" s="83"/>
      <c r="P32" s="86"/>
    </row>
    <row r="33" customFormat="false" ht="27" hidden="false" customHeight="true" outlineLevel="0" collapsed="false">
      <c r="A33" s="148" t="s">
        <v>121</v>
      </c>
      <c r="B33" s="149"/>
      <c r="C33" s="150" t="s">
        <v>122</v>
      </c>
      <c r="D33" s="151" t="s">
        <v>123</v>
      </c>
      <c r="E33" s="152" t="n">
        <v>1</v>
      </c>
      <c r="F33" s="152"/>
      <c r="G33" s="152"/>
      <c r="H33" s="152"/>
      <c r="I33" s="152"/>
      <c r="J33" s="153"/>
      <c r="K33" s="154"/>
      <c r="L33" s="155"/>
      <c r="M33" s="152"/>
      <c r="N33" s="152"/>
      <c r="O33" s="153"/>
      <c r="P33" s="156"/>
    </row>
    <row r="34" customFormat="false" ht="12.75" hidden="false" customHeight="false" outlineLevel="0" collapsed="false">
      <c r="A34" s="157"/>
      <c r="B34" s="158"/>
      <c r="C34" s="159" t="s">
        <v>124</v>
      </c>
      <c r="D34" s="160"/>
      <c r="E34" s="161"/>
      <c r="F34" s="162"/>
      <c r="G34" s="162"/>
      <c r="H34" s="163"/>
      <c r="I34" s="162"/>
      <c r="J34" s="164"/>
      <c r="K34" s="165"/>
      <c r="L34" s="166"/>
      <c r="M34" s="167"/>
      <c r="N34" s="166"/>
      <c r="O34" s="167"/>
      <c r="P34" s="167"/>
    </row>
    <row r="35" customFormat="false" ht="15.75" hidden="false" customHeight="true" outlineLevel="0" collapsed="false">
      <c r="A35" s="168"/>
      <c r="B35" s="169"/>
      <c r="C35" s="170" t="s">
        <v>125</v>
      </c>
      <c r="D35" s="171" t="s">
        <v>126</v>
      </c>
      <c r="E35" s="171"/>
      <c r="F35" s="172"/>
      <c r="G35" s="173"/>
      <c r="H35" s="173"/>
      <c r="I35" s="173"/>
      <c r="J35" s="173"/>
      <c r="K35" s="174"/>
      <c r="L35" s="175"/>
      <c r="M35" s="176"/>
      <c r="N35" s="177"/>
      <c r="O35" s="178"/>
      <c r="P35" s="177"/>
    </row>
    <row r="36" customFormat="false" ht="17.25" hidden="false" customHeight="true" outlineLevel="0" collapsed="false">
      <c r="A36" s="179" t="s">
        <v>112</v>
      </c>
      <c r="B36" s="180"/>
      <c r="C36" s="181" t="s">
        <v>127</v>
      </c>
      <c r="D36" s="182"/>
      <c r="E36" s="182"/>
      <c r="F36" s="182"/>
      <c r="G36" s="183"/>
      <c r="H36" s="183"/>
      <c r="I36" s="183"/>
      <c r="J36" s="183"/>
      <c r="K36" s="184"/>
      <c r="L36" s="185"/>
      <c r="M36" s="186"/>
      <c r="N36" s="186"/>
      <c r="O36" s="187"/>
      <c r="P36" s="18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mergeCells count="17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C8:C10"/>
    <mergeCell ref="D8:D10"/>
    <mergeCell ref="E8:E10"/>
    <mergeCell ref="F8:K8"/>
    <mergeCell ref="L8:P8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7"/>
    <col collapsed="false" customWidth="true" hidden="false" outlineLevel="0" max="2" min="2" style="188" width="3.99"/>
    <col collapsed="false" customWidth="true" hidden="false" outlineLevel="0" max="3" min="3" style="189" width="44.7"/>
    <col collapsed="false" customWidth="true" hidden="false" outlineLevel="0" max="4" min="4" style="189" width="4.99"/>
    <col collapsed="false" customWidth="true" hidden="false" outlineLevel="0" max="5" min="5" style="189" width="8.28"/>
    <col collapsed="false" customWidth="true" hidden="false" outlineLevel="0" max="6" min="6" style="189" width="6.56"/>
    <col collapsed="false" customWidth="true" hidden="false" outlineLevel="0" max="7" min="7" style="189" width="5.71"/>
    <col collapsed="false" customWidth="true" hidden="false" outlineLevel="0" max="8" min="8" style="189" width="6.56"/>
    <col collapsed="false" customWidth="true" hidden="false" outlineLevel="0" max="9" min="9" style="189" width="6.7"/>
    <col collapsed="false" customWidth="true" hidden="false" outlineLevel="0" max="10" min="10" style="189" width="6.13"/>
    <col collapsed="false" customWidth="true" hidden="false" outlineLevel="0" max="11" min="11" style="189" width="7.14"/>
    <col collapsed="false" customWidth="true" hidden="false" outlineLevel="0" max="12" min="12" style="189" width="7.42"/>
    <col collapsed="false" customWidth="true" hidden="false" outlineLevel="0" max="13" min="13" style="189" width="8.41"/>
    <col collapsed="false" customWidth="true" hidden="false" outlineLevel="0" max="14" min="14" style="189" width="8.85"/>
    <col collapsed="false" customWidth="true" hidden="false" outlineLevel="0" max="15" min="15" style="189" width="8.28"/>
    <col collapsed="false" customWidth="true" hidden="false" outlineLevel="0" max="16" min="16" style="189" width="8.56"/>
    <col collapsed="false" customWidth="true" hidden="false" outlineLevel="0" max="17" min="17" style="189" width="9.41"/>
    <col collapsed="false" customWidth="true" hidden="false" outlineLevel="0" max="18" min="18" style="189" width="9.99"/>
    <col collapsed="false" customWidth="false" hidden="false" outlineLevel="0" max="257" min="19" style="189" width="9.14"/>
  </cols>
  <sheetData>
    <row r="1" s="191" customFormat="true" ht="16.5" hidden="false" customHeight="true" outlineLevel="0" collapsed="false">
      <c r="A1" s="190" t="s">
        <v>12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1" customFormat="true" ht="18" hidden="false" customHeight="true" outlineLevel="0" collapsed="false">
      <c r="A2" s="192" t="s">
        <v>12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customFormat="false" ht="26.25" hidden="false" customHeight="true" outlineLevel="0" collapsed="false">
      <c r="A3" s="45"/>
      <c r="B3" s="45"/>
      <c r="C3" s="193" t="s">
        <v>53</v>
      </c>
      <c r="D3" s="47" t="str">
        <f aca="false">sagat!D3</f>
        <v>Pildas pamatskola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29.25" hidden="false" customHeight="true" outlineLevel="0" collapsed="false">
      <c r="A4" s="45"/>
      <c r="B4" s="45"/>
      <c r="C4" s="193" t="s">
        <v>55</v>
      </c>
      <c r="D4" s="47" t="str">
        <f aca="false">sagat!D4</f>
        <v>Pildas pamatskolas vienkāršotā atjaunošana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3.9" hidden="false" customHeight="true" outlineLevel="0" collapsed="false">
      <c r="A5" s="20"/>
      <c r="B5" s="20"/>
      <c r="C5" s="194" t="s">
        <v>57</v>
      </c>
      <c r="D5" s="21" t="str">
        <f aca="false">sagat!D5</f>
        <v>Skola, Pilda, Pildas pagasts, Ludzas novads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13.9" hidden="false" customHeight="true" outlineLevel="0" collapsed="false">
      <c r="A6" s="50"/>
      <c r="B6" s="50"/>
      <c r="C6" s="52"/>
      <c r="D6" s="52"/>
      <c r="E6" s="52"/>
      <c r="F6" s="53"/>
      <c r="G6" s="53"/>
      <c r="H6" s="54"/>
      <c r="I6" s="54"/>
      <c r="J6" s="54"/>
      <c r="K6" s="55" t="s">
        <v>59</v>
      </c>
      <c r="L6" s="55"/>
      <c r="M6" s="55"/>
      <c r="N6" s="55"/>
      <c r="O6" s="53"/>
      <c r="P6" s="53"/>
    </row>
    <row r="7" customFormat="false" ht="13.9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8"/>
      <c r="L7" s="58" t="s">
        <v>60</v>
      </c>
      <c r="M7" s="58"/>
      <c r="N7" s="58"/>
      <c r="O7" s="59"/>
      <c r="P7" s="59"/>
    </row>
    <row r="8" customFormat="false" ht="13.9" hidden="false" customHeight="true" outlineLevel="0" collapsed="false">
      <c r="A8" s="60" t="s">
        <v>61</v>
      </c>
      <c r="B8" s="60" t="s">
        <v>67</v>
      </c>
      <c r="C8" s="195" t="s">
        <v>62</v>
      </c>
      <c r="D8" s="62" t="s">
        <v>63</v>
      </c>
      <c r="E8" s="63" t="s">
        <v>64</v>
      </c>
      <c r="F8" s="60" t="s">
        <v>65</v>
      </c>
      <c r="G8" s="60"/>
      <c r="H8" s="60"/>
      <c r="I8" s="60"/>
      <c r="J8" s="60"/>
      <c r="K8" s="60"/>
      <c r="L8" s="60" t="s">
        <v>66</v>
      </c>
      <c r="M8" s="60"/>
      <c r="N8" s="60"/>
      <c r="O8" s="60"/>
      <c r="P8" s="60"/>
    </row>
    <row r="9" customFormat="false" ht="64.5" hidden="false" customHeight="true" outlineLevel="0" collapsed="false">
      <c r="A9" s="60"/>
      <c r="B9" s="60"/>
      <c r="C9" s="195"/>
      <c r="D9" s="62"/>
      <c r="E9" s="63"/>
      <c r="F9" s="62" t="s">
        <v>68</v>
      </c>
      <c r="G9" s="62" t="s">
        <v>69</v>
      </c>
      <c r="H9" s="62" t="s">
        <v>70</v>
      </c>
      <c r="I9" s="62" t="s">
        <v>71</v>
      </c>
      <c r="J9" s="196" t="s">
        <v>72</v>
      </c>
      <c r="K9" s="62" t="s">
        <v>10</v>
      </c>
      <c r="L9" s="197" t="s">
        <v>73</v>
      </c>
      <c r="M9" s="62" t="s">
        <v>70</v>
      </c>
      <c r="N9" s="62" t="s">
        <v>71</v>
      </c>
      <c r="O9" s="62" t="s">
        <v>72</v>
      </c>
      <c r="P9" s="62" t="s">
        <v>74</v>
      </c>
    </row>
    <row r="10" customFormat="false" ht="13.9" hidden="false" customHeight="true" outlineLevel="0" collapsed="false">
      <c r="A10" s="60"/>
      <c r="B10" s="60"/>
      <c r="C10" s="195"/>
      <c r="D10" s="62"/>
      <c r="E10" s="63"/>
      <c r="F10" s="60" t="s">
        <v>75</v>
      </c>
      <c r="G10" s="60" t="s">
        <v>76</v>
      </c>
      <c r="H10" s="60" t="s">
        <v>77</v>
      </c>
      <c r="I10" s="60" t="s">
        <v>77</v>
      </c>
      <c r="J10" s="198" t="s">
        <v>77</v>
      </c>
      <c r="K10" s="60" t="s">
        <v>77</v>
      </c>
      <c r="L10" s="199" t="s">
        <v>75</v>
      </c>
      <c r="M10" s="60" t="s">
        <v>77</v>
      </c>
      <c r="N10" s="60" t="s">
        <v>77</v>
      </c>
      <c r="O10" s="60" t="s">
        <v>77</v>
      </c>
      <c r="P10" s="60" t="s">
        <v>77</v>
      </c>
    </row>
    <row r="11" s="40" customFormat="true" ht="13.5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7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198" t="n">
        <v>10</v>
      </c>
      <c r="K11" s="60" t="n">
        <v>11</v>
      </c>
      <c r="L11" s="199" t="n">
        <v>12</v>
      </c>
      <c r="M11" s="60" t="n">
        <v>13</v>
      </c>
      <c r="N11" s="60" t="n">
        <v>14</v>
      </c>
      <c r="O11" s="60" t="n">
        <v>15</v>
      </c>
      <c r="P11" s="60" t="n">
        <v>16</v>
      </c>
      <c r="Q11" s="41"/>
      <c r="R11" s="41"/>
      <c r="S11" s="41"/>
      <c r="T11" s="41"/>
      <c r="U11" s="41"/>
      <c r="V11" s="41"/>
    </row>
    <row r="12" customFormat="false" ht="13.9" hidden="false" customHeight="true" outlineLevel="0" collapsed="false">
      <c r="A12" s="200" t="s">
        <v>29</v>
      </c>
      <c r="B12" s="201"/>
      <c r="C12" s="202" t="s">
        <v>130</v>
      </c>
      <c r="D12" s="203"/>
      <c r="E12" s="204"/>
      <c r="F12" s="205"/>
      <c r="G12" s="205"/>
      <c r="H12" s="206"/>
      <c r="I12" s="205"/>
      <c r="J12" s="207"/>
      <c r="K12" s="208"/>
      <c r="L12" s="209"/>
      <c r="M12" s="210"/>
      <c r="N12" s="210"/>
      <c r="O12" s="211"/>
      <c r="P12" s="208"/>
    </row>
    <row r="13" customFormat="false" ht="13.9" hidden="false" customHeight="true" outlineLevel="0" collapsed="false">
      <c r="A13" s="212" t="s">
        <v>79</v>
      </c>
      <c r="B13" s="213"/>
      <c r="C13" s="214" t="s">
        <v>131</v>
      </c>
      <c r="D13" s="215" t="s">
        <v>132</v>
      </c>
      <c r="E13" s="216" t="n">
        <v>270</v>
      </c>
      <c r="F13" s="217"/>
      <c r="G13" s="217"/>
      <c r="H13" s="218"/>
      <c r="I13" s="218"/>
      <c r="J13" s="219"/>
      <c r="K13" s="220"/>
      <c r="L13" s="221"/>
      <c r="M13" s="222"/>
      <c r="N13" s="223"/>
      <c r="O13" s="224"/>
      <c r="P13" s="225"/>
    </row>
    <row r="14" customFormat="false" ht="13.9" hidden="false" customHeight="true" outlineLevel="0" collapsed="false">
      <c r="A14" s="212"/>
      <c r="B14" s="213"/>
      <c r="C14" s="226" t="s">
        <v>133</v>
      </c>
      <c r="D14" s="215" t="s">
        <v>132</v>
      </c>
      <c r="E14" s="216" t="n">
        <f aca="false">+E13*1.2</f>
        <v>324</v>
      </c>
      <c r="F14" s="217"/>
      <c r="G14" s="217"/>
      <c r="H14" s="218"/>
      <c r="I14" s="218"/>
      <c r="J14" s="219"/>
      <c r="K14" s="220"/>
      <c r="L14" s="227"/>
      <c r="M14" s="228"/>
      <c r="N14" s="229"/>
      <c r="O14" s="230"/>
      <c r="P14" s="220"/>
    </row>
    <row r="15" customFormat="false" ht="13.9" hidden="false" customHeight="true" outlineLevel="0" collapsed="false">
      <c r="A15" s="212"/>
      <c r="B15" s="213"/>
      <c r="C15" s="226" t="s">
        <v>134</v>
      </c>
      <c r="D15" s="231" t="s">
        <v>88</v>
      </c>
      <c r="E15" s="216" t="n">
        <v>1</v>
      </c>
      <c r="F15" s="217"/>
      <c r="G15" s="217"/>
      <c r="H15" s="218"/>
      <c r="I15" s="218"/>
      <c r="J15" s="219"/>
      <c r="K15" s="220"/>
      <c r="L15" s="227"/>
      <c r="M15" s="228"/>
      <c r="N15" s="229"/>
      <c r="O15" s="230"/>
      <c r="P15" s="220"/>
    </row>
    <row r="16" customFormat="false" ht="13.9" hidden="false" customHeight="true" outlineLevel="0" collapsed="false">
      <c r="A16" s="232" t="s">
        <v>86</v>
      </c>
      <c r="B16" s="233"/>
      <c r="C16" s="234" t="s">
        <v>135</v>
      </c>
      <c r="D16" s="215" t="s">
        <v>132</v>
      </c>
      <c r="E16" s="235" t="n">
        <v>1791</v>
      </c>
      <c r="F16" s="235"/>
      <c r="G16" s="218"/>
      <c r="H16" s="218"/>
      <c r="I16" s="218"/>
      <c r="J16" s="219"/>
      <c r="K16" s="225"/>
      <c r="L16" s="236"/>
      <c r="M16" s="229"/>
      <c r="N16" s="229"/>
      <c r="O16" s="230"/>
      <c r="P16" s="220"/>
    </row>
    <row r="17" customFormat="false" ht="13.9" hidden="false" customHeight="true" outlineLevel="0" collapsed="false">
      <c r="A17" s="237" t="s">
        <v>112</v>
      </c>
      <c r="B17" s="238"/>
      <c r="C17" s="239" t="s">
        <v>136</v>
      </c>
      <c r="D17" s="215" t="s">
        <v>132</v>
      </c>
      <c r="E17" s="235" t="n">
        <f aca="false">+E16</f>
        <v>1791</v>
      </c>
      <c r="F17" s="238"/>
      <c r="G17" s="218"/>
      <c r="H17" s="218"/>
      <c r="I17" s="218"/>
      <c r="J17" s="219"/>
      <c r="K17" s="225"/>
      <c r="L17" s="236"/>
      <c r="M17" s="229"/>
      <c r="N17" s="229"/>
      <c r="O17" s="230"/>
      <c r="P17" s="220"/>
    </row>
    <row r="18" customFormat="false" ht="13.9" hidden="false" customHeight="true" outlineLevel="0" collapsed="false">
      <c r="A18" s="212" t="s">
        <v>90</v>
      </c>
      <c r="B18" s="213"/>
      <c r="C18" s="240" t="s">
        <v>137</v>
      </c>
      <c r="D18" s="238" t="s">
        <v>81</v>
      </c>
      <c r="E18" s="235" t="n">
        <v>162</v>
      </c>
      <c r="F18" s="216"/>
      <c r="G18" s="216"/>
      <c r="H18" s="216"/>
      <c r="I18" s="216"/>
      <c r="J18" s="241"/>
      <c r="K18" s="242"/>
      <c r="L18" s="236"/>
      <c r="M18" s="229"/>
      <c r="N18" s="229"/>
      <c r="O18" s="230"/>
      <c r="P18" s="220"/>
    </row>
    <row r="19" customFormat="false" ht="16.5" hidden="false" customHeight="true" outlineLevel="0" collapsed="false">
      <c r="A19" s="243" t="s">
        <v>93</v>
      </c>
      <c r="B19" s="244"/>
      <c r="C19" s="245" t="s">
        <v>138</v>
      </c>
      <c r="D19" s="246" t="s">
        <v>81</v>
      </c>
      <c r="E19" s="247" t="n">
        <v>260</v>
      </c>
      <c r="F19" s="247"/>
      <c r="G19" s="247"/>
      <c r="H19" s="247"/>
      <c r="I19" s="247"/>
      <c r="J19" s="248"/>
      <c r="K19" s="249"/>
      <c r="L19" s="250"/>
      <c r="M19" s="251"/>
      <c r="N19" s="252"/>
      <c r="O19" s="253"/>
      <c r="P19" s="254"/>
      <c r="Q19" s="255"/>
    </row>
    <row r="20" customFormat="false" ht="16.5" hidden="false" customHeight="true" outlineLevel="0" collapsed="false">
      <c r="A20" s="243" t="s">
        <v>95</v>
      </c>
      <c r="B20" s="244"/>
      <c r="C20" s="245" t="s">
        <v>139</v>
      </c>
      <c r="D20" s="256" t="s">
        <v>109</v>
      </c>
      <c r="E20" s="257" t="n">
        <v>1</v>
      </c>
      <c r="F20" s="258"/>
      <c r="G20" s="258"/>
      <c r="H20" s="259"/>
      <c r="I20" s="260"/>
      <c r="J20" s="261"/>
      <c r="K20" s="262"/>
      <c r="L20" s="263"/>
      <c r="M20" s="257"/>
      <c r="N20" s="259"/>
      <c r="O20" s="261"/>
      <c r="P20" s="262"/>
      <c r="Q20" s="255"/>
    </row>
    <row r="21" customFormat="false" ht="18.75" hidden="false" customHeight="true" outlineLevel="0" collapsed="false">
      <c r="A21" s="264"/>
      <c r="B21" s="265"/>
      <c r="C21" s="266" t="s">
        <v>124</v>
      </c>
      <c r="D21" s="267"/>
      <c r="E21" s="268"/>
      <c r="F21" s="269"/>
      <c r="G21" s="269"/>
      <c r="H21" s="270"/>
      <c r="I21" s="269"/>
      <c r="J21" s="271"/>
      <c r="K21" s="272"/>
      <c r="L21" s="273"/>
      <c r="M21" s="274"/>
      <c r="N21" s="274"/>
      <c r="O21" s="275"/>
      <c r="P21" s="276"/>
      <c r="Q21" s="255"/>
    </row>
    <row r="22" customFormat="false" ht="38.25" hidden="false" customHeight="true" outlineLevel="0" collapsed="false">
      <c r="A22" s="200" t="s">
        <v>30</v>
      </c>
      <c r="B22" s="201"/>
      <c r="C22" s="277" t="s">
        <v>140</v>
      </c>
      <c r="D22" s="278" t="s">
        <v>141</v>
      </c>
      <c r="E22" s="279" t="n">
        <f aca="false">E16</f>
        <v>1791</v>
      </c>
      <c r="F22" s="280"/>
      <c r="G22" s="280"/>
      <c r="H22" s="280"/>
      <c r="I22" s="280"/>
      <c r="J22" s="281"/>
      <c r="K22" s="282"/>
      <c r="L22" s="283"/>
      <c r="M22" s="284"/>
      <c r="N22" s="284"/>
      <c r="O22" s="285"/>
      <c r="P22" s="282"/>
      <c r="Q22" s="255"/>
    </row>
    <row r="23" customFormat="false" ht="13.5" hidden="false" customHeight="true" outlineLevel="0" collapsed="false">
      <c r="A23" s="212" t="s">
        <v>142</v>
      </c>
      <c r="B23" s="213"/>
      <c r="C23" s="286" t="s">
        <v>143</v>
      </c>
      <c r="D23" s="213" t="s">
        <v>81</v>
      </c>
      <c r="E23" s="252" t="n">
        <f aca="false">E22*1.8</f>
        <v>3223.8</v>
      </c>
      <c r="F23" s="218"/>
      <c r="G23" s="218"/>
      <c r="H23" s="252"/>
      <c r="I23" s="252"/>
      <c r="J23" s="287"/>
      <c r="K23" s="225"/>
      <c r="L23" s="221"/>
      <c r="M23" s="223"/>
      <c r="N23" s="223"/>
      <c r="O23" s="224"/>
      <c r="P23" s="225"/>
      <c r="Q23" s="255"/>
    </row>
    <row r="24" customFormat="false" ht="15" hidden="false" customHeight="false" outlineLevel="0" collapsed="false">
      <c r="A24" s="212"/>
      <c r="B24" s="213"/>
      <c r="C24" s="288" t="s">
        <v>144</v>
      </c>
      <c r="D24" s="289" t="s">
        <v>145</v>
      </c>
      <c r="E24" s="216" t="n">
        <f aca="false">E22*0.019</f>
        <v>34.029</v>
      </c>
      <c r="F24" s="216"/>
      <c r="G24" s="218"/>
      <c r="H24" s="218"/>
      <c r="I24" s="218"/>
      <c r="J24" s="219"/>
      <c r="K24" s="225"/>
      <c r="L24" s="221"/>
      <c r="M24" s="223"/>
      <c r="N24" s="229"/>
      <c r="O24" s="230"/>
      <c r="P24" s="220"/>
      <c r="Q24" s="255"/>
      <c r="T24" s="255"/>
    </row>
    <row r="25" customFormat="false" ht="13.5" hidden="false" customHeight="true" outlineLevel="0" collapsed="false">
      <c r="A25" s="212"/>
      <c r="B25" s="213"/>
      <c r="C25" s="290" t="s">
        <v>146</v>
      </c>
      <c r="D25" s="289" t="s">
        <v>106</v>
      </c>
      <c r="E25" s="216" t="n">
        <f aca="false">E22*12</f>
        <v>21492</v>
      </c>
      <c r="F25" s="216"/>
      <c r="G25" s="218"/>
      <c r="H25" s="218"/>
      <c r="I25" s="218"/>
      <c r="J25" s="219"/>
      <c r="K25" s="225"/>
      <c r="L25" s="221"/>
      <c r="M25" s="223"/>
      <c r="N25" s="229"/>
      <c r="O25" s="230"/>
      <c r="P25" s="220"/>
      <c r="Q25" s="255"/>
    </row>
    <row r="26" customFormat="false" ht="13.5" hidden="false" customHeight="true" outlineLevel="0" collapsed="false">
      <c r="A26" s="212"/>
      <c r="B26" s="213"/>
      <c r="C26" s="288" t="s">
        <v>147</v>
      </c>
      <c r="D26" s="289" t="s">
        <v>106</v>
      </c>
      <c r="E26" s="216" t="n">
        <f aca="false">E22*5.5</f>
        <v>9850.5</v>
      </c>
      <c r="F26" s="216"/>
      <c r="G26" s="218"/>
      <c r="H26" s="218"/>
      <c r="I26" s="218"/>
      <c r="J26" s="219"/>
      <c r="K26" s="225"/>
      <c r="L26" s="221"/>
      <c r="M26" s="223"/>
      <c r="N26" s="229"/>
      <c r="O26" s="230"/>
      <c r="P26" s="220"/>
      <c r="Q26" s="255"/>
    </row>
    <row r="27" customFormat="false" ht="13.5" hidden="false" customHeight="true" outlineLevel="0" collapsed="false">
      <c r="A27" s="212"/>
      <c r="B27" s="213"/>
      <c r="C27" s="239" t="s">
        <v>148</v>
      </c>
      <c r="D27" s="238" t="s">
        <v>106</v>
      </c>
      <c r="E27" s="235" t="n">
        <f aca="false">E22*22</f>
        <v>39402</v>
      </c>
      <c r="F27" s="238"/>
      <c r="G27" s="218"/>
      <c r="H27" s="218"/>
      <c r="I27" s="218"/>
      <c r="J27" s="219"/>
      <c r="K27" s="225"/>
      <c r="L27" s="291"/>
      <c r="M27" s="218"/>
      <c r="N27" s="218"/>
      <c r="O27" s="292"/>
      <c r="P27" s="249"/>
      <c r="Q27" s="255"/>
    </row>
    <row r="28" customFormat="false" ht="32.25" hidden="false" customHeight="true" outlineLevel="0" collapsed="false">
      <c r="A28" s="212" t="s">
        <v>149</v>
      </c>
      <c r="B28" s="213"/>
      <c r="C28" s="293" t="s">
        <v>150</v>
      </c>
      <c r="D28" s="215" t="s">
        <v>132</v>
      </c>
      <c r="E28" s="216" t="n">
        <f aca="false">+E22</f>
        <v>1791</v>
      </c>
      <c r="F28" s="216"/>
      <c r="G28" s="218"/>
      <c r="H28" s="218"/>
      <c r="I28" s="218"/>
      <c r="J28" s="219"/>
      <c r="K28" s="225"/>
      <c r="L28" s="236"/>
      <c r="M28" s="229"/>
      <c r="N28" s="229"/>
      <c r="O28" s="230"/>
      <c r="P28" s="220"/>
      <c r="Q28" s="255"/>
    </row>
    <row r="29" customFormat="false" ht="26.25" hidden="false" customHeight="true" outlineLevel="0" collapsed="false">
      <c r="A29" s="212"/>
      <c r="B29" s="213"/>
      <c r="C29" s="290" t="s">
        <v>151</v>
      </c>
      <c r="D29" s="215" t="s">
        <v>132</v>
      </c>
      <c r="E29" s="216" t="n">
        <f aca="false">+E28*1.1</f>
        <v>1970.1</v>
      </c>
      <c r="F29" s="216"/>
      <c r="G29" s="218"/>
      <c r="H29" s="218"/>
      <c r="I29" s="218"/>
      <c r="J29" s="219"/>
      <c r="K29" s="225"/>
      <c r="L29" s="221"/>
      <c r="M29" s="223"/>
      <c r="N29" s="229"/>
      <c r="O29" s="230"/>
      <c r="P29" s="220"/>
      <c r="Q29" s="255"/>
    </row>
    <row r="30" customFormat="false" ht="15" hidden="false" customHeight="false" outlineLevel="0" collapsed="false">
      <c r="A30" s="212" t="s">
        <v>152</v>
      </c>
      <c r="B30" s="213"/>
      <c r="C30" s="294" t="s">
        <v>153</v>
      </c>
      <c r="D30" s="215" t="s">
        <v>132</v>
      </c>
      <c r="E30" s="216" t="n">
        <f aca="false">E22</f>
        <v>1791</v>
      </c>
      <c r="F30" s="231"/>
      <c r="G30" s="216"/>
      <c r="H30" s="218"/>
      <c r="I30" s="216"/>
      <c r="J30" s="241"/>
      <c r="K30" s="225"/>
      <c r="L30" s="291"/>
      <c r="M30" s="218"/>
      <c r="N30" s="218"/>
      <c r="O30" s="292"/>
      <c r="P30" s="249"/>
      <c r="Q30" s="255"/>
    </row>
    <row r="31" customFormat="false" ht="13.5" hidden="false" customHeight="true" outlineLevel="0" collapsed="false">
      <c r="A31" s="212"/>
      <c r="B31" s="213"/>
      <c r="C31" s="288" t="s">
        <v>154</v>
      </c>
      <c r="D31" s="215" t="s">
        <v>132</v>
      </c>
      <c r="E31" s="235" t="n">
        <f aca="false">E30*1.2</f>
        <v>2149.2</v>
      </c>
      <c r="F31" s="238"/>
      <c r="G31" s="218"/>
      <c r="H31" s="218"/>
      <c r="I31" s="218"/>
      <c r="J31" s="219"/>
      <c r="K31" s="225"/>
      <c r="L31" s="291"/>
      <c r="M31" s="218"/>
      <c r="N31" s="218"/>
      <c r="O31" s="292"/>
      <c r="P31" s="249"/>
      <c r="Q31" s="255"/>
    </row>
    <row r="32" customFormat="false" ht="13.9" hidden="false" customHeight="true" outlineLevel="0" collapsed="false">
      <c r="A32" s="212"/>
      <c r="B32" s="213"/>
      <c r="C32" s="288" t="s">
        <v>155</v>
      </c>
      <c r="D32" s="289" t="s">
        <v>145</v>
      </c>
      <c r="E32" s="235" t="n">
        <f aca="false">E22*0.0075</f>
        <v>13.4325</v>
      </c>
      <c r="F32" s="238"/>
      <c r="G32" s="218"/>
      <c r="H32" s="218"/>
      <c r="I32" s="218"/>
      <c r="J32" s="219"/>
      <c r="K32" s="225"/>
      <c r="L32" s="291"/>
      <c r="M32" s="218"/>
      <c r="N32" s="218"/>
      <c r="O32" s="292"/>
      <c r="P32" s="249"/>
      <c r="Q32" s="255"/>
      <c r="S32" s="255"/>
    </row>
    <row r="33" customFormat="false" ht="13.9" hidden="false" customHeight="true" outlineLevel="0" collapsed="false">
      <c r="A33" s="212"/>
      <c r="B33" s="213"/>
      <c r="C33" s="288" t="s">
        <v>146</v>
      </c>
      <c r="D33" s="289" t="s">
        <v>106</v>
      </c>
      <c r="E33" s="235" t="n">
        <f aca="false">E30*20</f>
        <v>35820</v>
      </c>
      <c r="F33" s="238"/>
      <c r="G33" s="218"/>
      <c r="H33" s="218"/>
      <c r="I33" s="218"/>
      <c r="J33" s="219"/>
      <c r="K33" s="225"/>
      <c r="L33" s="291"/>
      <c r="M33" s="218"/>
      <c r="N33" s="218"/>
      <c r="O33" s="292"/>
      <c r="P33" s="249"/>
      <c r="Q33" s="255"/>
      <c r="S33" s="255"/>
    </row>
    <row r="34" customFormat="false" ht="15" hidden="false" customHeight="false" outlineLevel="0" collapsed="false">
      <c r="A34" s="212" t="s">
        <v>156</v>
      </c>
      <c r="B34" s="213"/>
      <c r="C34" s="293" t="s">
        <v>157</v>
      </c>
      <c r="D34" s="215" t="s">
        <v>132</v>
      </c>
      <c r="E34" s="218" t="n">
        <f aca="false">E22</f>
        <v>1791</v>
      </c>
      <c r="F34" s="218"/>
      <c r="G34" s="218"/>
      <c r="H34" s="218"/>
      <c r="I34" s="218"/>
      <c r="J34" s="219"/>
      <c r="K34" s="225"/>
      <c r="L34" s="291"/>
      <c r="M34" s="218"/>
      <c r="N34" s="218"/>
      <c r="O34" s="292"/>
      <c r="P34" s="249"/>
      <c r="Q34" s="255"/>
      <c r="S34" s="255"/>
    </row>
    <row r="35" customFormat="false" ht="15" hidden="false" customHeight="false" outlineLevel="0" collapsed="false">
      <c r="A35" s="237"/>
      <c r="B35" s="238"/>
      <c r="C35" s="295" t="s">
        <v>158</v>
      </c>
      <c r="D35" s="215" t="s">
        <v>132</v>
      </c>
      <c r="E35" s="235" t="n">
        <f aca="false">E34*1.1</f>
        <v>1970.1</v>
      </c>
      <c r="F35" s="235"/>
      <c r="G35" s="218"/>
      <c r="H35" s="218"/>
      <c r="I35" s="218"/>
      <c r="J35" s="219"/>
      <c r="K35" s="225"/>
      <c r="L35" s="291"/>
      <c r="M35" s="218"/>
      <c r="N35" s="218"/>
      <c r="O35" s="292"/>
      <c r="P35" s="249"/>
      <c r="Q35" s="255"/>
    </row>
    <row r="36" customFormat="false" ht="12.75" hidden="false" customHeight="false" outlineLevel="0" collapsed="false">
      <c r="A36" s="237"/>
      <c r="B36" s="238"/>
      <c r="C36" s="288" t="s">
        <v>159</v>
      </c>
      <c r="D36" s="238" t="s">
        <v>106</v>
      </c>
      <c r="E36" s="235" t="n">
        <f aca="false">E34*12</f>
        <v>21492</v>
      </c>
      <c r="F36" s="235"/>
      <c r="G36" s="218"/>
      <c r="H36" s="218"/>
      <c r="I36" s="218"/>
      <c r="J36" s="219"/>
      <c r="K36" s="225"/>
      <c r="L36" s="291"/>
      <c r="M36" s="218"/>
      <c r="N36" s="218"/>
      <c r="O36" s="292"/>
      <c r="P36" s="249"/>
      <c r="Q36" s="255"/>
    </row>
    <row r="37" customFormat="false" ht="12.75" hidden="false" customHeight="false" outlineLevel="0" collapsed="false">
      <c r="A37" s="237"/>
      <c r="B37" s="238"/>
      <c r="C37" s="239" t="s">
        <v>160</v>
      </c>
      <c r="D37" s="238" t="s">
        <v>81</v>
      </c>
      <c r="E37" s="235" t="n">
        <f aca="false">E34*3</f>
        <v>5373</v>
      </c>
      <c r="F37" s="235"/>
      <c r="G37" s="218"/>
      <c r="H37" s="218"/>
      <c r="I37" s="218"/>
      <c r="J37" s="219"/>
      <c r="K37" s="225"/>
      <c r="L37" s="291"/>
      <c r="M37" s="218"/>
      <c r="N37" s="218"/>
      <c r="O37" s="292"/>
      <c r="P37" s="249"/>
      <c r="Q37" s="255"/>
    </row>
    <row r="38" customFormat="false" ht="15" hidden="false" customHeight="false" outlineLevel="0" collapsed="false">
      <c r="A38" s="237"/>
      <c r="B38" s="238"/>
      <c r="C38" s="239" t="s">
        <v>161</v>
      </c>
      <c r="D38" s="215" t="s">
        <v>132</v>
      </c>
      <c r="E38" s="235" t="n">
        <f aca="false">E34</f>
        <v>1791</v>
      </c>
      <c r="F38" s="238"/>
      <c r="G38" s="218"/>
      <c r="H38" s="218"/>
      <c r="I38" s="218"/>
      <c r="J38" s="219"/>
      <c r="K38" s="225"/>
      <c r="L38" s="291"/>
      <c r="M38" s="218"/>
      <c r="N38" s="218"/>
      <c r="O38" s="292"/>
      <c r="P38" s="249"/>
      <c r="Q38" s="255"/>
    </row>
    <row r="39" customFormat="false" ht="12.75" hidden="false" customHeight="false" outlineLevel="0" collapsed="false">
      <c r="A39" s="296" t="s">
        <v>162</v>
      </c>
      <c r="B39" s="231"/>
      <c r="C39" s="234" t="s">
        <v>163</v>
      </c>
      <c r="D39" s="231" t="s">
        <v>81</v>
      </c>
      <c r="E39" s="216" t="n">
        <f aca="false">E18</f>
        <v>162</v>
      </c>
      <c r="F39" s="216"/>
      <c r="G39" s="216"/>
      <c r="H39" s="216"/>
      <c r="I39" s="216"/>
      <c r="J39" s="241"/>
      <c r="K39" s="225"/>
      <c r="L39" s="291"/>
      <c r="M39" s="218"/>
      <c r="N39" s="218"/>
      <c r="O39" s="292"/>
      <c r="P39" s="249"/>
      <c r="Q39" s="255"/>
      <c r="T39" s="255"/>
    </row>
    <row r="40" customFormat="false" ht="13.9" hidden="false" customHeight="true" outlineLevel="0" collapsed="false">
      <c r="A40" s="297"/>
      <c r="B40" s="298"/>
      <c r="C40" s="299" t="s">
        <v>164</v>
      </c>
      <c r="D40" s="215" t="s">
        <v>132</v>
      </c>
      <c r="E40" s="216" t="n">
        <f aca="false">+E39*0.35*1.03</f>
        <v>58.401</v>
      </c>
      <c r="F40" s="216"/>
      <c r="G40" s="216"/>
      <c r="H40" s="216"/>
      <c r="I40" s="216"/>
      <c r="J40" s="241"/>
      <c r="K40" s="225"/>
      <c r="L40" s="291"/>
      <c r="M40" s="218"/>
      <c r="N40" s="218"/>
      <c r="O40" s="292"/>
      <c r="P40" s="249"/>
      <c r="Q40" s="255"/>
      <c r="T40" s="255"/>
    </row>
    <row r="41" customFormat="false" ht="13.9" hidden="false" customHeight="true" outlineLevel="0" collapsed="false">
      <c r="A41" s="297"/>
      <c r="B41" s="298"/>
      <c r="C41" s="226" t="s">
        <v>165</v>
      </c>
      <c r="D41" s="215" t="s">
        <v>132</v>
      </c>
      <c r="E41" s="216" t="n">
        <f aca="false">+E39*0.25*1.1</f>
        <v>44.55</v>
      </c>
      <c r="F41" s="216"/>
      <c r="G41" s="216"/>
      <c r="H41" s="216"/>
      <c r="I41" s="216"/>
      <c r="J41" s="241"/>
      <c r="K41" s="225"/>
      <c r="L41" s="291"/>
      <c r="M41" s="218"/>
      <c r="N41" s="218"/>
      <c r="O41" s="292"/>
      <c r="P41" s="249"/>
      <c r="Q41" s="255"/>
      <c r="T41" s="255"/>
    </row>
    <row r="42" customFormat="false" ht="13.5" hidden="false" customHeight="false" outlineLevel="0" collapsed="false">
      <c r="A42" s="297"/>
      <c r="B42" s="298"/>
      <c r="C42" s="226" t="s">
        <v>166</v>
      </c>
      <c r="D42" s="231" t="s">
        <v>167</v>
      </c>
      <c r="E42" s="216" t="n">
        <f aca="false">+E39*0.1</f>
        <v>16.2</v>
      </c>
      <c r="F42" s="216"/>
      <c r="G42" s="216"/>
      <c r="H42" s="216"/>
      <c r="I42" s="216"/>
      <c r="J42" s="241"/>
      <c r="K42" s="225"/>
      <c r="L42" s="291"/>
      <c r="M42" s="218"/>
      <c r="N42" s="218"/>
      <c r="O42" s="292"/>
      <c r="P42" s="249"/>
      <c r="Q42" s="255"/>
      <c r="T42" s="255"/>
    </row>
    <row r="43" customFormat="false" ht="13.5" hidden="false" customHeight="false" outlineLevel="0" collapsed="false">
      <c r="A43" s="297"/>
      <c r="B43" s="298"/>
      <c r="C43" s="226" t="s">
        <v>168</v>
      </c>
      <c r="D43" s="231" t="s">
        <v>106</v>
      </c>
      <c r="E43" s="216" t="n">
        <f aca="false">+E39*5</f>
        <v>810</v>
      </c>
      <c r="F43" s="216"/>
      <c r="G43" s="216"/>
      <c r="H43" s="216"/>
      <c r="I43" s="216"/>
      <c r="J43" s="241"/>
      <c r="K43" s="225"/>
      <c r="L43" s="291"/>
      <c r="M43" s="218"/>
      <c r="N43" s="218"/>
      <c r="O43" s="292"/>
      <c r="P43" s="249"/>
      <c r="Q43" s="255"/>
      <c r="T43" s="255"/>
    </row>
    <row r="44" customFormat="false" ht="13.9" hidden="false" customHeight="true" outlineLevel="0" collapsed="false">
      <c r="A44" s="297"/>
      <c r="B44" s="298"/>
      <c r="C44" s="226" t="s">
        <v>169</v>
      </c>
      <c r="D44" s="215" t="s">
        <v>132</v>
      </c>
      <c r="E44" s="216" t="n">
        <f aca="false">E40</f>
        <v>58.401</v>
      </c>
      <c r="F44" s="216"/>
      <c r="G44" s="216"/>
      <c r="H44" s="216"/>
      <c r="I44" s="216"/>
      <c r="J44" s="241"/>
      <c r="K44" s="225"/>
      <c r="L44" s="291"/>
      <c r="M44" s="218"/>
      <c r="N44" s="218"/>
      <c r="O44" s="292"/>
      <c r="P44" s="249"/>
      <c r="Q44" s="255"/>
      <c r="T44" s="255"/>
    </row>
    <row r="45" customFormat="false" ht="13.9" hidden="false" customHeight="true" outlineLevel="0" collapsed="false">
      <c r="A45" s="300"/>
      <c r="B45" s="301"/>
      <c r="C45" s="302" t="s">
        <v>170</v>
      </c>
      <c r="D45" s="246" t="s">
        <v>81</v>
      </c>
      <c r="E45" s="303" t="n">
        <v>280</v>
      </c>
      <c r="F45" s="303"/>
      <c r="G45" s="303"/>
      <c r="H45" s="303"/>
      <c r="I45" s="303"/>
      <c r="J45" s="304"/>
      <c r="K45" s="305"/>
      <c r="L45" s="306"/>
      <c r="M45" s="307"/>
      <c r="N45" s="218"/>
      <c r="O45" s="308"/>
      <c r="P45" s="249"/>
      <c r="Q45" s="255"/>
      <c r="T45" s="255"/>
    </row>
    <row r="46" customFormat="false" ht="13.9" hidden="false" customHeight="true" outlineLevel="0" collapsed="false">
      <c r="A46" s="309"/>
      <c r="B46" s="246"/>
      <c r="C46" s="310" t="s">
        <v>171</v>
      </c>
      <c r="D46" s="246" t="s">
        <v>81</v>
      </c>
      <c r="E46" s="247" t="n">
        <f aca="false">+E39*1.1</f>
        <v>178.2</v>
      </c>
      <c r="F46" s="247"/>
      <c r="G46" s="247"/>
      <c r="H46" s="247"/>
      <c r="I46" s="247"/>
      <c r="J46" s="248"/>
      <c r="K46" s="305"/>
      <c r="L46" s="306"/>
      <c r="M46" s="307"/>
      <c r="N46" s="307"/>
      <c r="O46" s="308"/>
      <c r="P46" s="311"/>
      <c r="Q46" s="255"/>
      <c r="T46" s="255"/>
    </row>
    <row r="47" customFormat="false" ht="12.75" hidden="false" customHeight="false" outlineLevel="0" collapsed="false">
      <c r="A47" s="312"/>
      <c r="B47" s="313"/>
      <c r="C47" s="266" t="s">
        <v>124</v>
      </c>
      <c r="D47" s="314"/>
      <c r="E47" s="315"/>
      <c r="F47" s="314"/>
      <c r="G47" s="316"/>
      <c r="H47" s="317"/>
      <c r="I47" s="316"/>
      <c r="J47" s="318"/>
      <c r="K47" s="319"/>
      <c r="L47" s="320"/>
      <c r="M47" s="321"/>
      <c r="N47" s="321"/>
      <c r="O47" s="322"/>
      <c r="P47" s="323"/>
      <c r="Q47" s="255"/>
      <c r="T47" s="255"/>
    </row>
    <row r="48" customFormat="false" ht="21" hidden="false" customHeight="true" outlineLevel="0" collapsed="false">
      <c r="A48" s="324" t="n">
        <v>3</v>
      </c>
      <c r="B48" s="325"/>
      <c r="C48" s="326" t="s">
        <v>172</v>
      </c>
      <c r="D48" s="327"/>
      <c r="E48" s="328"/>
      <c r="F48" s="327"/>
      <c r="G48" s="327"/>
      <c r="H48" s="327"/>
      <c r="I48" s="327"/>
      <c r="J48" s="329"/>
      <c r="K48" s="330"/>
      <c r="L48" s="331"/>
      <c r="M48" s="327"/>
      <c r="N48" s="327"/>
      <c r="O48" s="329"/>
      <c r="P48" s="330"/>
      <c r="Q48" s="255"/>
    </row>
    <row r="49" customFormat="false" ht="21" hidden="false" customHeight="true" outlineLevel="0" collapsed="false">
      <c r="A49" s="332" t="s">
        <v>173</v>
      </c>
      <c r="B49" s="333"/>
      <c r="C49" s="334" t="s">
        <v>174</v>
      </c>
      <c r="D49" s="215" t="s">
        <v>132</v>
      </c>
      <c r="E49" s="335" t="n">
        <v>270</v>
      </c>
      <c r="F49" s="336"/>
      <c r="G49" s="336"/>
      <c r="H49" s="222"/>
      <c r="I49" s="229"/>
      <c r="J49" s="337"/>
      <c r="K49" s="220"/>
      <c r="L49" s="236"/>
      <c r="M49" s="229"/>
      <c r="N49" s="336"/>
      <c r="O49" s="230"/>
      <c r="P49" s="220"/>
      <c r="Q49" s="255"/>
    </row>
    <row r="50" customFormat="false" ht="32.25" hidden="false" customHeight="true" outlineLevel="0" collapsed="false">
      <c r="A50" s="332" t="s">
        <v>175</v>
      </c>
      <c r="B50" s="333"/>
      <c r="C50" s="334" t="s">
        <v>176</v>
      </c>
      <c r="D50" s="215" t="s">
        <v>132</v>
      </c>
      <c r="E50" s="335" t="n">
        <v>150</v>
      </c>
      <c r="F50" s="336"/>
      <c r="G50" s="336"/>
      <c r="H50" s="222"/>
      <c r="I50" s="229"/>
      <c r="J50" s="337"/>
      <c r="K50" s="220"/>
      <c r="L50" s="236"/>
      <c r="M50" s="229"/>
      <c r="N50" s="336"/>
      <c r="O50" s="230"/>
      <c r="P50" s="220"/>
      <c r="Q50" s="255"/>
    </row>
    <row r="51" customFormat="false" ht="12.75" hidden="false" customHeight="false" outlineLevel="0" collapsed="false">
      <c r="A51" s="338"/>
      <c r="B51" s="339"/>
      <c r="C51" s="340" t="s">
        <v>177</v>
      </c>
      <c r="D51" s="341"/>
      <c r="E51" s="342"/>
      <c r="F51" s="341"/>
      <c r="G51" s="341"/>
      <c r="H51" s="341"/>
      <c r="I51" s="341"/>
      <c r="J51" s="343"/>
      <c r="K51" s="344"/>
      <c r="L51" s="345"/>
      <c r="M51" s="346"/>
      <c r="N51" s="346"/>
      <c r="O51" s="347"/>
      <c r="P51" s="348"/>
      <c r="R51" s="349"/>
      <c r="S51" s="349"/>
    </row>
    <row r="52" s="355" customFormat="true" ht="18" hidden="false" customHeight="true" outlineLevel="0" collapsed="false">
      <c r="A52" s="350"/>
      <c r="B52" s="351"/>
      <c r="C52" s="352" t="s">
        <v>124</v>
      </c>
      <c r="D52" s="353"/>
      <c r="E52" s="353"/>
      <c r="F52" s="353"/>
      <c r="G52" s="353"/>
      <c r="H52" s="353"/>
      <c r="I52" s="353"/>
      <c r="J52" s="353"/>
      <c r="K52" s="353"/>
      <c r="L52" s="354"/>
      <c r="M52" s="354"/>
      <c r="N52" s="354"/>
      <c r="O52" s="354"/>
      <c r="P52" s="167"/>
      <c r="R52" s="356"/>
      <c r="S52" s="356"/>
    </row>
    <row r="53" customFormat="false" ht="12.75" hidden="false" customHeight="false" outlineLevel="0" collapsed="false">
      <c r="A53" s="357"/>
      <c r="B53" s="358"/>
      <c r="C53" s="359" t="s">
        <v>125</v>
      </c>
      <c r="D53" s="360" t="s">
        <v>126</v>
      </c>
      <c r="E53" s="360"/>
      <c r="F53" s="361"/>
      <c r="G53" s="362"/>
      <c r="H53" s="362"/>
      <c r="I53" s="362"/>
      <c r="J53" s="362"/>
      <c r="K53" s="363"/>
      <c r="L53" s="364"/>
      <c r="M53" s="365"/>
      <c r="N53" s="366"/>
      <c r="O53" s="367"/>
      <c r="P53" s="366"/>
    </row>
    <row r="54" customFormat="false" ht="16.15" hidden="false" customHeight="true" outlineLevel="0" collapsed="false">
      <c r="A54" s="368" t="s">
        <v>112</v>
      </c>
      <c r="B54" s="369"/>
      <c r="C54" s="370" t="s">
        <v>127</v>
      </c>
      <c r="D54" s="371"/>
      <c r="E54" s="371"/>
      <c r="F54" s="371"/>
      <c r="G54" s="372"/>
      <c r="H54" s="372"/>
      <c r="I54" s="372"/>
      <c r="J54" s="372"/>
      <c r="K54" s="373"/>
      <c r="L54" s="374"/>
      <c r="M54" s="375"/>
      <c r="N54" s="375"/>
      <c r="O54" s="376"/>
      <c r="P54" s="375"/>
    </row>
    <row r="55" customFormat="false" ht="15" hidden="false" customHeight="true" outlineLevel="0" collapsed="false"/>
    <row r="56" customFormat="false" ht="27" hidden="false" customHeight="true" outlineLevel="0" collapsed="false">
      <c r="C56" s="377" t="s">
        <v>178</v>
      </c>
    </row>
    <row r="57" customFormat="false" ht="15.75" hidden="false" customHeight="false" outlineLevel="0" collapsed="false">
      <c r="C57" s="378" t="s">
        <v>179</v>
      </c>
    </row>
    <row r="58" customFormat="false" ht="31.5" hidden="false" customHeight="true" outlineLevel="0" collapsed="false">
      <c r="C58" s="379" t="s">
        <v>180</v>
      </c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</row>
    <row r="59" customFormat="false" ht="15.75" hidden="false" customHeight="false" outlineLevel="0" collapsed="false">
      <c r="C59" s="380" t="s">
        <v>181</v>
      </c>
    </row>
    <row r="60" customFormat="false" ht="30.75" hidden="false" customHeight="true" outlineLevel="0" collapsed="false">
      <c r="C60" s="381" t="s">
        <v>182</v>
      </c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</row>
    <row r="61" customFormat="false" ht="15.75" hidden="false" customHeight="true" outlineLevel="0" collapsed="false">
      <c r="C61" s="381" t="s">
        <v>183</v>
      </c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</row>
    <row r="62" customFormat="false" ht="15.75" hidden="false" customHeight="false" outlineLevel="0" collapsed="false">
      <c r="C62" s="378"/>
    </row>
    <row r="63" customFormat="false" ht="15.75" hidden="false" customHeight="true" outlineLevel="0" collapsed="false">
      <c r="C63" s="381" t="s">
        <v>184</v>
      </c>
      <c r="D63" s="381"/>
      <c r="E63" s="381"/>
      <c r="F63" s="381"/>
      <c r="G63" s="381"/>
      <c r="H63" s="381"/>
      <c r="I63" s="381"/>
      <c r="J63" s="381"/>
      <c r="K63" s="381"/>
      <c r="L63" s="381"/>
      <c r="M63" s="381"/>
      <c r="N63" s="381"/>
      <c r="O63" s="381"/>
      <c r="P63" s="381"/>
    </row>
    <row r="65" customFormat="false" ht="12.75" hidden="false" customHeight="false" outlineLevel="0" collapsed="false"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</row>
  </sheetData>
  <mergeCells count="22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  <mergeCell ref="C58:P58"/>
    <mergeCell ref="C60:P60"/>
    <mergeCell ref="C61:P61"/>
    <mergeCell ref="C63:P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14"/>
    <col collapsed="false" customWidth="true" hidden="false" outlineLevel="0" max="2" min="2" style="188" width="3.28"/>
    <col collapsed="false" customWidth="true" hidden="false" outlineLevel="0" max="3" min="3" style="189" width="44.7"/>
    <col collapsed="false" customWidth="true" hidden="false" outlineLevel="0" max="4" min="4" style="189" width="4.99"/>
    <col collapsed="false" customWidth="true" hidden="false" outlineLevel="0" max="5" min="5" style="189" width="8.28"/>
    <col collapsed="false" customWidth="true" hidden="false" outlineLevel="0" max="6" min="6" style="189" width="6.99"/>
    <col collapsed="false" customWidth="true" hidden="false" outlineLevel="0" max="7" min="7" style="189" width="5.71"/>
    <col collapsed="false" customWidth="true" hidden="false" outlineLevel="0" max="8" min="8" style="189" width="6.56"/>
    <col collapsed="false" customWidth="true" hidden="false" outlineLevel="0" max="9" min="9" style="189" width="6.7"/>
    <col collapsed="false" customWidth="true" hidden="false" outlineLevel="0" max="10" min="10" style="189" width="6.13"/>
    <col collapsed="false" customWidth="true" hidden="false" outlineLevel="0" max="11" min="11" style="189" width="7.14"/>
    <col collapsed="false" customWidth="true" hidden="false" outlineLevel="0" max="12" min="12" style="189" width="7.42"/>
    <col collapsed="false" customWidth="true" hidden="false" outlineLevel="0" max="13" min="13" style="189" width="8.41"/>
    <col collapsed="false" customWidth="true" hidden="false" outlineLevel="0" max="14" min="14" style="189" width="8.85"/>
    <col collapsed="false" customWidth="true" hidden="false" outlineLevel="0" max="15" min="15" style="189" width="8.28"/>
    <col collapsed="false" customWidth="true" hidden="false" outlineLevel="0" max="16" min="16" style="189" width="8.56"/>
    <col collapsed="false" customWidth="false" hidden="false" outlineLevel="0" max="257" min="17" style="189" width="9.14"/>
  </cols>
  <sheetData>
    <row r="1" s="191" customFormat="true" ht="16.5" hidden="false" customHeight="true" outlineLevel="0" collapsed="false">
      <c r="A1" s="190" t="s">
        <v>18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</row>
    <row r="2" s="191" customFormat="true" ht="18" hidden="false" customHeight="true" outlineLevel="0" collapsed="false">
      <c r="A2" s="382" t="s">
        <v>186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</row>
    <row r="3" customFormat="false" ht="28.5" hidden="false" customHeight="true" outlineLevel="0" collapsed="false">
      <c r="A3" s="383"/>
      <c r="B3" s="383"/>
      <c r="C3" s="193" t="s">
        <v>53</v>
      </c>
      <c r="D3" s="384" t="str">
        <f aca="false">sagat!D3</f>
        <v>Pildas pamatskola</v>
      </c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</row>
    <row r="4" customFormat="false" ht="26.25" hidden="false" customHeight="true" outlineLevel="0" collapsed="false">
      <c r="A4" s="383"/>
      <c r="B4" s="383"/>
      <c r="C4" s="193" t="s">
        <v>55</v>
      </c>
      <c r="D4" s="384" t="str">
        <f aca="false">sagat!D4</f>
        <v>Pildas pamatskolas vienkāršotā atjaunošana</v>
      </c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</row>
    <row r="5" customFormat="false" ht="12.75" hidden="false" customHeight="false" outlineLevel="0" collapsed="false">
      <c r="A5" s="385"/>
      <c r="B5" s="385"/>
      <c r="C5" s="386" t="s">
        <v>57</v>
      </c>
      <c r="D5" s="387" t="str">
        <f aca="false">sagat!D5</f>
        <v>Skola, Pilda, Pildas pagasts, Ludzas novads</v>
      </c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</row>
    <row r="6" customFormat="false" ht="16.5" hidden="false" customHeight="false" outlineLevel="0" collapsed="false">
      <c r="A6" s="388"/>
      <c r="B6" s="388"/>
      <c r="C6" s="389"/>
      <c r="D6" s="389"/>
      <c r="E6" s="389"/>
      <c r="F6" s="390"/>
      <c r="G6" s="390"/>
      <c r="H6" s="391"/>
      <c r="I6" s="391"/>
      <c r="J6" s="391"/>
      <c r="K6" s="392" t="s">
        <v>59</v>
      </c>
      <c r="L6" s="392"/>
      <c r="M6" s="392"/>
      <c r="N6" s="392"/>
      <c r="O6" s="390"/>
      <c r="P6" s="390"/>
    </row>
    <row r="7" customFormat="false" ht="12.75" hidden="false" customHeight="false" outlineLevel="0" collapsed="false">
      <c r="A7" s="393"/>
      <c r="B7" s="393"/>
      <c r="C7" s="394"/>
      <c r="D7" s="394"/>
      <c r="E7" s="394"/>
      <c r="F7" s="394"/>
      <c r="G7" s="394"/>
      <c r="H7" s="394"/>
      <c r="I7" s="394"/>
      <c r="J7" s="394"/>
      <c r="K7" s="395"/>
      <c r="L7" s="395" t="s">
        <v>60</v>
      </c>
      <c r="M7" s="395"/>
      <c r="N7" s="395"/>
      <c r="O7" s="396"/>
      <c r="P7" s="396"/>
    </row>
    <row r="8" customFormat="false" ht="27" hidden="false" customHeight="true" outlineLevel="0" collapsed="false">
      <c r="A8" s="195" t="s">
        <v>61</v>
      </c>
      <c r="B8" s="195" t="s">
        <v>67</v>
      </c>
      <c r="C8" s="195" t="s">
        <v>62</v>
      </c>
      <c r="D8" s="397" t="s">
        <v>63</v>
      </c>
      <c r="E8" s="398" t="s">
        <v>64</v>
      </c>
      <c r="F8" s="195" t="s">
        <v>65</v>
      </c>
      <c r="G8" s="195"/>
      <c r="H8" s="195"/>
      <c r="I8" s="195"/>
      <c r="J8" s="195"/>
      <c r="K8" s="195"/>
      <c r="L8" s="195" t="s">
        <v>66</v>
      </c>
      <c r="M8" s="195"/>
      <c r="N8" s="195"/>
      <c r="O8" s="195"/>
      <c r="P8" s="195"/>
    </row>
    <row r="9" customFormat="false" ht="60.75" hidden="false" customHeight="true" outlineLevel="0" collapsed="false">
      <c r="A9" s="195"/>
      <c r="B9" s="195"/>
      <c r="C9" s="195"/>
      <c r="D9" s="397"/>
      <c r="E9" s="398"/>
      <c r="F9" s="397" t="s">
        <v>68</v>
      </c>
      <c r="G9" s="397" t="s">
        <v>69</v>
      </c>
      <c r="H9" s="397" t="s">
        <v>70</v>
      </c>
      <c r="I9" s="397" t="s">
        <v>71</v>
      </c>
      <c r="J9" s="397" t="s">
        <v>72</v>
      </c>
      <c r="K9" s="397" t="s">
        <v>10</v>
      </c>
      <c r="L9" s="397" t="s">
        <v>73</v>
      </c>
      <c r="M9" s="397" t="s">
        <v>70</v>
      </c>
      <c r="N9" s="397" t="s">
        <v>71</v>
      </c>
      <c r="O9" s="399" t="s">
        <v>72</v>
      </c>
      <c r="P9" s="397" t="s">
        <v>74</v>
      </c>
    </row>
    <row r="10" customFormat="false" ht="12.75" hidden="false" customHeight="false" outlineLevel="0" collapsed="false">
      <c r="A10" s="195"/>
      <c r="B10" s="195"/>
      <c r="C10" s="195"/>
      <c r="D10" s="397"/>
      <c r="E10" s="398"/>
      <c r="F10" s="195" t="s">
        <v>75</v>
      </c>
      <c r="G10" s="195" t="s">
        <v>76</v>
      </c>
      <c r="H10" s="195" t="s">
        <v>77</v>
      </c>
      <c r="I10" s="195" t="s">
        <v>77</v>
      </c>
      <c r="J10" s="195" t="s">
        <v>77</v>
      </c>
      <c r="K10" s="195" t="s">
        <v>77</v>
      </c>
      <c r="L10" s="195" t="s">
        <v>75</v>
      </c>
      <c r="M10" s="195" t="s">
        <v>77</v>
      </c>
      <c r="N10" s="195" t="s">
        <v>77</v>
      </c>
      <c r="O10" s="400" t="s">
        <v>77</v>
      </c>
      <c r="P10" s="195" t="s">
        <v>77</v>
      </c>
    </row>
    <row r="11" s="40" customFormat="true" ht="13.5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7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0" t="n">
        <v>11</v>
      </c>
      <c r="L11" s="60" t="n">
        <v>12</v>
      </c>
      <c r="M11" s="60" t="n">
        <v>13</v>
      </c>
      <c r="N11" s="60" t="n">
        <v>14</v>
      </c>
      <c r="O11" s="198" t="n">
        <v>15</v>
      </c>
      <c r="P11" s="60" t="n">
        <v>16</v>
      </c>
      <c r="Q11" s="41"/>
      <c r="R11" s="41"/>
      <c r="S11" s="41"/>
      <c r="T11" s="41"/>
      <c r="U11" s="41"/>
      <c r="V11" s="41"/>
    </row>
    <row r="12" customFormat="false" ht="20.25" hidden="false" customHeight="true" outlineLevel="0" collapsed="false">
      <c r="A12" s="401" t="s">
        <v>29</v>
      </c>
      <c r="B12" s="402"/>
      <c r="C12" s="403" t="s">
        <v>187</v>
      </c>
      <c r="D12" s="404"/>
      <c r="E12" s="405"/>
      <c r="F12" s="406"/>
      <c r="G12" s="406"/>
      <c r="H12" s="407"/>
      <c r="I12" s="406"/>
      <c r="J12" s="408"/>
      <c r="K12" s="409"/>
      <c r="L12" s="410"/>
      <c r="M12" s="406"/>
      <c r="N12" s="406"/>
      <c r="O12" s="408"/>
      <c r="P12" s="411"/>
    </row>
    <row r="13" customFormat="false" ht="13.9" hidden="false" customHeight="true" outlineLevel="0" collapsed="false">
      <c r="A13" s="332" t="s">
        <v>79</v>
      </c>
      <c r="B13" s="333"/>
      <c r="C13" s="412" t="s">
        <v>188</v>
      </c>
      <c r="D13" s="413" t="s">
        <v>189</v>
      </c>
      <c r="E13" s="229" t="n">
        <v>337</v>
      </c>
      <c r="F13" s="414"/>
      <c r="G13" s="229"/>
      <c r="H13" s="229"/>
      <c r="I13" s="229"/>
      <c r="J13" s="230"/>
      <c r="K13" s="220"/>
      <c r="L13" s="236"/>
      <c r="M13" s="229"/>
      <c r="N13" s="222"/>
      <c r="O13" s="230"/>
      <c r="P13" s="220"/>
    </row>
    <row r="14" customFormat="false" ht="13.9" hidden="false" customHeight="true" outlineLevel="0" collapsed="false">
      <c r="A14" s="332" t="s">
        <v>86</v>
      </c>
      <c r="B14" s="333"/>
      <c r="C14" s="415" t="s">
        <v>190</v>
      </c>
      <c r="D14" s="416" t="s">
        <v>191</v>
      </c>
      <c r="E14" s="259" t="n">
        <v>10</v>
      </c>
      <c r="F14" s="256"/>
      <c r="G14" s="259"/>
      <c r="H14" s="259"/>
      <c r="I14" s="259"/>
      <c r="J14" s="261"/>
      <c r="K14" s="262"/>
      <c r="L14" s="417"/>
      <c r="M14" s="259"/>
      <c r="N14" s="418"/>
      <c r="O14" s="261"/>
      <c r="P14" s="262"/>
    </row>
    <row r="15" customFormat="false" ht="15" hidden="false" customHeight="false" outlineLevel="0" collapsed="false">
      <c r="A15" s="419" t="s">
        <v>86</v>
      </c>
      <c r="B15" s="420"/>
      <c r="C15" s="421" t="s">
        <v>192</v>
      </c>
      <c r="D15" s="416" t="s">
        <v>189</v>
      </c>
      <c r="E15" s="259" t="n">
        <v>64</v>
      </c>
      <c r="F15" s="418"/>
      <c r="G15" s="418"/>
      <c r="H15" s="259"/>
      <c r="I15" s="260"/>
      <c r="J15" s="261"/>
      <c r="K15" s="262"/>
      <c r="L15" s="417"/>
      <c r="M15" s="259"/>
      <c r="N15" s="259"/>
      <c r="O15" s="261"/>
      <c r="P15" s="262"/>
    </row>
    <row r="16" customFormat="false" ht="13.9" hidden="false" customHeight="true" outlineLevel="0" collapsed="false">
      <c r="A16" s="422"/>
      <c r="B16" s="423"/>
      <c r="C16" s="266" t="s">
        <v>124</v>
      </c>
      <c r="D16" s="424"/>
      <c r="E16" s="316"/>
      <c r="F16" s="424"/>
      <c r="G16" s="425"/>
      <c r="H16" s="426"/>
      <c r="I16" s="425"/>
      <c r="J16" s="427"/>
      <c r="K16" s="428"/>
      <c r="L16" s="429"/>
      <c r="M16" s="430"/>
      <c r="N16" s="430"/>
      <c r="O16" s="431"/>
      <c r="P16" s="276"/>
    </row>
    <row r="17" customFormat="false" ht="63.75" hidden="false" customHeight="false" outlineLevel="0" collapsed="false">
      <c r="A17" s="432" t="s">
        <v>30</v>
      </c>
      <c r="B17" s="278"/>
      <c r="C17" s="277" t="s">
        <v>193</v>
      </c>
      <c r="D17" s="278" t="s">
        <v>194</v>
      </c>
      <c r="E17" s="279" t="n">
        <f aca="false">337*1.2</f>
        <v>404.4</v>
      </c>
      <c r="F17" s="433"/>
      <c r="G17" s="434"/>
      <c r="H17" s="434"/>
      <c r="I17" s="434"/>
      <c r="J17" s="435"/>
      <c r="K17" s="436"/>
      <c r="L17" s="437"/>
      <c r="M17" s="438"/>
      <c r="N17" s="438"/>
      <c r="O17" s="439"/>
      <c r="P17" s="436"/>
    </row>
    <row r="18" customFormat="false" ht="25.5" hidden="false" customHeight="true" outlineLevel="0" collapsed="false">
      <c r="A18" s="296" t="s">
        <v>142</v>
      </c>
      <c r="B18" s="231"/>
      <c r="C18" s="440" t="s">
        <v>195</v>
      </c>
      <c r="D18" s="231" t="s">
        <v>196</v>
      </c>
      <c r="E18" s="216" t="n">
        <f aca="false">E17*0.45</f>
        <v>181.98</v>
      </c>
      <c r="F18" s="216"/>
      <c r="G18" s="216"/>
      <c r="H18" s="216"/>
      <c r="I18" s="216"/>
      <c r="J18" s="241"/>
      <c r="K18" s="220"/>
      <c r="L18" s="236"/>
      <c r="M18" s="229"/>
      <c r="N18" s="229"/>
      <c r="O18" s="230"/>
      <c r="P18" s="220"/>
    </row>
    <row r="19" customFormat="false" ht="25.5" hidden="false" customHeight="true" outlineLevel="0" collapsed="false">
      <c r="A19" s="296" t="s">
        <v>149</v>
      </c>
      <c r="B19" s="231"/>
      <c r="C19" s="234" t="s">
        <v>197</v>
      </c>
      <c r="D19" s="231" t="s">
        <v>198</v>
      </c>
      <c r="E19" s="216" t="n">
        <v>2</v>
      </c>
      <c r="F19" s="218"/>
      <c r="G19" s="218"/>
      <c r="H19" s="218"/>
      <c r="I19" s="218"/>
      <c r="J19" s="219"/>
      <c r="K19" s="220"/>
      <c r="L19" s="236"/>
      <c r="M19" s="229"/>
      <c r="N19" s="229"/>
      <c r="O19" s="230"/>
      <c r="P19" s="220"/>
    </row>
    <row r="20" customFormat="false" ht="25.5" hidden="false" customHeight="false" outlineLevel="0" collapsed="false">
      <c r="A20" s="296" t="s">
        <v>152</v>
      </c>
      <c r="B20" s="231"/>
      <c r="C20" s="234" t="s">
        <v>199</v>
      </c>
      <c r="D20" s="213" t="s">
        <v>196</v>
      </c>
      <c r="E20" s="216" t="n">
        <f aca="false">E18*0.4</f>
        <v>72.792</v>
      </c>
      <c r="F20" s="213"/>
      <c r="G20" s="218"/>
      <c r="H20" s="218"/>
      <c r="I20" s="218"/>
      <c r="J20" s="219"/>
      <c r="K20" s="220"/>
      <c r="L20" s="441"/>
      <c r="M20" s="222"/>
      <c r="N20" s="222"/>
      <c r="O20" s="337"/>
      <c r="P20" s="242"/>
    </row>
    <row r="21" customFormat="false" ht="15" hidden="false" customHeight="false" outlineLevel="0" collapsed="false">
      <c r="A21" s="212" t="s">
        <v>156</v>
      </c>
      <c r="B21" s="213"/>
      <c r="C21" s="234" t="s">
        <v>200</v>
      </c>
      <c r="D21" s="442" t="s">
        <v>189</v>
      </c>
      <c r="E21" s="216" t="n">
        <f aca="false">+E17</f>
        <v>404.4</v>
      </c>
      <c r="F21" s="216"/>
      <c r="G21" s="216"/>
      <c r="H21" s="216"/>
      <c r="I21" s="216"/>
      <c r="J21" s="241"/>
      <c r="K21" s="242"/>
      <c r="L21" s="441"/>
      <c r="M21" s="222"/>
      <c r="N21" s="222"/>
      <c r="O21" s="337"/>
      <c r="P21" s="242"/>
    </row>
    <row r="22" customFormat="false" ht="15" hidden="false" customHeight="false" outlineLevel="0" collapsed="false">
      <c r="A22" s="212" t="s">
        <v>162</v>
      </c>
      <c r="B22" s="213"/>
      <c r="C22" s="286" t="s">
        <v>201</v>
      </c>
      <c r="D22" s="442" t="s">
        <v>189</v>
      </c>
      <c r="E22" s="218" t="n">
        <f aca="false">+E21</f>
        <v>404.4</v>
      </c>
      <c r="F22" s="218"/>
      <c r="G22" s="218"/>
      <c r="H22" s="216"/>
      <c r="I22" s="216"/>
      <c r="J22" s="241"/>
      <c r="K22" s="242"/>
      <c r="L22" s="441"/>
      <c r="M22" s="222"/>
      <c r="N22" s="222"/>
      <c r="O22" s="337"/>
      <c r="P22" s="242"/>
    </row>
    <row r="23" customFormat="false" ht="25.5" hidden="false" customHeight="false" outlineLevel="0" collapsed="false">
      <c r="A23" s="212" t="s">
        <v>202</v>
      </c>
      <c r="B23" s="213"/>
      <c r="C23" s="443" t="s">
        <v>203</v>
      </c>
      <c r="D23" s="442" t="s">
        <v>189</v>
      </c>
      <c r="E23" s="218" t="n">
        <f aca="false">+E21</f>
        <v>404.4</v>
      </c>
      <c r="F23" s="216"/>
      <c r="G23" s="216"/>
      <c r="H23" s="216"/>
      <c r="I23" s="216"/>
      <c r="J23" s="241"/>
      <c r="K23" s="249"/>
      <c r="L23" s="291"/>
      <c r="M23" s="218"/>
      <c r="N23" s="218"/>
      <c r="O23" s="292"/>
      <c r="P23" s="249"/>
    </row>
    <row r="24" customFormat="false" ht="12.75" hidden="false" customHeight="false" outlineLevel="0" collapsed="false">
      <c r="A24" s="212"/>
      <c r="B24" s="213"/>
      <c r="C24" s="239" t="s">
        <v>204</v>
      </c>
      <c r="D24" s="213" t="s">
        <v>205</v>
      </c>
      <c r="E24" s="218" t="n">
        <f aca="false">+E23*2.6</f>
        <v>1051.44</v>
      </c>
      <c r="F24" s="216"/>
      <c r="G24" s="216"/>
      <c r="H24" s="216"/>
      <c r="I24" s="216"/>
      <c r="J24" s="241"/>
      <c r="K24" s="249"/>
      <c r="L24" s="291"/>
      <c r="M24" s="218"/>
      <c r="N24" s="218"/>
      <c r="O24" s="292"/>
      <c r="P24" s="249"/>
    </row>
    <row r="25" customFormat="false" ht="15" hidden="false" customHeight="false" outlineLevel="0" collapsed="false">
      <c r="A25" s="212" t="s">
        <v>206</v>
      </c>
      <c r="B25" s="213"/>
      <c r="C25" s="214" t="s">
        <v>207</v>
      </c>
      <c r="D25" s="442" t="s">
        <v>189</v>
      </c>
      <c r="E25" s="218" t="n">
        <f aca="false">+E17</f>
        <v>404.4</v>
      </c>
      <c r="F25" s="218"/>
      <c r="G25" s="218"/>
      <c r="H25" s="216"/>
      <c r="I25" s="218"/>
      <c r="J25" s="219"/>
      <c r="K25" s="220"/>
      <c r="L25" s="236"/>
      <c r="M25" s="229"/>
      <c r="N25" s="229"/>
      <c r="O25" s="230"/>
      <c r="P25" s="220"/>
    </row>
    <row r="26" customFormat="false" ht="12.75" hidden="false" customHeight="false" outlineLevel="0" collapsed="false">
      <c r="A26" s="212"/>
      <c r="B26" s="213"/>
      <c r="C26" s="444" t="s">
        <v>208</v>
      </c>
      <c r="D26" s="213" t="s">
        <v>205</v>
      </c>
      <c r="E26" s="218" t="n">
        <f aca="false">+E25*0.3</f>
        <v>121.32</v>
      </c>
      <c r="F26" s="218"/>
      <c r="G26" s="218"/>
      <c r="H26" s="216"/>
      <c r="I26" s="218"/>
      <c r="J26" s="219"/>
      <c r="K26" s="220"/>
      <c r="L26" s="236"/>
      <c r="M26" s="229"/>
      <c r="N26" s="229"/>
      <c r="O26" s="230"/>
      <c r="P26" s="220"/>
    </row>
    <row r="27" customFormat="false" ht="15" hidden="false" customHeight="false" outlineLevel="0" collapsed="false">
      <c r="A27" s="212"/>
      <c r="B27" s="213"/>
      <c r="C27" s="226" t="s">
        <v>209</v>
      </c>
      <c r="D27" s="442" t="s">
        <v>189</v>
      </c>
      <c r="E27" s="218" t="n">
        <f aca="false">+E25*1.05</f>
        <v>424.62</v>
      </c>
      <c r="F27" s="213"/>
      <c r="G27" s="218"/>
      <c r="H27" s="218"/>
      <c r="I27" s="218"/>
      <c r="J27" s="219"/>
      <c r="K27" s="220"/>
      <c r="L27" s="236"/>
      <c r="M27" s="229"/>
      <c r="N27" s="229"/>
      <c r="O27" s="230"/>
      <c r="P27" s="220"/>
    </row>
    <row r="28" customFormat="false" ht="12.75" hidden="false" customHeight="false" outlineLevel="0" collapsed="false">
      <c r="A28" s="212"/>
      <c r="B28" s="213"/>
      <c r="C28" s="226" t="s">
        <v>204</v>
      </c>
      <c r="D28" s="213" t="s">
        <v>205</v>
      </c>
      <c r="E28" s="218" t="n">
        <f aca="false">+E25*6</f>
        <v>2426.4</v>
      </c>
      <c r="F28" s="213"/>
      <c r="G28" s="218"/>
      <c r="H28" s="218"/>
      <c r="I28" s="218"/>
      <c r="J28" s="219"/>
      <c r="K28" s="220"/>
      <c r="L28" s="236"/>
      <c r="M28" s="229"/>
      <c r="N28" s="229"/>
      <c r="O28" s="230"/>
      <c r="P28" s="220"/>
    </row>
    <row r="29" customFormat="false" ht="12.75" hidden="false" customHeight="false" outlineLevel="0" collapsed="false">
      <c r="A29" s="212"/>
      <c r="B29" s="213"/>
      <c r="C29" s="239" t="s">
        <v>210</v>
      </c>
      <c r="D29" s="213" t="s">
        <v>81</v>
      </c>
      <c r="E29" s="218" t="n">
        <f aca="false">E17*1.1</f>
        <v>444.84</v>
      </c>
      <c r="F29" s="213"/>
      <c r="G29" s="445"/>
      <c r="H29" s="218"/>
      <c r="I29" s="218"/>
      <c r="J29" s="219"/>
      <c r="K29" s="220"/>
      <c r="L29" s="236"/>
      <c r="M29" s="229"/>
      <c r="N29" s="229"/>
      <c r="O29" s="230"/>
      <c r="P29" s="220"/>
    </row>
    <row r="30" customFormat="false" ht="25.5" hidden="false" customHeight="false" outlineLevel="0" collapsed="false">
      <c r="A30" s="212" t="s">
        <v>211</v>
      </c>
      <c r="B30" s="213"/>
      <c r="C30" s="234" t="s">
        <v>212</v>
      </c>
      <c r="D30" s="442" t="s">
        <v>189</v>
      </c>
      <c r="E30" s="218" t="n">
        <f aca="false">E17</f>
        <v>404.4</v>
      </c>
      <c r="F30" s="218"/>
      <c r="G30" s="218"/>
      <c r="H30" s="216"/>
      <c r="I30" s="216"/>
      <c r="J30" s="241"/>
      <c r="K30" s="446"/>
      <c r="L30" s="447"/>
      <c r="M30" s="216"/>
      <c r="N30" s="216"/>
      <c r="O30" s="448"/>
      <c r="P30" s="446"/>
    </row>
    <row r="31" customFormat="false" ht="15" hidden="false" customHeight="false" outlineLevel="0" collapsed="false">
      <c r="A31" s="212"/>
      <c r="B31" s="213"/>
      <c r="C31" s="290" t="s">
        <v>213</v>
      </c>
      <c r="D31" s="231" t="s">
        <v>196</v>
      </c>
      <c r="E31" s="218" t="n">
        <f aca="false">E30*0.0075*2.3</f>
        <v>6.9759</v>
      </c>
      <c r="F31" s="213"/>
      <c r="G31" s="218"/>
      <c r="H31" s="218"/>
      <c r="I31" s="218"/>
      <c r="J31" s="219"/>
      <c r="K31" s="220"/>
      <c r="L31" s="236"/>
      <c r="M31" s="229"/>
      <c r="N31" s="229"/>
      <c r="O31" s="230"/>
      <c r="P31" s="220"/>
    </row>
    <row r="32" customFormat="false" ht="15" hidden="false" customHeight="false" outlineLevel="0" collapsed="false">
      <c r="A32" s="296"/>
      <c r="B32" s="231"/>
      <c r="C32" s="449" t="s">
        <v>214</v>
      </c>
      <c r="D32" s="442" t="s">
        <v>189</v>
      </c>
      <c r="E32" s="218" t="n">
        <f aca="false">E30*1.12</f>
        <v>452.928</v>
      </c>
      <c r="F32" s="213"/>
      <c r="G32" s="218"/>
      <c r="H32" s="218"/>
      <c r="I32" s="218"/>
      <c r="J32" s="219"/>
      <c r="K32" s="220"/>
      <c r="L32" s="236"/>
      <c r="M32" s="229"/>
      <c r="N32" s="229"/>
      <c r="O32" s="230"/>
      <c r="P32" s="220"/>
    </row>
    <row r="33" customFormat="false" ht="12.75" hidden="false" customHeight="false" outlineLevel="0" collapsed="false">
      <c r="A33" s="296"/>
      <c r="B33" s="231"/>
      <c r="C33" s="449" t="s">
        <v>159</v>
      </c>
      <c r="D33" s="213" t="s">
        <v>215</v>
      </c>
      <c r="E33" s="218" t="n">
        <f aca="false">E30*12</f>
        <v>4852.8</v>
      </c>
      <c r="F33" s="213"/>
      <c r="G33" s="218"/>
      <c r="H33" s="218"/>
      <c r="I33" s="218"/>
      <c r="J33" s="219"/>
      <c r="K33" s="220"/>
      <c r="L33" s="236"/>
      <c r="M33" s="229"/>
      <c r="N33" s="229"/>
      <c r="O33" s="230"/>
      <c r="P33" s="220"/>
    </row>
    <row r="34" customFormat="false" ht="12.75" hidden="false" customHeight="false" outlineLevel="0" collapsed="false">
      <c r="A34" s="212"/>
      <c r="B34" s="213"/>
      <c r="C34" s="288" t="s">
        <v>160</v>
      </c>
      <c r="D34" s="213" t="s">
        <v>81</v>
      </c>
      <c r="E34" s="218" t="n">
        <f aca="false">E30*3</f>
        <v>1213.2</v>
      </c>
      <c r="F34" s="213"/>
      <c r="G34" s="218"/>
      <c r="H34" s="218"/>
      <c r="I34" s="218"/>
      <c r="J34" s="219"/>
      <c r="K34" s="249"/>
      <c r="L34" s="291"/>
      <c r="M34" s="218"/>
      <c r="N34" s="218"/>
      <c r="O34" s="292"/>
      <c r="P34" s="249"/>
    </row>
    <row r="35" customFormat="false" ht="14.25" hidden="false" customHeight="true" outlineLevel="0" collapsed="false">
      <c r="A35" s="212"/>
      <c r="B35" s="213"/>
      <c r="C35" s="239" t="s">
        <v>216</v>
      </c>
      <c r="D35" s="442" t="s">
        <v>189</v>
      </c>
      <c r="E35" s="218" t="n">
        <f aca="false">E30</f>
        <v>404.4</v>
      </c>
      <c r="F35" s="213"/>
      <c r="G35" s="218"/>
      <c r="H35" s="218"/>
      <c r="I35" s="218"/>
      <c r="J35" s="219"/>
      <c r="K35" s="249"/>
      <c r="L35" s="291"/>
      <c r="M35" s="218"/>
      <c r="N35" s="218"/>
      <c r="O35" s="292"/>
      <c r="P35" s="249"/>
    </row>
    <row r="36" customFormat="false" ht="27.75" hidden="false" customHeight="true" outlineLevel="0" collapsed="false">
      <c r="A36" s="450" t="s">
        <v>217</v>
      </c>
      <c r="B36" s="451"/>
      <c r="C36" s="234" t="s">
        <v>218</v>
      </c>
      <c r="D36" s="213" t="s">
        <v>196</v>
      </c>
      <c r="E36" s="218" t="n">
        <f aca="false">E18-E20</f>
        <v>109.188</v>
      </c>
      <c r="F36" s="216"/>
      <c r="G36" s="216"/>
      <c r="H36" s="218"/>
      <c r="I36" s="218"/>
      <c r="J36" s="241"/>
      <c r="K36" s="452"/>
      <c r="L36" s="453"/>
      <c r="M36" s="454"/>
      <c r="N36" s="218"/>
      <c r="O36" s="292"/>
      <c r="P36" s="249"/>
    </row>
    <row r="37" customFormat="false" ht="21" hidden="false" customHeight="true" outlineLevel="0" collapsed="false">
      <c r="A37" s="212" t="s">
        <v>219</v>
      </c>
      <c r="B37" s="213"/>
      <c r="C37" s="455" t="s">
        <v>220</v>
      </c>
      <c r="D37" s="442" t="s">
        <v>189</v>
      </c>
      <c r="E37" s="456" t="n">
        <f aca="false">+E13</f>
        <v>337</v>
      </c>
      <c r="F37" s="218"/>
      <c r="G37" s="218"/>
      <c r="H37" s="218"/>
      <c r="I37" s="218"/>
      <c r="J37" s="219"/>
      <c r="K37" s="220"/>
      <c r="L37" s="236"/>
      <c r="M37" s="229"/>
      <c r="N37" s="229"/>
      <c r="O37" s="230"/>
      <c r="P37" s="220"/>
    </row>
    <row r="38" customFormat="false" ht="15" hidden="false" customHeight="false" outlineLevel="0" collapsed="false">
      <c r="A38" s="212"/>
      <c r="B38" s="213"/>
      <c r="C38" s="457" t="s">
        <v>221</v>
      </c>
      <c r="D38" s="442" t="s">
        <v>189</v>
      </c>
      <c r="E38" s="456" t="n">
        <f aca="false">+E37*1</f>
        <v>337</v>
      </c>
      <c r="F38" s="218"/>
      <c r="G38" s="218"/>
      <c r="H38" s="218"/>
      <c r="I38" s="218"/>
      <c r="J38" s="219"/>
      <c r="K38" s="220"/>
      <c r="L38" s="236"/>
      <c r="M38" s="229"/>
      <c r="N38" s="229"/>
      <c r="O38" s="230"/>
      <c r="P38" s="220"/>
    </row>
    <row r="39" customFormat="false" ht="15" hidden="false" customHeight="false" outlineLevel="0" collapsed="false">
      <c r="A39" s="212"/>
      <c r="B39" s="213"/>
      <c r="C39" s="457" t="s">
        <v>222</v>
      </c>
      <c r="D39" s="213" t="s">
        <v>196</v>
      </c>
      <c r="E39" s="456" t="n">
        <f aca="false">+E38*0.04*1.05</f>
        <v>14.154</v>
      </c>
      <c r="F39" s="218"/>
      <c r="G39" s="218"/>
      <c r="H39" s="218"/>
      <c r="I39" s="218"/>
      <c r="J39" s="219"/>
      <c r="K39" s="220"/>
      <c r="L39" s="236"/>
      <c r="M39" s="229"/>
      <c r="N39" s="229"/>
      <c r="O39" s="230"/>
      <c r="P39" s="220"/>
    </row>
    <row r="40" customFormat="false" ht="15" hidden="false" customHeight="false" outlineLevel="0" collapsed="false">
      <c r="A40" s="212"/>
      <c r="B40" s="213"/>
      <c r="C40" s="457" t="s">
        <v>223</v>
      </c>
      <c r="D40" s="213" t="s">
        <v>196</v>
      </c>
      <c r="E40" s="218" t="n">
        <f aca="false">+E37*0.15*1.14</f>
        <v>57.627</v>
      </c>
      <c r="F40" s="218"/>
      <c r="G40" s="218"/>
      <c r="H40" s="218"/>
      <c r="I40" s="218"/>
      <c r="J40" s="219"/>
      <c r="K40" s="220"/>
      <c r="L40" s="236"/>
      <c r="M40" s="229"/>
      <c r="N40" s="229"/>
      <c r="O40" s="230"/>
      <c r="P40" s="220"/>
    </row>
    <row r="41" customFormat="false" ht="12.75" hidden="false" customHeight="false" outlineLevel="0" collapsed="false">
      <c r="A41" s="212"/>
      <c r="B41" s="213"/>
      <c r="C41" s="239" t="s">
        <v>224</v>
      </c>
      <c r="D41" s="213" t="s">
        <v>81</v>
      </c>
      <c r="E41" s="218" t="n">
        <f aca="false">E25*1.1</f>
        <v>444.84</v>
      </c>
      <c r="F41" s="218"/>
      <c r="G41" s="218"/>
      <c r="H41" s="218"/>
      <c r="I41" s="218"/>
      <c r="J41" s="219"/>
      <c r="K41" s="220"/>
      <c r="L41" s="236"/>
      <c r="M41" s="229"/>
      <c r="N41" s="229"/>
      <c r="O41" s="230"/>
      <c r="P41" s="220"/>
    </row>
    <row r="42" customFormat="false" ht="15" hidden="false" customHeight="false" outlineLevel="0" collapsed="false">
      <c r="A42" s="212" t="s">
        <v>225</v>
      </c>
      <c r="B42" s="213"/>
      <c r="C42" s="234" t="s">
        <v>226</v>
      </c>
      <c r="D42" s="442" t="s">
        <v>189</v>
      </c>
      <c r="E42" s="218" t="n">
        <f aca="false">E30*0.7</f>
        <v>283.08</v>
      </c>
      <c r="F42" s="218"/>
      <c r="G42" s="218"/>
      <c r="H42" s="458"/>
      <c r="I42" s="218"/>
      <c r="J42" s="219"/>
      <c r="K42" s="249"/>
      <c r="L42" s="291"/>
      <c r="M42" s="218"/>
      <c r="N42" s="218"/>
      <c r="O42" s="292"/>
      <c r="P42" s="249"/>
    </row>
    <row r="43" customFormat="false" ht="15" hidden="false" customHeight="false" outlineLevel="0" collapsed="false">
      <c r="A43" s="212"/>
      <c r="B43" s="213"/>
      <c r="C43" s="226" t="s">
        <v>227</v>
      </c>
      <c r="D43" s="213" t="s">
        <v>196</v>
      </c>
      <c r="E43" s="218" t="n">
        <f aca="false">+E42*0.1</f>
        <v>28.308</v>
      </c>
      <c r="F43" s="218"/>
      <c r="G43" s="218"/>
      <c r="H43" s="218"/>
      <c r="I43" s="218"/>
      <c r="J43" s="219"/>
      <c r="K43" s="249"/>
      <c r="L43" s="291"/>
      <c r="M43" s="218"/>
      <c r="N43" s="218"/>
      <c r="O43" s="292"/>
      <c r="P43" s="249"/>
    </row>
    <row r="44" customFormat="false" ht="12.75" hidden="false" customHeight="false" outlineLevel="0" collapsed="false">
      <c r="A44" s="459"/>
      <c r="B44" s="460"/>
      <c r="C44" s="302" t="s">
        <v>228</v>
      </c>
      <c r="D44" s="460" t="s">
        <v>205</v>
      </c>
      <c r="E44" s="460" t="n">
        <f aca="false">+E42*0.02</f>
        <v>5.6616</v>
      </c>
      <c r="F44" s="307"/>
      <c r="G44" s="307"/>
      <c r="H44" s="307"/>
      <c r="I44" s="307"/>
      <c r="J44" s="461"/>
      <c r="K44" s="311"/>
      <c r="L44" s="306"/>
      <c r="M44" s="307"/>
      <c r="N44" s="307"/>
      <c r="O44" s="308"/>
      <c r="P44" s="311"/>
    </row>
    <row r="45" customFormat="false" ht="38.25" hidden="false" customHeight="false" outlineLevel="0" collapsed="false">
      <c r="A45" s="213"/>
      <c r="B45" s="213"/>
      <c r="C45" s="226" t="s">
        <v>229</v>
      </c>
      <c r="D45" s="213" t="s">
        <v>191</v>
      </c>
      <c r="E45" s="213" t="n">
        <v>10</v>
      </c>
      <c r="F45" s="218"/>
      <c r="G45" s="218"/>
      <c r="H45" s="458"/>
      <c r="I45" s="218"/>
      <c r="J45" s="219"/>
      <c r="K45" s="249"/>
      <c r="L45" s="291"/>
      <c r="M45" s="218"/>
      <c r="N45" s="229"/>
      <c r="O45" s="292"/>
      <c r="P45" s="249"/>
    </row>
    <row r="46" customFormat="false" ht="12.75" hidden="false" customHeight="false" outlineLevel="0" collapsed="false">
      <c r="A46" s="462"/>
      <c r="B46" s="463"/>
      <c r="C46" s="464" t="s">
        <v>124</v>
      </c>
      <c r="D46" s="360"/>
      <c r="E46" s="360"/>
      <c r="F46" s="465"/>
      <c r="G46" s="465"/>
      <c r="H46" s="465"/>
      <c r="I46" s="465"/>
      <c r="J46" s="466"/>
      <c r="K46" s="366"/>
      <c r="L46" s="467"/>
      <c r="M46" s="468"/>
      <c r="N46" s="468"/>
      <c r="O46" s="469"/>
      <c r="P46" s="470"/>
    </row>
    <row r="47" s="355" customFormat="true" ht="12.75" hidden="false" customHeight="false" outlineLevel="0" collapsed="false">
      <c r="A47" s="350"/>
      <c r="B47" s="351"/>
      <c r="C47" s="352" t="s">
        <v>124</v>
      </c>
      <c r="D47" s="471"/>
      <c r="E47" s="471"/>
      <c r="F47" s="471"/>
      <c r="G47" s="471"/>
      <c r="H47" s="471"/>
      <c r="I47" s="471"/>
      <c r="J47" s="472"/>
      <c r="K47" s="473"/>
      <c r="L47" s="474"/>
      <c r="M47" s="354"/>
      <c r="N47" s="354"/>
      <c r="O47" s="475"/>
      <c r="P47" s="167"/>
    </row>
    <row r="48" customFormat="false" ht="32.25" hidden="false" customHeight="true" outlineLevel="0" collapsed="false">
      <c r="A48" s="357"/>
      <c r="B48" s="358"/>
      <c r="C48" s="359" t="s">
        <v>125</v>
      </c>
      <c r="D48" s="360" t="s">
        <v>126</v>
      </c>
      <c r="E48" s="360"/>
      <c r="F48" s="476"/>
      <c r="G48" s="477"/>
      <c r="H48" s="477"/>
      <c r="I48" s="477"/>
      <c r="J48" s="477"/>
      <c r="K48" s="478"/>
      <c r="L48" s="366"/>
      <c r="M48" s="470"/>
      <c r="N48" s="366"/>
      <c r="O48" s="367"/>
      <c r="P48" s="366"/>
    </row>
    <row r="49" customFormat="false" ht="18.75" hidden="false" customHeight="true" outlineLevel="0" collapsed="false">
      <c r="A49" s="368" t="s">
        <v>112</v>
      </c>
      <c r="B49" s="369"/>
      <c r="C49" s="370" t="s">
        <v>127</v>
      </c>
      <c r="D49" s="479"/>
      <c r="E49" s="479"/>
      <c r="F49" s="479"/>
      <c r="G49" s="372"/>
      <c r="H49" s="372"/>
      <c r="I49" s="372"/>
      <c r="J49" s="372"/>
      <c r="K49" s="373"/>
      <c r="L49" s="374"/>
      <c r="M49" s="375"/>
      <c r="N49" s="375"/>
      <c r="O49" s="376"/>
      <c r="P49" s="375"/>
    </row>
    <row r="51" customFormat="false" ht="15.75" hidden="false" customHeight="false" outlineLevel="0" collapsed="false">
      <c r="C51" s="377" t="s">
        <v>178</v>
      </c>
    </row>
    <row r="52" customFormat="false" ht="15.75" hidden="false" customHeight="false" outlineLevel="0" collapsed="false">
      <c r="C52" s="378" t="s">
        <v>179</v>
      </c>
    </row>
    <row r="53" customFormat="false" ht="15.75" hidden="false" customHeight="true" outlineLevel="0" collapsed="false">
      <c r="C53" s="480" t="s">
        <v>230</v>
      </c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</row>
    <row r="54" customFormat="false" ht="30" hidden="false" customHeight="true" outlineLevel="0" collapsed="false">
      <c r="C54" s="379" t="s">
        <v>231</v>
      </c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</row>
    <row r="55" customFormat="false" ht="15.75" hidden="false" customHeight="true" outlineLevel="0" collapsed="false">
      <c r="C55" s="379" t="s">
        <v>232</v>
      </c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</row>
    <row r="56" customFormat="false" ht="15.75" hidden="false" customHeight="false" outlineLevel="0" collapsed="false">
      <c r="C56" s="380" t="s">
        <v>233</v>
      </c>
    </row>
    <row r="59" s="349" customFormat="true" ht="12.75" hidden="false" customHeight="false" outlineLevel="0" collapsed="false">
      <c r="A59" s="358"/>
      <c r="B59" s="358"/>
      <c r="C59" s="391"/>
      <c r="D59" s="391"/>
      <c r="E59" s="391"/>
      <c r="F59" s="391"/>
      <c r="G59" s="481"/>
      <c r="H59" s="481"/>
      <c r="I59" s="481"/>
      <c r="J59" s="482"/>
      <c r="K59" s="482"/>
      <c r="L59" s="482"/>
      <c r="M59" s="482"/>
      <c r="N59" s="391"/>
      <c r="O59" s="391"/>
      <c r="P59" s="391"/>
    </row>
    <row r="60" customFormat="false" ht="12.75" hidden="false" customHeight="false" outlineLevel="0" collapsed="false"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</row>
  </sheetData>
  <mergeCells count="21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  <mergeCell ref="C53:P53"/>
    <mergeCell ref="C54:P54"/>
    <mergeCell ref="C55:P5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42"/>
    <col collapsed="false" customWidth="true" hidden="false" outlineLevel="0" max="2" min="2" style="188" width="3.7"/>
    <col collapsed="false" customWidth="true" hidden="false" outlineLevel="0" max="3" min="3" style="189" width="44.7"/>
    <col collapsed="false" customWidth="true" hidden="false" outlineLevel="0" max="4" min="4" style="189" width="4.99"/>
    <col collapsed="false" customWidth="true" hidden="false" outlineLevel="0" max="5" min="5" style="189" width="8.28"/>
    <col collapsed="false" customWidth="true" hidden="false" outlineLevel="0" max="6" min="6" style="189" width="6.99"/>
    <col collapsed="false" customWidth="true" hidden="false" outlineLevel="0" max="7" min="7" style="189" width="5.71"/>
    <col collapsed="false" customWidth="true" hidden="false" outlineLevel="0" max="8" min="8" style="189" width="6.56"/>
    <col collapsed="false" customWidth="true" hidden="false" outlineLevel="0" max="9" min="9" style="189" width="6.7"/>
    <col collapsed="false" customWidth="true" hidden="false" outlineLevel="0" max="10" min="10" style="189" width="6.13"/>
    <col collapsed="false" customWidth="true" hidden="false" outlineLevel="0" max="11" min="11" style="189" width="7.14"/>
    <col collapsed="false" customWidth="true" hidden="false" outlineLevel="0" max="12" min="12" style="189" width="7.7"/>
    <col collapsed="false" customWidth="true" hidden="false" outlineLevel="0" max="13" min="13" style="189" width="7.85"/>
    <col collapsed="false" customWidth="true" hidden="false" outlineLevel="0" max="14" min="14" style="189" width="8.85"/>
    <col collapsed="false" customWidth="true" hidden="false" outlineLevel="0" max="15" min="15" style="189" width="8.28"/>
    <col collapsed="false" customWidth="true" hidden="false" outlineLevel="0" max="16" min="16" style="189" width="8.56"/>
    <col collapsed="false" customWidth="false" hidden="false" outlineLevel="0" max="257" min="17" style="189" width="9.14"/>
  </cols>
  <sheetData>
    <row r="1" s="1" customFormat="true" ht="16.5" hidden="false" customHeight="true" outlineLevel="0" collapsed="false">
      <c r="A1" s="42" t="s">
        <v>2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1" customFormat="true" ht="15.75" hidden="false" customHeight="false" outlineLevel="0" collapsed="false">
      <c r="A2" s="483" t="s">
        <v>40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</row>
    <row r="3" s="40" customFormat="true" ht="27" hidden="false" customHeight="true" outlineLevel="0" collapsed="false">
      <c r="A3" s="45"/>
      <c r="B3" s="45"/>
      <c r="C3" s="46" t="s">
        <v>53</v>
      </c>
      <c r="D3" s="47" t="str">
        <f aca="false">sagat!D3</f>
        <v>Pildas pamatskola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s="40" customFormat="true" ht="27" hidden="false" customHeight="true" outlineLevel="0" collapsed="false">
      <c r="A4" s="45"/>
      <c r="B4" s="45"/>
      <c r="C4" s="46" t="s">
        <v>55</v>
      </c>
      <c r="D4" s="47" t="str">
        <f aca="false">sagat!D4</f>
        <v>Pildas pamatskolas vienkāršotā atjaunošana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40" customFormat="true" ht="13.9" hidden="false" customHeight="true" outlineLevel="0" collapsed="false">
      <c r="A5" s="20"/>
      <c r="B5" s="20"/>
      <c r="C5" s="4" t="s">
        <v>57</v>
      </c>
      <c r="D5" s="49" t="str">
        <f aca="false">sagat!D5</f>
        <v>Skola, Pilda, Pildas pagasts, Ludzas novads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40" customFormat="true" ht="13.9" hidden="false" customHeight="true" outlineLevel="0" collapsed="false">
      <c r="A6" s="50"/>
      <c r="B6" s="50"/>
      <c r="C6" s="52"/>
      <c r="D6" s="52"/>
      <c r="E6" s="52"/>
      <c r="F6" s="53"/>
      <c r="G6" s="53"/>
      <c r="H6" s="54"/>
      <c r="I6" s="54"/>
      <c r="J6" s="54"/>
      <c r="K6" s="55" t="s">
        <v>59</v>
      </c>
      <c r="L6" s="55"/>
      <c r="M6" s="55"/>
      <c r="N6" s="55"/>
      <c r="O6" s="53"/>
      <c r="P6" s="53"/>
    </row>
    <row r="7" s="40" customFormat="true" ht="12.75" hidden="false" customHeight="fals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8"/>
      <c r="L7" s="58" t="s">
        <v>60</v>
      </c>
      <c r="M7" s="58"/>
      <c r="N7" s="58"/>
      <c r="O7" s="59"/>
      <c r="P7" s="59"/>
    </row>
    <row r="8" s="40" customFormat="true" ht="13.9" hidden="false" customHeight="true" outlineLevel="0" collapsed="false">
      <c r="A8" s="60" t="s">
        <v>61</v>
      </c>
      <c r="B8" s="60" t="s">
        <v>67</v>
      </c>
      <c r="C8" s="60" t="s">
        <v>62</v>
      </c>
      <c r="D8" s="62" t="s">
        <v>63</v>
      </c>
      <c r="E8" s="63" t="s">
        <v>64</v>
      </c>
      <c r="F8" s="60" t="s">
        <v>65</v>
      </c>
      <c r="G8" s="60"/>
      <c r="H8" s="60"/>
      <c r="I8" s="60"/>
      <c r="J8" s="60"/>
      <c r="K8" s="60"/>
      <c r="L8" s="60" t="s">
        <v>66</v>
      </c>
      <c r="M8" s="60"/>
      <c r="N8" s="60"/>
      <c r="O8" s="60"/>
      <c r="P8" s="60"/>
    </row>
    <row r="9" s="40" customFormat="true" ht="61.5" hidden="false" customHeight="true" outlineLevel="0" collapsed="false">
      <c r="A9" s="60"/>
      <c r="B9" s="60"/>
      <c r="C9" s="60"/>
      <c r="D9" s="62"/>
      <c r="E9" s="63"/>
      <c r="F9" s="62" t="s">
        <v>68</v>
      </c>
      <c r="G9" s="62" t="s">
        <v>69</v>
      </c>
      <c r="H9" s="62" t="s">
        <v>70</v>
      </c>
      <c r="I9" s="62" t="s">
        <v>71</v>
      </c>
      <c r="J9" s="196" t="s">
        <v>72</v>
      </c>
      <c r="K9" s="62" t="s">
        <v>10</v>
      </c>
      <c r="L9" s="197" t="s">
        <v>73</v>
      </c>
      <c r="M9" s="62" t="s">
        <v>70</v>
      </c>
      <c r="N9" s="62" t="s">
        <v>71</v>
      </c>
      <c r="O9" s="196" t="s">
        <v>72</v>
      </c>
      <c r="P9" s="62" t="s">
        <v>74</v>
      </c>
    </row>
    <row r="10" s="40" customFormat="true" ht="12.75" hidden="false" customHeight="false" outlineLevel="0" collapsed="false">
      <c r="A10" s="60"/>
      <c r="B10" s="60"/>
      <c r="C10" s="60"/>
      <c r="D10" s="62"/>
      <c r="E10" s="63"/>
      <c r="F10" s="60" t="s">
        <v>75</v>
      </c>
      <c r="G10" s="60" t="s">
        <v>76</v>
      </c>
      <c r="H10" s="60" t="s">
        <v>77</v>
      </c>
      <c r="I10" s="60" t="s">
        <v>77</v>
      </c>
      <c r="J10" s="198" t="s">
        <v>77</v>
      </c>
      <c r="K10" s="60" t="s">
        <v>77</v>
      </c>
      <c r="L10" s="199" t="s">
        <v>75</v>
      </c>
      <c r="M10" s="60" t="s">
        <v>77</v>
      </c>
      <c r="N10" s="60" t="s">
        <v>77</v>
      </c>
      <c r="O10" s="198" t="s">
        <v>77</v>
      </c>
      <c r="P10" s="60" t="s">
        <v>77</v>
      </c>
    </row>
    <row r="11" s="40" customFormat="true" ht="13.5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7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198" t="n">
        <v>10</v>
      </c>
      <c r="K11" s="60" t="n">
        <v>11</v>
      </c>
      <c r="L11" s="199" t="n">
        <v>12</v>
      </c>
      <c r="M11" s="60" t="n">
        <v>13</v>
      </c>
      <c r="N11" s="60" t="n">
        <v>14</v>
      </c>
      <c r="O11" s="198" t="n">
        <v>15</v>
      </c>
      <c r="P11" s="60" t="n">
        <v>16</v>
      </c>
      <c r="Q11" s="41"/>
    </row>
    <row r="12" customFormat="false" ht="21" hidden="false" customHeight="true" outlineLevel="0" collapsed="false">
      <c r="A12" s="401" t="s">
        <v>29</v>
      </c>
      <c r="B12" s="484"/>
      <c r="C12" s="484" t="s">
        <v>187</v>
      </c>
      <c r="D12" s="485"/>
      <c r="E12" s="146"/>
      <c r="F12" s="486"/>
      <c r="G12" s="487"/>
      <c r="H12" s="82"/>
      <c r="I12" s="488"/>
      <c r="J12" s="83"/>
      <c r="K12" s="452"/>
      <c r="L12" s="447"/>
      <c r="M12" s="216"/>
      <c r="N12" s="252"/>
      <c r="O12" s="448"/>
      <c r="P12" s="446"/>
    </row>
    <row r="13" customFormat="false" ht="13.9" hidden="false" customHeight="true" outlineLevel="0" collapsed="false">
      <c r="A13" s="489" t="s">
        <v>79</v>
      </c>
      <c r="B13" s="490"/>
      <c r="C13" s="132" t="s">
        <v>235</v>
      </c>
      <c r="D13" s="491" t="s">
        <v>236</v>
      </c>
      <c r="E13" s="492" t="n">
        <v>16</v>
      </c>
      <c r="F13" s="146"/>
      <c r="G13" s="493"/>
      <c r="H13" s="82"/>
      <c r="I13" s="82"/>
      <c r="J13" s="83"/>
      <c r="K13" s="220"/>
      <c r="L13" s="236"/>
      <c r="M13" s="229"/>
      <c r="N13" s="229"/>
      <c r="O13" s="230"/>
      <c r="P13" s="220"/>
    </row>
    <row r="14" customFormat="false" ht="12.75" hidden="false" customHeight="false" outlineLevel="0" collapsed="false">
      <c r="A14" s="494" t="s">
        <v>86</v>
      </c>
      <c r="B14" s="495"/>
      <c r="C14" s="496" t="s">
        <v>237</v>
      </c>
      <c r="D14" s="81" t="s">
        <v>81</v>
      </c>
      <c r="E14" s="82" t="n">
        <v>124</v>
      </c>
      <c r="F14" s="82"/>
      <c r="G14" s="497"/>
      <c r="H14" s="146"/>
      <c r="I14" s="146"/>
      <c r="J14" s="498"/>
      <c r="K14" s="242"/>
      <c r="L14" s="236"/>
      <c r="M14" s="229"/>
      <c r="N14" s="229"/>
      <c r="O14" s="230"/>
      <c r="P14" s="220"/>
    </row>
    <row r="15" customFormat="false" ht="12.75" hidden="true" customHeight="false" outlineLevel="0" collapsed="false">
      <c r="A15" s="499" t="s">
        <v>95</v>
      </c>
      <c r="B15" s="500"/>
      <c r="C15" s="501" t="s">
        <v>238</v>
      </c>
      <c r="D15" s="151" t="s">
        <v>81</v>
      </c>
      <c r="E15" s="152" t="n">
        <v>0</v>
      </c>
      <c r="F15" s="502"/>
      <c r="G15" s="502"/>
      <c r="H15" s="503"/>
      <c r="I15" s="503"/>
      <c r="J15" s="504"/>
      <c r="K15" s="505"/>
      <c r="L15" s="506"/>
      <c r="M15" s="303"/>
      <c r="N15" s="507"/>
      <c r="O15" s="508"/>
      <c r="P15" s="505"/>
    </row>
    <row r="16" customFormat="false" ht="13.5" hidden="false" customHeight="false" outlineLevel="0" collapsed="false">
      <c r="A16" s="422"/>
      <c r="B16" s="423"/>
      <c r="C16" s="266" t="s">
        <v>124</v>
      </c>
      <c r="D16" s="314"/>
      <c r="E16" s="315"/>
      <c r="F16" s="314"/>
      <c r="G16" s="316"/>
      <c r="H16" s="317"/>
      <c r="I16" s="316"/>
      <c r="J16" s="318"/>
      <c r="K16" s="319"/>
      <c r="L16" s="320"/>
      <c r="M16" s="321"/>
      <c r="N16" s="321"/>
      <c r="O16" s="322"/>
      <c r="P16" s="323"/>
    </row>
    <row r="17" customFormat="false" ht="33" hidden="false" customHeight="true" outlineLevel="0" collapsed="false">
      <c r="A17" s="200" t="s">
        <v>30</v>
      </c>
      <c r="B17" s="509"/>
      <c r="C17" s="510" t="s">
        <v>239</v>
      </c>
      <c r="D17" s="201" t="s">
        <v>194</v>
      </c>
      <c r="E17" s="511" t="n">
        <v>1650</v>
      </c>
      <c r="F17" s="433"/>
      <c r="G17" s="433"/>
      <c r="H17" s="433"/>
      <c r="I17" s="433"/>
      <c r="J17" s="512"/>
      <c r="K17" s="513"/>
      <c r="L17" s="514"/>
      <c r="M17" s="433"/>
      <c r="N17" s="433"/>
      <c r="O17" s="512"/>
      <c r="P17" s="513"/>
    </row>
    <row r="18" customFormat="false" ht="12.75" hidden="false" customHeight="false" outlineLevel="0" collapsed="false">
      <c r="A18" s="515" t="s">
        <v>142</v>
      </c>
      <c r="B18" s="218"/>
      <c r="C18" s="234" t="s">
        <v>240</v>
      </c>
      <c r="D18" s="213" t="s">
        <v>241</v>
      </c>
      <c r="E18" s="218" t="n">
        <f aca="false">+E17</f>
        <v>1650</v>
      </c>
      <c r="F18" s="218"/>
      <c r="G18" s="216"/>
      <c r="H18" s="218"/>
      <c r="I18" s="218"/>
      <c r="J18" s="292"/>
      <c r="K18" s="452"/>
      <c r="L18" s="291"/>
      <c r="M18" s="218"/>
      <c r="N18" s="218"/>
      <c r="O18" s="218"/>
      <c r="P18" s="219"/>
    </row>
    <row r="19" customFormat="false" ht="28.9" hidden="false" customHeight="true" outlineLevel="0" collapsed="false">
      <c r="A19" s="515" t="s">
        <v>149</v>
      </c>
      <c r="B19" s="218"/>
      <c r="C19" s="286" t="s">
        <v>242</v>
      </c>
      <c r="D19" s="213" t="s">
        <v>241</v>
      </c>
      <c r="E19" s="216" t="n">
        <v>20</v>
      </c>
      <c r="F19" s="231"/>
      <c r="G19" s="216"/>
      <c r="H19" s="218"/>
      <c r="I19" s="218"/>
      <c r="J19" s="292"/>
      <c r="K19" s="452"/>
      <c r="L19" s="291"/>
      <c r="M19" s="218"/>
      <c r="N19" s="218"/>
      <c r="O19" s="218"/>
      <c r="P19" s="219"/>
    </row>
    <row r="20" customFormat="false" ht="28.9" hidden="false" customHeight="true" outlineLevel="0" collapsed="false">
      <c r="A20" s="212" t="s">
        <v>152</v>
      </c>
      <c r="B20" s="213"/>
      <c r="C20" s="234" t="s">
        <v>243</v>
      </c>
      <c r="D20" s="516" t="s">
        <v>189</v>
      </c>
      <c r="E20" s="216" t="n">
        <f aca="false">+E17</f>
        <v>1650</v>
      </c>
      <c r="F20" s="517"/>
      <c r="G20" s="517"/>
      <c r="H20" s="218"/>
      <c r="I20" s="218"/>
      <c r="J20" s="292"/>
      <c r="K20" s="249"/>
      <c r="L20" s="291"/>
      <c r="M20" s="218"/>
      <c r="N20" s="218"/>
      <c r="O20" s="218"/>
      <c r="P20" s="219"/>
    </row>
    <row r="21" customFormat="false" ht="13.9" hidden="false" customHeight="true" outlineLevel="0" collapsed="false">
      <c r="A21" s="518"/>
      <c r="B21" s="519"/>
      <c r="C21" s="226" t="s">
        <v>244</v>
      </c>
      <c r="D21" s="213" t="s">
        <v>241</v>
      </c>
      <c r="E21" s="216" t="n">
        <f aca="false">E20*2.08</f>
        <v>3432</v>
      </c>
      <c r="F21" s="235"/>
      <c r="G21" s="235"/>
      <c r="H21" s="235"/>
      <c r="I21" s="235"/>
      <c r="J21" s="520"/>
      <c r="K21" s="521"/>
      <c r="L21" s="522"/>
      <c r="M21" s="235"/>
      <c r="N21" s="235"/>
      <c r="O21" s="235"/>
      <c r="P21" s="523"/>
    </row>
    <row r="22" customFormat="false" ht="14.25" hidden="false" customHeight="true" outlineLevel="0" collapsed="false">
      <c r="A22" s="518"/>
      <c r="B22" s="519"/>
      <c r="C22" s="239" t="s">
        <v>245</v>
      </c>
      <c r="D22" s="231" t="s">
        <v>106</v>
      </c>
      <c r="E22" s="216" t="n">
        <f aca="false">+E20*4</f>
        <v>6600</v>
      </c>
      <c r="F22" s="517"/>
      <c r="G22" s="517"/>
      <c r="H22" s="218"/>
      <c r="I22" s="218"/>
      <c r="J22" s="292"/>
      <c r="K22" s="249"/>
      <c r="L22" s="291"/>
      <c r="M22" s="218"/>
      <c r="N22" s="218"/>
      <c r="O22" s="218"/>
      <c r="P22" s="219"/>
    </row>
    <row r="23" customFormat="false" ht="27" hidden="false" customHeight="true" outlineLevel="0" collapsed="false">
      <c r="A23" s="212" t="s">
        <v>156</v>
      </c>
      <c r="B23" s="213"/>
      <c r="C23" s="234" t="s">
        <v>246</v>
      </c>
      <c r="D23" s="516" t="s">
        <v>189</v>
      </c>
      <c r="E23" s="216" t="n">
        <f aca="false">+E20*1.05</f>
        <v>1732.5</v>
      </c>
      <c r="F23" s="517"/>
      <c r="G23" s="517"/>
      <c r="H23" s="218"/>
      <c r="I23" s="218"/>
      <c r="J23" s="292"/>
      <c r="K23" s="249"/>
      <c r="L23" s="291"/>
      <c r="M23" s="218"/>
      <c r="N23" s="218"/>
      <c r="O23" s="218"/>
      <c r="P23" s="219"/>
    </row>
    <row r="24" customFormat="false" ht="28.15" hidden="false" customHeight="true" outlineLevel="0" collapsed="false">
      <c r="A24" s="212" t="s">
        <v>162</v>
      </c>
      <c r="B24" s="213"/>
      <c r="C24" s="286" t="s">
        <v>247</v>
      </c>
      <c r="D24" s="516" t="s">
        <v>189</v>
      </c>
      <c r="E24" s="216" t="n">
        <f aca="false">+E20*1.05</f>
        <v>1732.5</v>
      </c>
      <c r="F24" s="517"/>
      <c r="G24" s="517"/>
      <c r="H24" s="218"/>
      <c r="I24" s="218"/>
      <c r="J24" s="292"/>
      <c r="K24" s="249"/>
      <c r="L24" s="291"/>
      <c r="M24" s="218"/>
      <c r="N24" s="218"/>
      <c r="O24" s="218"/>
      <c r="P24" s="219"/>
    </row>
    <row r="25" customFormat="false" ht="14.25" hidden="false" customHeight="true" outlineLevel="0" collapsed="false">
      <c r="A25" s="237"/>
      <c r="B25" s="238"/>
      <c r="C25" s="226" t="s">
        <v>248</v>
      </c>
      <c r="D25" s="516" t="s">
        <v>189</v>
      </c>
      <c r="E25" s="216" t="n">
        <f aca="false">+E24*1.2</f>
        <v>2079</v>
      </c>
      <c r="F25" s="524"/>
      <c r="G25" s="524"/>
      <c r="H25" s="524"/>
      <c r="I25" s="218"/>
      <c r="J25" s="292"/>
      <c r="K25" s="249"/>
      <c r="L25" s="291"/>
      <c r="M25" s="218"/>
      <c r="N25" s="218"/>
      <c r="O25" s="218"/>
      <c r="P25" s="219"/>
    </row>
    <row r="26" customFormat="false" ht="14.25" hidden="false" customHeight="true" outlineLevel="0" collapsed="false">
      <c r="A26" s="237"/>
      <c r="B26" s="238"/>
      <c r="C26" s="226" t="s">
        <v>249</v>
      </c>
      <c r="D26" s="516" t="s">
        <v>189</v>
      </c>
      <c r="E26" s="216" t="n">
        <f aca="false">+E25</f>
        <v>2079</v>
      </c>
      <c r="F26" s="524"/>
      <c r="G26" s="524"/>
      <c r="H26" s="524"/>
      <c r="I26" s="218"/>
      <c r="J26" s="292"/>
      <c r="K26" s="249"/>
      <c r="L26" s="291"/>
      <c r="M26" s="218"/>
      <c r="N26" s="218"/>
      <c r="O26" s="218"/>
      <c r="P26" s="219"/>
    </row>
    <row r="27" customFormat="false" ht="13.9" hidden="false" customHeight="true" outlineLevel="0" collapsed="false">
      <c r="A27" s="212"/>
      <c r="B27" s="213"/>
      <c r="C27" s="226" t="s">
        <v>250</v>
      </c>
      <c r="D27" s="516" t="s">
        <v>189</v>
      </c>
      <c r="E27" s="216" t="n">
        <f aca="false">+E24</f>
        <v>1732.5</v>
      </c>
      <c r="F27" s="517"/>
      <c r="G27" s="517"/>
      <c r="H27" s="218"/>
      <c r="I27" s="218"/>
      <c r="J27" s="292"/>
      <c r="K27" s="249"/>
      <c r="L27" s="291"/>
      <c r="M27" s="218"/>
      <c r="N27" s="218"/>
      <c r="O27" s="218"/>
      <c r="P27" s="219"/>
    </row>
    <row r="28" customFormat="false" ht="28.9" hidden="false" customHeight="true" outlineLevel="0" collapsed="false">
      <c r="A28" s="296" t="s">
        <v>202</v>
      </c>
      <c r="B28" s="231"/>
      <c r="C28" s="234" t="s">
        <v>251</v>
      </c>
      <c r="D28" s="213" t="s">
        <v>106</v>
      </c>
      <c r="E28" s="525" t="n">
        <f aca="false">E17*0.015</f>
        <v>24.75</v>
      </c>
      <c r="F28" s="218"/>
      <c r="G28" s="218"/>
      <c r="H28" s="218"/>
      <c r="I28" s="218"/>
      <c r="J28" s="292"/>
      <c r="K28" s="249"/>
      <c r="L28" s="291"/>
      <c r="M28" s="218"/>
      <c r="N28" s="218"/>
      <c r="O28" s="218"/>
      <c r="P28" s="219"/>
    </row>
    <row r="29" customFormat="false" ht="12.75" hidden="false" customHeight="false" outlineLevel="0" collapsed="false">
      <c r="A29" s="489" t="s">
        <v>206</v>
      </c>
      <c r="B29" s="485"/>
      <c r="C29" s="526" t="s">
        <v>252</v>
      </c>
      <c r="D29" s="491" t="s">
        <v>81</v>
      </c>
      <c r="E29" s="492" t="n">
        <v>162</v>
      </c>
      <c r="F29" s="527"/>
      <c r="G29" s="528"/>
      <c r="H29" s="492"/>
      <c r="I29" s="146"/>
      <c r="J29" s="498"/>
      <c r="K29" s="529"/>
      <c r="L29" s="530"/>
      <c r="M29" s="492"/>
      <c r="N29" s="492"/>
      <c r="O29" s="492"/>
      <c r="P29" s="531"/>
    </row>
    <row r="30" customFormat="false" ht="15" hidden="false" customHeight="false" outlineLevel="0" collapsed="false">
      <c r="A30" s="489"/>
      <c r="B30" s="485"/>
      <c r="C30" s="532" t="s">
        <v>253</v>
      </c>
      <c r="D30" s="491" t="s">
        <v>118</v>
      </c>
      <c r="E30" s="492" t="n">
        <f aca="false">E29*0.02</f>
        <v>3.24</v>
      </c>
      <c r="F30" s="527"/>
      <c r="G30" s="528"/>
      <c r="H30" s="146"/>
      <c r="I30" s="146"/>
      <c r="J30" s="498"/>
      <c r="K30" s="529"/>
      <c r="L30" s="533"/>
      <c r="M30" s="146"/>
      <c r="N30" s="146"/>
      <c r="O30" s="146"/>
      <c r="P30" s="534"/>
    </row>
    <row r="31" customFormat="false" ht="14.45" hidden="false" customHeight="true" outlineLevel="0" collapsed="false">
      <c r="A31" s="489"/>
      <c r="B31" s="485"/>
      <c r="C31" s="535" t="s">
        <v>216</v>
      </c>
      <c r="D31" s="133" t="s">
        <v>254</v>
      </c>
      <c r="E31" s="492" t="n">
        <v>1</v>
      </c>
      <c r="F31" s="527"/>
      <c r="G31" s="528"/>
      <c r="H31" s="146"/>
      <c r="I31" s="146"/>
      <c r="J31" s="498"/>
      <c r="K31" s="536"/>
      <c r="L31" s="533"/>
      <c r="M31" s="146"/>
      <c r="N31" s="146"/>
      <c r="O31" s="146"/>
      <c r="P31" s="534"/>
    </row>
    <row r="32" customFormat="false" ht="13.9" hidden="false" customHeight="true" outlineLevel="0" collapsed="false">
      <c r="A32" s="537"/>
      <c r="B32" s="538"/>
      <c r="C32" s="539" t="s">
        <v>124</v>
      </c>
      <c r="D32" s="274"/>
      <c r="E32" s="274"/>
      <c r="F32" s="274"/>
      <c r="G32" s="274"/>
      <c r="H32" s="274"/>
      <c r="I32" s="274"/>
      <c r="J32" s="275"/>
      <c r="K32" s="375"/>
      <c r="L32" s="540"/>
      <c r="M32" s="541"/>
      <c r="N32" s="541"/>
      <c r="O32" s="372"/>
      <c r="P32" s="375"/>
    </row>
    <row r="33" customFormat="false" ht="40.5" hidden="false" customHeight="true" outlineLevel="0" collapsed="false">
      <c r="A33" s="200" t="s">
        <v>31</v>
      </c>
      <c r="B33" s="201"/>
      <c r="C33" s="542" t="s">
        <v>255</v>
      </c>
      <c r="D33" s="543" t="s">
        <v>81</v>
      </c>
      <c r="E33" s="544" t="n">
        <v>98</v>
      </c>
      <c r="F33" s="434"/>
      <c r="G33" s="434"/>
      <c r="H33" s="280"/>
      <c r="I33" s="280"/>
      <c r="J33" s="545"/>
      <c r="K33" s="220"/>
      <c r="L33" s="546"/>
      <c r="M33" s="547"/>
      <c r="N33" s="229"/>
      <c r="O33" s="230"/>
      <c r="P33" s="220"/>
    </row>
    <row r="34" customFormat="false" ht="13.9" hidden="false" customHeight="true" outlineLevel="0" collapsed="false">
      <c r="A34" s="212" t="s">
        <v>173</v>
      </c>
      <c r="B34" s="213"/>
      <c r="C34" s="548" t="s">
        <v>256</v>
      </c>
      <c r="D34" s="516" t="s">
        <v>189</v>
      </c>
      <c r="E34" s="251" t="n">
        <v>40</v>
      </c>
      <c r="F34" s="251"/>
      <c r="G34" s="251"/>
      <c r="H34" s="216"/>
      <c r="I34" s="251"/>
      <c r="J34" s="549"/>
      <c r="K34" s="446"/>
      <c r="L34" s="447"/>
      <c r="M34" s="216"/>
      <c r="N34" s="218"/>
      <c r="O34" s="448"/>
      <c r="P34" s="446"/>
    </row>
    <row r="35" customFormat="false" ht="13.9" hidden="false" customHeight="true" outlineLevel="0" collapsed="false">
      <c r="A35" s="212" t="s">
        <v>175</v>
      </c>
      <c r="B35" s="213"/>
      <c r="C35" s="234" t="s">
        <v>257</v>
      </c>
      <c r="D35" s="231" t="s">
        <v>258</v>
      </c>
      <c r="E35" s="216" t="n">
        <v>0.54</v>
      </c>
      <c r="F35" s="517"/>
      <c r="G35" s="517"/>
      <c r="H35" s="218"/>
      <c r="I35" s="218"/>
      <c r="J35" s="545"/>
      <c r="K35" s="220"/>
      <c r="L35" s="236"/>
      <c r="M35" s="229"/>
      <c r="N35" s="229"/>
      <c r="O35" s="230"/>
      <c r="P35" s="220"/>
    </row>
    <row r="36" customFormat="false" ht="13.9" hidden="false" customHeight="true" outlineLevel="0" collapsed="false">
      <c r="A36" s="212"/>
      <c r="B36" s="213"/>
      <c r="C36" s="226" t="s">
        <v>259</v>
      </c>
      <c r="D36" s="231" t="s">
        <v>258</v>
      </c>
      <c r="E36" s="216" t="n">
        <f aca="false">+E35*1.1</f>
        <v>0.594</v>
      </c>
      <c r="F36" s="517"/>
      <c r="G36" s="517"/>
      <c r="H36" s="218"/>
      <c r="I36" s="218"/>
      <c r="J36" s="545"/>
      <c r="K36" s="220"/>
      <c r="L36" s="236"/>
      <c r="M36" s="229"/>
      <c r="N36" s="229"/>
      <c r="O36" s="230"/>
      <c r="P36" s="220"/>
    </row>
    <row r="37" customFormat="false" ht="12.75" hidden="false" customHeight="false" outlineLevel="0" collapsed="false">
      <c r="A37" s="212"/>
      <c r="B37" s="213"/>
      <c r="C37" s="550" t="s">
        <v>260</v>
      </c>
      <c r="D37" s="231" t="s">
        <v>106</v>
      </c>
      <c r="E37" s="216" t="n">
        <f aca="false">104*6</f>
        <v>624</v>
      </c>
      <c r="F37" s="517"/>
      <c r="G37" s="517"/>
      <c r="H37" s="218"/>
      <c r="I37" s="218"/>
      <c r="J37" s="545"/>
      <c r="K37" s="220"/>
      <c r="L37" s="236"/>
      <c r="M37" s="229"/>
      <c r="N37" s="229"/>
      <c r="O37" s="230"/>
      <c r="P37" s="220"/>
    </row>
    <row r="38" customFormat="false" ht="13.9" hidden="false" customHeight="true" outlineLevel="0" collapsed="false">
      <c r="A38" s="212"/>
      <c r="B38" s="213"/>
      <c r="C38" s="457" t="s">
        <v>261</v>
      </c>
      <c r="D38" s="516" t="s">
        <v>189</v>
      </c>
      <c r="E38" s="235" t="n">
        <f aca="false">32.4*1.1</f>
        <v>35.64</v>
      </c>
      <c r="F38" s="235"/>
      <c r="G38" s="235"/>
      <c r="H38" s="235"/>
      <c r="I38" s="235"/>
      <c r="J38" s="551"/>
      <c r="K38" s="552"/>
      <c r="L38" s="553"/>
      <c r="M38" s="336"/>
      <c r="N38" s="336"/>
      <c r="O38" s="554"/>
      <c r="P38" s="220"/>
    </row>
    <row r="39" customFormat="false" ht="27" hidden="false" customHeight="true" outlineLevel="0" collapsed="false">
      <c r="A39" s="212" t="s">
        <v>262</v>
      </c>
      <c r="B39" s="213"/>
      <c r="C39" s="555" t="s">
        <v>263</v>
      </c>
      <c r="D39" s="556" t="s">
        <v>189</v>
      </c>
      <c r="E39" s="216" t="n">
        <f aca="false">E33*0.5</f>
        <v>49</v>
      </c>
      <c r="F39" s="557"/>
      <c r="G39" s="557"/>
      <c r="H39" s="251"/>
      <c r="I39" s="251"/>
      <c r="J39" s="558"/>
      <c r="K39" s="559"/>
      <c r="L39" s="227"/>
      <c r="M39" s="228"/>
      <c r="N39" s="228"/>
      <c r="O39" s="560"/>
      <c r="P39" s="220"/>
    </row>
    <row r="40" customFormat="false" ht="15" hidden="false" customHeight="false" outlineLevel="0" collapsed="false">
      <c r="A40" s="212"/>
      <c r="B40" s="213"/>
      <c r="C40" s="290" t="s">
        <v>264</v>
      </c>
      <c r="D40" s="516" t="s">
        <v>189</v>
      </c>
      <c r="E40" s="218" t="n">
        <f aca="false">+E39*1.05</f>
        <v>51.45</v>
      </c>
      <c r="F40" s="251"/>
      <c r="G40" s="251"/>
      <c r="H40" s="251"/>
      <c r="I40" s="218"/>
      <c r="J40" s="558"/>
      <c r="K40" s="559"/>
      <c r="L40" s="227"/>
      <c r="M40" s="228"/>
      <c r="N40" s="228"/>
      <c r="O40" s="560"/>
      <c r="P40" s="220"/>
    </row>
    <row r="41" customFormat="false" ht="12.75" hidden="false" customHeight="false" outlineLevel="0" collapsed="false">
      <c r="A41" s="212"/>
      <c r="B41" s="213"/>
      <c r="C41" s="290" t="s">
        <v>265</v>
      </c>
      <c r="D41" s="561" t="s">
        <v>205</v>
      </c>
      <c r="E41" s="218" t="n">
        <f aca="false">+E39*5</f>
        <v>245</v>
      </c>
      <c r="F41" s="251"/>
      <c r="G41" s="251"/>
      <c r="H41" s="251"/>
      <c r="I41" s="218"/>
      <c r="J41" s="558"/>
      <c r="K41" s="559"/>
      <c r="L41" s="227"/>
      <c r="M41" s="228"/>
      <c r="N41" s="228"/>
      <c r="O41" s="560"/>
      <c r="P41" s="220"/>
    </row>
    <row r="42" customFormat="false" ht="12.75" hidden="false" customHeight="false" outlineLevel="0" collapsed="false">
      <c r="A42" s="212"/>
      <c r="B42" s="213"/>
      <c r="C42" s="239" t="s">
        <v>266</v>
      </c>
      <c r="D42" s="556" t="s">
        <v>106</v>
      </c>
      <c r="E42" s="216" t="n">
        <f aca="false">+E39*4</f>
        <v>196</v>
      </c>
      <c r="F42" s="557"/>
      <c r="G42" s="557"/>
      <c r="H42" s="251"/>
      <c r="I42" s="251"/>
      <c r="J42" s="562"/>
      <c r="K42" s="563"/>
      <c r="L42" s="564"/>
      <c r="M42" s="565"/>
      <c r="N42" s="565"/>
      <c r="O42" s="566"/>
      <c r="P42" s="567"/>
    </row>
    <row r="43" customFormat="false" ht="28.5" hidden="false" customHeight="true" outlineLevel="0" collapsed="false">
      <c r="A43" s="212" t="s">
        <v>267</v>
      </c>
      <c r="B43" s="213"/>
      <c r="C43" s="286" t="s">
        <v>247</v>
      </c>
      <c r="D43" s="516" t="s">
        <v>189</v>
      </c>
      <c r="E43" s="216" t="n">
        <f aca="false">E34</f>
        <v>40</v>
      </c>
      <c r="F43" s="517"/>
      <c r="G43" s="517"/>
      <c r="H43" s="218"/>
      <c r="I43" s="218"/>
      <c r="J43" s="545"/>
      <c r="K43" s="220"/>
      <c r="L43" s="236"/>
      <c r="M43" s="229"/>
      <c r="N43" s="229"/>
      <c r="O43" s="230"/>
      <c r="P43" s="220"/>
    </row>
    <row r="44" customFormat="false" ht="13.9" hidden="false" customHeight="true" outlineLevel="0" collapsed="false">
      <c r="A44" s="237"/>
      <c r="B44" s="238"/>
      <c r="C44" s="226" t="s">
        <v>248</v>
      </c>
      <c r="D44" s="516" t="s">
        <v>189</v>
      </c>
      <c r="E44" s="216" t="n">
        <f aca="false">+E43*1.2</f>
        <v>48</v>
      </c>
      <c r="F44" s="524"/>
      <c r="G44" s="524"/>
      <c r="H44" s="524"/>
      <c r="I44" s="218"/>
      <c r="J44" s="545"/>
      <c r="K44" s="220"/>
      <c r="L44" s="236"/>
      <c r="M44" s="229"/>
      <c r="N44" s="229"/>
      <c r="O44" s="230"/>
      <c r="P44" s="220"/>
    </row>
    <row r="45" customFormat="false" ht="15" hidden="false" customHeight="false" outlineLevel="0" collapsed="false">
      <c r="A45" s="237"/>
      <c r="B45" s="238"/>
      <c r="C45" s="226" t="s">
        <v>249</v>
      </c>
      <c r="D45" s="516" t="s">
        <v>189</v>
      </c>
      <c r="E45" s="216" t="n">
        <f aca="false">+E44</f>
        <v>48</v>
      </c>
      <c r="F45" s="524"/>
      <c r="G45" s="524"/>
      <c r="H45" s="524"/>
      <c r="I45" s="218"/>
      <c r="J45" s="545"/>
      <c r="K45" s="220"/>
      <c r="L45" s="236"/>
      <c r="M45" s="229"/>
      <c r="N45" s="229"/>
      <c r="O45" s="230"/>
      <c r="P45" s="220"/>
    </row>
    <row r="46" customFormat="false" ht="15" hidden="false" customHeight="false" outlineLevel="0" collapsed="false">
      <c r="A46" s="212"/>
      <c r="B46" s="213"/>
      <c r="C46" s="226" t="s">
        <v>250</v>
      </c>
      <c r="D46" s="516" t="s">
        <v>189</v>
      </c>
      <c r="E46" s="216" t="n">
        <f aca="false">+E43</f>
        <v>40</v>
      </c>
      <c r="F46" s="517"/>
      <c r="G46" s="517"/>
      <c r="H46" s="218"/>
      <c r="I46" s="218"/>
      <c r="J46" s="549"/>
      <c r="K46" s="249"/>
      <c r="L46" s="291"/>
      <c r="M46" s="218"/>
      <c r="N46" s="218"/>
      <c r="O46" s="292"/>
      <c r="P46" s="249"/>
    </row>
    <row r="47" customFormat="false" ht="28.9" hidden="false" customHeight="true" outlineLevel="0" collapsed="false">
      <c r="A47" s="212" t="s">
        <v>268</v>
      </c>
      <c r="B47" s="213"/>
      <c r="C47" s="548" t="s">
        <v>269</v>
      </c>
      <c r="D47" s="568" t="s">
        <v>81</v>
      </c>
      <c r="E47" s="216" t="n">
        <f aca="false">+E33</f>
        <v>98</v>
      </c>
      <c r="F47" s="569"/>
      <c r="G47" s="569"/>
      <c r="H47" s="569"/>
      <c r="I47" s="569"/>
      <c r="J47" s="570"/>
      <c r="K47" s="571"/>
      <c r="L47" s="572"/>
      <c r="M47" s="573"/>
      <c r="N47" s="573"/>
      <c r="O47" s="574"/>
      <c r="P47" s="571"/>
    </row>
    <row r="48" customFormat="false" ht="15" hidden="false" customHeight="false" outlineLevel="0" collapsed="false">
      <c r="A48" s="212"/>
      <c r="B48" s="213"/>
      <c r="C48" s="575" t="s">
        <v>270</v>
      </c>
      <c r="D48" s="516" t="s">
        <v>189</v>
      </c>
      <c r="E48" s="235" t="n">
        <f aca="false">+E47*1*1.1</f>
        <v>107.8</v>
      </c>
      <c r="F48" s="576"/>
      <c r="G48" s="576"/>
      <c r="H48" s="576"/>
      <c r="I48" s="576"/>
      <c r="J48" s="577"/>
      <c r="K48" s="559"/>
      <c r="L48" s="578"/>
      <c r="M48" s="579"/>
      <c r="N48" s="579"/>
      <c r="O48" s="580"/>
      <c r="P48" s="581"/>
    </row>
    <row r="49" customFormat="false" ht="13.9" hidden="false" customHeight="true" outlineLevel="0" collapsed="false">
      <c r="A49" s="243"/>
      <c r="B49" s="244"/>
      <c r="C49" s="582" t="s">
        <v>260</v>
      </c>
      <c r="D49" s="246" t="s">
        <v>106</v>
      </c>
      <c r="E49" s="247" t="n">
        <v>360</v>
      </c>
      <c r="F49" s="583"/>
      <c r="G49" s="583"/>
      <c r="H49" s="584"/>
      <c r="I49" s="584"/>
      <c r="J49" s="545"/>
      <c r="K49" s="220"/>
      <c r="L49" s="236"/>
      <c r="M49" s="229"/>
      <c r="N49" s="229"/>
      <c r="O49" s="230"/>
      <c r="P49" s="220"/>
    </row>
    <row r="50" customFormat="false" ht="12.75" hidden="false" customHeight="false" outlineLevel="0" collapsed="false">
      <c r="A50" s="585"/>
      <c r="B50" s="369"/>
      <c r="C50" s="539" t="s">
        <v>124</v>
      </c>
      <c r="D50" s="586"/>
      <c r="E50" s="587"/>
      <c r="F50" s="587"/>
      <c r="G50" s="587"/>
      <c r="H50" s="587"/>
      <c r="I50" s="587"/>
      <c r="J50" s="588"/>
      <c r="K50" s="589"/>
      <c r="L50" s="273"/>
      <c r="M50" s="274"/>
      <c r="N50" s="274"/>
      <c r="O50" s="275"/>
      <c r="P50" s="276"/>
    </row>
    <row r="51" customFormat="false" ht="15.75" hidden="false" customHeight="true" outlineLevel="0" collapsed="false">
      <c r="A51" s="200" t="s">
        <v>32</v>
      </c>
      <c r="B51" s="201"/>
      <c r="C51" s="590" t="s">
        <v>271</v>
      </c>
      <c r="D51" s="591" t="s">
        <v>81</v>
      </c>
      <c r="E51" s="511" t="n">
        <v>175</v>
      </c>
      <c r="F51" s="592"/>
      <c r="G51" s="592"/>
      <c r="H51" s="592"/>
      <c r="I51" s="592"/>
      <c r="J51" s="593"/>
      <c r="K51" s="594"/>
      <c r="L51" s="595"/>
      <c r="M51" s="596"/>
      <c r="N51" s="596"/>
      <c r="O51" s="597"/>
      <c r="P51" s="598"/>
    </row>
    <row r="52" customFormat="false" ht="27.75" hidden="false" customHeight="true" outlineLevel="0" collapsed="false">
      <c r="A52" s="212" t="s">
        <v>272</v>
      </c>
      <c r="B52" s="213"/>
      <c r="C52" s="599" t="s">
        <v>273</v>
      </c>
      <c r="D52" s="516" t="s">
        <v>189</v>
      </c>
      <c r="E52" s="216" t="n">
        <f aca="false">E51*0.5</f>
        <v>87.5</v>
      </c>
      <c r="F52" s="517"/>
      <c r="G52" s="517"/>
      <c r="H52" s="216"/>
      <c r="I52" s="216"/>
      <c r="J52" s="241"/>
      <c r="K52" s="600"/>
      <c r="L52" s="601"/>
      <c r="M52" s="602"/>
      <c r="N52" s="603"/>
      <c r="O52" s="604"/>
      <c r="P52" s="600"/>
    </row>
    <row r="53" customFormat="false" ht="13.9" hidden="false" customHeight="true" outlineLevel="0" collapsed="false">
      <c r="A53" s="212"/>
      <c r="B53" s="213"/>
      <c r="C53" s="605" t="s">
        <v>274</v>
      </c>
      <c r="D53" s="516" t="s">
        <v>189</v>
      </c>
      <c r="E53" s="216" t="n">
        <f aca="false">+E52*1.05</f>
        <v>91.875</v>
      </c>
      <c r="F53" s="517"/>
      <c r="G53" s="517"/>
      <c r="H53" s="216"/>
      <c r="I53" s="216"/>
      <c r="J53" s="241"/>
      <c r="K53" s="606"/>
      <c r="L53" s="601"/>
      <c r="M53" s="602"/>
      <c r="N53" s="336"/>
      <c r="O53" s="554"/>
      <c r="P53" s="552"/>
    </row>
    <row r="54" customFormat="false" ht="12.75" hidden="false" customHeight="false" outlineLevel="0" collapsed="false">
      <c r="A54" s="212"/>
      <c r="B54" s="213"/>
      <c r="C54" s="226" t="s">
        <v>275</v>
      </c>
      <c r="D54" s="289" t="s">
        <v>106</v>
      </c>
      <c r="E54" s="216" t="n">
        <f aca="false">+E52*6</f>
        <v>525</v>
      </c>
      <c r="F54" s="216"/>
      <c r="G54" s="218"/>
      <c r="H54" s="218"/>
      <c r="I54" s="218"/>
      <c r="J54" s="219"/>
      <c r="K54" s="225"/>
      <c r="L54" s="291"/>
      <c r="M54" s="218"/>
      <c r="N54" s="218"/>
      <c r="O54" s="292"/>
      <c r="P54" s="249"/>
    </row>
    <row r="55" customFormat="false" ht="25.5" hidden="false" customHeight="false" outlineLevel="0" collapsed="false">
      <c r="A55" s="212" t="s">
        <v>276</v>
      </c>
      <c r="B55" s="213"/>
      <c r="C55" s="286" t="s">
        <v>277</v>
      </c>
      <c r="D55" s="516" t="s">
        <v>189</v>
      </c>
      <c r="E55" s="216" t="n">
        <f aca="false">+E52</f>
        <v>87.5</v>
      </c>
      <c r="F55" s="216"/>
      <c r="G55" s="218"/>
      <c r="H55" s="218"/>
      <c r="I55" s="218"/>
      <c r="J55" s="219"/>
      <c r="K55" s="225"/>
      <c r="L55" s="236"/>
      <c r="M55" s="229"/>
      <c r="N55" s="229"/>
      <c r="O55" s="230"/>
      <c r="P55" s="220"/>
    </row>
    <row r="56" customFormat="false" ht="25.5" hidden="false" customHeight="false" outlineLevel="0" collapsed="false">
      <c r="A56" s="212" t="s">
        <v>278</v>
      </c>
      <c r="B56" s="213"/>
      <c r="C56" s="607" t="s">
        <v>279</v>
      </c>
      <c r="D56" s="516" t="s">
        <v>189</v>
      </c>
      <c r="E56" s="608" t="n">
        <f aca="false">E51*0.2</f>
        <v>35</v>
      </c>
      <c r="F56" s="213"/>
      <c r="G56" s="218"/>
      <c r="H56" s="218"/>
      <c r="I56" s="218"/>
      <c r="J56" s="219"/>
      <c r="K56" s="220"/>
      <c r="L56" s="227"/>
      <c r="M56" s="228"/>
      <c r="N56" s="228"/>
      <c r="O56" s="560"/>
      <c r="P56" s="220"/>
    </row>
    <row r="57" customFormat="false" ht="15" hidden="false" customHeight="false" outlineLevel="0" collapsed="false">
      <c r="A57" s="212"/>
      <c r="B57" s="213"/>
      <c r="C57" s="239" t="s">
        <v>280</v>
      </c>
      <c r="D57" s="516" t="s">
        <v>189</v>
      </c>
      <c r="E57" s="235" t="n">
        <f aca="false">+E56*1.05</f>
        <v>36.75</v>
      </c>
      <c r="F57" s="235"/>
      <c r="G57" s="218"/>
      <c r="H57" s="218"/>
      <c r="I57" s="218"/>
      <c r="J57" s="219"/>
      <c r="K57" s="249"/>
      <c r="L57" s="291"/>
      <c r="M57" s="218"/>
      <c r="N57" s="218"/>
      <c r="O57" s="292"/>
      <c r="P57" s="249"/>
    </row>
    <row r="58" customFormat="false" ht="12.75" hidden="false" customHeight="false" outlineLevel="0" collapsed="false">
      <c r="A58" s="609"/>
      <c r="B58" s="610"/>
      <c r="C58" s="239" t="s">
        <v>168</v>
      </c>
      <c r="D58" s="238" t="s">
        <v>109</v>
      </c>
      <c r="E58" s="235" t="n">
        <f aca="false">85*4</f>
        <v>340</v>
      </c>
      <c r="F58" s="235"/>
      <c r="G58" s="218"/>
      <c r="H58" s="218"/>
      <c r="I58" s="218"/>
      <c r="J58" s="219"/>
      <c r="K58" s="249"/>
      <c r="L58" s="291"/>
      <c r="M58" s="218"/>
      <c r="N58" s="218"/>
      <c r="O58" s="292"/>
      <c r="P58" s="249"/>
    </row>
    <row r="59" customFormat="false" ht="13.5" hidden="false" customHeight="true" outlineLevel="0" collapsed="false">
      <c r="A59" s="212" t="s">
        <v>281</v>
      </c>
      <c r="B59" s="213"/>
      <c r="C59" s="611" t="s">
        <v>282</v>
      </c>
      <c r="D59" s="231" t="s">
        <v>81</v>
      </c>
      <c r="E59" s="216" t="n">
        <f aca="false">E51</f>
        <v>175</v>
      </c>
      <c r="F59" s="216"/>
      <c r="G59" s="216"/>
      <c r="H59" s="216"/>
      <c r="I59" s="216"/>
      <c r="J59" s="241"/>
      <c r="K59" s="242"/>
      <c r="L59" s="441"/>
      <c r="M59" s="222"/>
      <c r="N59" s="222"/>
      <c r="O59" s="337"/>
      <c r="P59" s="242"/>
    </row>
    <row r="60" customFormat="false" ht="15" hidden="false" customHeight="false" outlineLevel="0" collapsed="false">
      <c r="A60" s="212"/>
      <c r="B60" s="213"/>
      <c r="C60" s="612" t="s">
        <v>283</v>
      </c>
      <c r="D60" s="516" t="s">
        <v>189</v>
      </c>
      <c r="E60" s="235" t="n">
        <f aca="false">+E59*0.6*1.1</f>
        <v>115.5</v>
      </c>
      <c r="F60" s="235"/>
      <c r="G60" s="235"/>
      <c r="H60" s="235"/>
      <c r="I60" s="235"/>
      <c r="J60" s="523"/>
      <c r="K60" s="220"/>
      <c r="L60" s="553"/>
      <c r="M60" s="336"/>
      <c r="N60" s="336"/>
      <c r="O60" s="554"/>
      <c r="P60" s="552"/>
    </row>
    <row r="61" customFormat="false" ht="12.75" hidden="false" customHeight="false" outlineLevel="0" collapsed="false">
      <c r="A61" s="212"/>
      <c r="B61" s="213"/>
      <c r="C61" s="612" t="s">
        <v>168</v>
      </c>
      <c r="D61" s="238" t="s">
        <v>106</v>
      </c>
      <c r="E61" s="235" t="n">
        <f aca="false">+E59*4</f>
        <v>700</v>
      </c>
      <c r="F61" s="235"/>
      <c r="G61" s="235"/>
      <c r="H61" s="235"/>
      <c r="I61" s="235"/>
      <c r="J61" s="523"/>
      <c r="K61" s="567"/>
      <c r="L61" s="613"/>
      <c r="M61" s="614"/>
      <c r="N61" s="614"/>
      <c r="O61" s="615"/>
      <c r="P61" s="616"/>
    </row>
    <row r="62" customFormat="false" ht="12.75" hidden="false" customHeight="false" outlineLevel="0" collapsed="false">
      <c r="A62" s="212"/>
      <c r="B62" s="213"/>
      <c r="C62" s="226" t="s">
        <v>284</v>
      </c>
      <c r="D62" s="516" t="s">
        <v>81</v>
      </c>
      <c r="E62" s="617" t="n">
        <f aca="false">+E59*1.05</f>
        <v>183.75</v>
      </c>
      <c r="F62" s="216"/>
      <c r="G62" s="216"/>
      <c r="H62" s="218"/>
      <c r="I62" s="216"/>
      <c r="J62" s="241"/>
      <c r="K62" s="618"/>
      <c r="L62" s="619"/>
      <c r="M62" s="620"/>
      <c r="N62" s="620"/>
      <c r="O62" s="621"/>
      <c r="P62" s="622"/>
    </row>
    <row r="63" customFormat="false" ht="12.75" hidden="false" customHeight="false" outlineLevel="0" collapsed="false">
      <c r="A63" s="212" t="s">
        <v>285</v>
      </c>
      <c r="B63" s="213"/>
      <c r="C63" s="234" t="s">
        <v>286</v>
      </c>
      <c r="D63" s="623" t="s">
        <v>81</v>
      </c>
      <c r="E63" s="218" t="n">
        <f aca="false">E51</f>
        <v>175</v>
      </c>
      <c r="F63" s="218"/>
      <c r="G63" s="218"/>
      <c r="H63" s="251"/>
      <c r="I63" s="624"/>
      <c r="J63" s="625"/>
      <c r="K63" s="521"/>
      <c r="L63" s="441"/>
      <c r="M63" s="228"/>
      <c r="N63" s="228"/>
      <c r="O63" s="560"/>
      <c r="P63" s="618"/>
    </row>
    <row r="64" customFormat="false" ht="12.75" hidden="false" customHeight="false" outlineLevel="0" collapsed="false">
      <c r="A64" s="212"/>
      <c r="B64" s="213"/>
      <c r="C64" s="226" t="s">
        <v>287</v>
      </c>
      <c r="D64" s="213" t="s">
        <v>81</v>
      </c>
      <c r="E64" s="218" t="n">
        <f aca="false">+E63*1.05</f>
        <v>183.75</v>
      </c>
      <c r="F64" s="218"/>
      <c r="G64" s="218"/>
      <c r="H64" s="624"/>
      <c r="I64" s="251"/>
      <c r="J64" s="626"/>
      <c r="K64" s="521"/>
      <c r="L64" s="546"/>
      <c r="M64" s="547"/>
      <c r="N64" s="228"/>
      <c r="O64" s="627"/>
      <c r="P64" s="220"/>
    </row>
    <row r="65" customFormat="false" ht="12.75" hidden="false" customHeight="false" outlineLevel="0" collapsed="false">
      <c r="A65" s="212"/>
      <c r="B65" s="213"/>
      <c r="C65" s="226" t="s">
        <v>288</v>
      </c>
      <c r="D65" s="213" t="s">
        <v>215</v>
      </c>
      <c r="E65" s="218" t="n">
        <f aca="false">+E63*0.7*1.01</f>
        <v>123.725</v>
      </c>
      <c r="F65" s="218"/>
      <c r="G65" s="218"/>
      <c r="H65" s="624"/>
      <c r="I65" s="251"/>
      <c r="J65" s="626"/>
      <c r="K65" s="521"/>
      <c r="L65" s="628"/>
      <c r="M65" s="629"/>
      <c r="N65" s="228"/>
      <c r="O65" s="627"/>
      <c r="P65" s="220"/>
    </row>
    <row r="66" customFormat="false" ht="12.75" hidden="false" customHeight="false" outlineLevel="0" collapsed="false">
      <c r="A66" s="212" t="s">
        <v>289</v>
      </c>
      <c r="B66" s="213"/>
      <c r="C66" s="234" t="s">
        <v>290</v>
      </c>
      <c r="D66" s="623" t="s">
        <v>81</v>
      </c>
      <c r="E66" s="218" t="n">
        <v>96</v>
      </c>
      <c r="F66" s="218"/>
      <c r="G66" s="218"/>
      <c r="H66" s="251"/>
      <c r="I66" s="624"/>
      <c r="J66" s="625"/>
      <c r="K66" s="521"/>
      <c r="L66" s="227"/>
      <c r="M66" s="228"/>
      <c r="N66" s="228"/>
      <c r="O66" s="560"/>
      <c r="P66" s="618"/>
    </row>
    <row r="67" customFormat="false" ht="12.75" hidden="false" customHeight="false" outlineLevel="0" collapsed="false">
      <c r="A67" s="212"/>
      <c r="B67" s="213"/>
      <c r="C67" s="226" t="s">
        <v>287</v>
      </c>
      <c r="D67" s="213" t="s">
        <v>81</v>
      </c>
      <c r="E67" s="218" t="n">
        <f aca="false">+E66*1.05</f>
        <v>100.8</v>
      </c>
      <c r="F67" s="218"/>
      <c r="G67" s="218"/>
      <c r="H67" s="624"/>
      <c r="I67" s="251"/>
      <c r="J67" s="626"/>
      <c r="K67" s="521"/>
      <c r="L67" s="546"/>
      <c r="M67" s="547"/>
      <c r="N67" s="228"/>
      <c r="O67" s="627"/>
      <c r="P67" s="220"/>
    </row>
    <row r="68" customFormat="false" ht="12.75" hidden="false" customHeight="false" outlineLevel="0" collapsed="false">
      <c r="A68" s="243"/>
      <c r="B68" s="244"/>
      <c r="C68" s="310" t="s">
        <v>288</v>
      </c>
      <c r="D68" s="244" t="s">
        <v>215</v>
      </c>
      <c r="E68" s="584" t="n">
        <f aca="false">+E66*0.7*1.01</f>
        <v>67.872</v>
      </c>
      <c r="F68" s="584"/>
      <c r="G68" s="584"/>
      <c r="H68" s="630"/>
      <c r="I68" s="631"/>
      <c r="J68" s="632"/>
      <c r="K68" s="521"/>
      <c r="L68" s="628"/>
      <c r="M68" s="629"/>
      <c r="N68" s="228"/>
      <c r="O68" s="627"/>
      <c r="P68" s="220"/>
    </row>
    <row r="69" customFormat="false" ht="12.75" hidden="false" customHeight="false" outlineLevel="0" collapsed="false">
      <c r="A69" s="338"/>
      <c r="B69" s="339"/>
      <c r="C69" s="340" t="s">
        <v>177</v>
      </c>
      <c r="D69" s="341"/>
      <c r="E69" s="342"/>
      <c r="F69" s="341"/>
      <c r="G69" s="341"/>
      <c r="H69" s="341"/>
      <c r="I69" s="341"/>
      <c r="J69" s="343"/>
      <c r="K69" s="344"/>
      <c r="L69" s="345"/>
      <c r="M69" s="346"/>
      <c r="N69" s="346"/>
      <c r="O69" s="347"/>
      <c r="P69" s="348"/>
    </row>
    <row r="70" customFormat="false" ht="15.75" hidden="false" customHeight="true" outlineLevel="0" collapsed="false">
      <c r="A70" s="200" t="n">
        <v>5</v>
      </c>
      <c r="B70" s="201"/>
      <c r="C70" s="633" t="s">
        <v>291</v>
      </c>
      <c r="D70" s="201" t="s">
        <v>241</v>
      </c>
      <c r="E70" s="279" t="n">
        <f aca="false">E13</f>
        <v>16</v>
      </c>
      <c r="F70" s="280"/>
      <c r="G70" s="280"/>
      <c r="H70" s="280"/>
      <c r="I70" s="280"/>
      <c r="J70" s="281"/>
      <c r="K70" s="634"/>
      <c r="L70" s="635"/>
      <c r="M70" s="636"/>
      <c r="N70" s="636"/>
      <c r="O70" s="637"/>
      <c r="P70" s="634"/>
    </row>
    <row r="71" customFormat="false" ht="12.75" hidden="false" customHeight="false" outlineLevel="0" collapsed="false">
      <c r="A71" s="243" t="s">
        <v>292</v>
      </c>
      <c r="B71" s="244"/>
      <c r="C71" s="638" t="s">
        <v>293</v>
      </c>
      <c r="D71" s="246" t="s">
        <v>215</v>
      </c>
      <c r="E71" s="247" t="n">
        <v>10</v>
      </c>
      <c r="F71" s="246"/>
      <c r="G71" s="247"/>
      <c r="H71" s="247"/>
      <c r="I71" s="247"/>
      <c r="J71" s="248"/>
      <c r="K71" s="639"/>
      <c r="L71" s="441"/>
      <c r="M71" s="222"/>
      <c r="N71" s="229"/>
      <c r="O71" s="337"/>
      <c r="P71" s="242"/>
    </row>
    <row r="72" customFormat="false" ht="12.75" hidden="false" customHeight="false" outlineLevel="0" collapsed="false">
      <c r="A72" s="640"/>
      <c r="B72" s="641"/>
      <c r="C72" s="642" t="s">
        <v>124</v>
      </c>
      <c r="D72" s="267"/>
      <c r="E72" s="267"/>
      <c r="F72" s="267"/>
      <c r="G72" s="342"/>
      <c r="H72" s="643"/>
      <c r="I72" s="342"/>
      <c r="J72" s="644"/>
      <c r="K72" s="319"/>
      <c r="L72" s="540"/>
      <c r="M72" s="541"/>
      <c r="N72" s="541"/>
      <c r="O72" s="372"/>
      <c r="P72" s="375"/>
    </row>
    <row r="73" customFormat="false" ht="12.75" hidden="false" customHeight="false" outlineLevel="0" collapsed="false">
      <c r="A73" s="585"/>
      <c r="B73" s="645"/>
      <c r="C73" s="646" t="s">
        <v>124</v>
      </c>
      <c r="D73" s="424"/>
      <c r="E73" s="424"/>
      <c r="F73" s="424"/>
      <c r="G73" s="316"/>
      <c r="H73" s="316"/>
      <c r="I73" s="316"/>
      <c r="J73" s="318"/>
      <c r="K73" s="319"/>
      <c r="L73" s="647"/>
      <c r="M73" s="648"/>
      <c r="N73" s="648"/>
      <c r="O73" s="649"/>
      <c r="P73" s="375"/>
    </row>
    <row r="74" customFormat="false" ht="12.75" hidden="false" customHeight="false" outlineLevel="0" collapsed="false">
      <c r="A74" s="357"/>
      <c r="B74" s="358"/>
      <c r="C74" s="359" t="s">
        <v>125</v>
      </c>
      <c r="D74" s="360" t="s">
        <v>126</v>
      </c>
      <c r="E74" s="360"/>
      <c r="F74" s="361"/>
      <c r="G74" s="362"/>
      <c r="H74" s="362"/>
      <c r="I74" s="362"/>
      <c r="J74" s="362"/>
      <c r="K74" s="362"/>
      <c r="L74" s="364"/>
      <c r="M74" s="365"/>
      <c r="N74" s="366"/>
      <c r="O74" s="367"/>
      <c r="P74" s="366"/>
    </row>
    <row r="75" customFormat="false" ht="12.75" hidden="false" customHeight="false" outlineLevel="0" collapsed="false">
      <c r="A75" s="537" t="s">
        <v>112</v>
      </c>
      <c r="B75" s="538"/>
      <c r="C75" s="539" t="s">
        <v>127</v>
      </c>
      <c r="D75" s="650"/>
      <c r="E75" s="650"/>
      <c r="F75" s="650"/>
      <c r="G75" s="651"/>
      <c r="H75" s="651"/>
      <c r="I75" s="651"/>
      <c r="J75" s="651"/>
      <c r="K75" s="652"/>
      <c r="L75" s="653"/>
      <c r="M75" s="375"/>
      <c r="N75" s="372"/>
      <c r="O75" s="376"/>
      <c r="P75" s="375"/>
    </row>
    <row r="76" customFormat="false" ht="27" hidden="false" customHeight="true" outlineLevel="0" collapsed="false"/>
    <row r="77" customFormat="false" ht="15.75" hidden="false" customHeight="false" outlineLevel="0" collapsed="false">
      <c r="C77" s="377" t="s">
        <v>178</v>
      </c>
    </row>
    <row r="78" customFormat="false" ht="15.75" hidden="false" customHeight="true" outlineLevel="0" collapsed="false">
      <c r="C78" s="379" t="s">
        <v>294</v>
      </c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</row>
    <row r="79" customFormat="false" ht="12.75" hidden="false" customHeight="false" outlineLevel="0" collapsed="false">
      <c r="C79" s="654"/>
      <c r="D79" s="655"/>
      <c r="E79" s="655"/>
      <c r="F79" s="655"/>
      <c r="G79" s="477"/>
      <c r="H79" s="477"/>
      <c r="I79" s="477"/>
      <c r="J79" s="477"/>
      <c r="K79" s="477"/>
      <c r="L79" s="656"/>
      <c r="M79" s="477"/>
      <c r="N79" s="477"/>
      <c r="O79" s="477"/>
      <c r="P79" s="477"/>
    </row>
    <row r="80" customFormat="false" ht="12.75" hidden="false" customHeight="false" outlineLevel="0" collapsed="false">
      <c r="C80" s="654"/>
      <c r="D80" s="655"/>
      <c r="E80" s="655"/>
      <c r="F80" s="655"/>
      <c r="G80" s="477"/>
      <c r="H80" s="477"/>
      <c r="I80" s="477"/>
      <c r="J80" s="477"/>
      <c r="K80" s="477"/>
      <c r="L80" s="656"/>
      <c r="M80" s="477"/>
      <c r="N80" s="477"/>
      <c r="O80" s="477"/>
      <c r="P80" s="477"/>
    </row>
  </sheetData>
  <mergeCells count="19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  <mergeCell ref="C78:P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3.7"/>
    <col collapsed="false" customWidth="true" hidden="false" outlineLevel="0" max="3" min="3" style="40" width="44.7"/>
    <col collapsed="false" customWidth="true" hidden="false" outlineLevel="0" max="4" min="4" style="40" width="4.99"/>
    <col collapsed="false" customWidth="true" hidden="false" outlineLevel="0" max="5" min="5" style="40" width="5.85"/>
    <col collapsed="false" customWidth="true" hidden="false" outlineLevel="0" max="6" min="6" style="40" width="6.99"/>
    <col collapsed="false" customWidth="true" hidden="false" outlineLevel="0" max="7" min="7" style="40" width="5.71"/>
    <col collapsed="false" customWidth="true" hidden="false" outlineLevel="0" max="8" min="8" style="40" width="6.56"/>
    <col collapsed="false" customWidth="true" hidden="false" outlineLevel="0" max="9" min="9" style="40" width="6.7"/>
    <col collapsed="false" customWidth="true" hidden="false" outlineLevel="0" max="10" min="10" style="40" width="6.13"/>
    <col collapsed="false" customWidth="true" hidden="false" outlineLevel="0" max="12" min="11" style="40" width="7.14"/>
    <col collapsed="false" customWidth="true" hidden="false" outlineLevel="0" max="13" min="13" style="40" width="9.28"/>
    <col collapsed="false" customWidth="true" hidden="false" outlineLevel="0" max="14" min="14" style="40" width="8.85"/>
    <col collapsed="false" customWidth="true" hidden="false" outlineLevel="0" max="15" min="15" style="40" width="8.28"/>
    <col collapsed="false" customWidth="true" hidden="false" outlineLevel="0" max="16" min="16" style="40" width="8.99"/>
    <col collapsed="false" customWidth="false" hidden="false" outlineLevel="0" max="257" min="17" style="40" width="9.14"/>
  </cols>
  <sheetData>
    <row r="1" s="1" customFormat="true" ht="16.5" hidden="false" customHeight="true" outlineLevel="0" collapsed="false">
      <c r="A1" s="42" t="s">
        <v>29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1" customFormat="true" ht="18" hidden="false" customHeight="true" outlineLevel="0" collapsed="false">
      <c r="A2" s="483" t="s">
        <v>4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</row>
    <row r="3" customFormat="false" ht="27" hidden="false" customHeight="true" outlineLevel="0" collapsed="false">
      <c r="A3" s="45"/>
      <c r="B3" s="45"/>
      <c r="C3" s="46" t="s">
        <v>53</v>
      </c>
      <c r="D3" s="47" t="str">
        <f aca="false">sagat!D3</f>
        <v>Pildas pamatskola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27" hidden="false" customHeight="true" outlineLevel="0" collapsed="false">
      <c r="A4" s="45"/>
      <c r="B4" s="45"/>
      <c r="C4" s="46" t="s">
        <v>55</v>
      </c>
      <c r="D4" s="47" t="str">
        <f aca="false">sagat!D4</f>
        <v>Pildas pamatskolas vienkāršotā atjaunošana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3.9" hidden="false" customHeight="true" outlineLevel="0" collapsed="false">
      <c r="A5" s="20"/>
      <c r="B5" s="20"/>
      <c r="C5" s="4" t="s">
        <v>57</v>
      </c>
      <c r="D5" s="49" t="str">
        <f aca="false">sagat!D5</f>
        <v>Skola, Pilda, Pildas pagasts, Ludzas novads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3.9" hidden="false" customHeight="true" outlineLevel="0" collapsed="false">
      <c r="A6" s="50"/>
      <c r="B6" s="50"/>
      <c r="C6" s="52"/>
      <c r="D6" s="52"/>
      <c r="E6" s="52"/>
      <c r="F6" s="53"/>
      <c r="G6" s="53"/>
      <c r="H6" s="54"/>
      <c r="I6" s="54"/>
      <c r="J6" s="54"/>
      <c r="K6" s="55" t="s">
        <v>59</v>
      </c>
      <c r="L6" s="55"/>
      <c r="M6" s="55"/>
      <c r="N6" s="55"/>
      <c r="O6" s="53"/>
      <c r="P6" s="53"/>
    </row>
    <row r="7" customFormat="false" ht="12.75" hidden="false" customHeight="fals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8"/>
      <c r="L7" s="58" t="s">
        <v>60</v>
      </c>
      <c r="M7" s="58"/>
      <c r="N7" s="58"/>
      <c r="O7" s="59"/>
      <c r="P7" s="59"/>
    </row>
    <row r="8" customFormat="false" ht="13.9" hidden="false" customHeight="true" outlineLevel="0" collapsed="false">
      <c r="A8" s="60" t="s">
        <v>61</v>
      </c>
      <c r="B8" s="60" t="s">
        <v>67</v>
      </c>
      <c r="C8" s="60" t="s">
        <v>62</v>
      </c>
      <c r="D8" s="62" t="s">
        <v>63</v>
      </c>
      <c r="E8" s="63" t="s">
        <v>64</v>
      </c>
      <c r="F8" s="60" t="s">
        <v>65</v>
      </c>
      <c r="G8" s="60"/>
      <c r="H8" s="60"/>
      <c r="I8" s="60"/>
      <c r="J8" s="60"/>
      <c r="K8" s="60"/>
      <c r="L8" s="60" t="s">
        <v>66</v>
      </c>
      <c r="M8" s="60"/>
      <c r="N8" s="60"/>
      <c r="O8" s="60"/>
      <c r="P8" s="60"/>
    </row>
    <row r="9" customFormat="false" ht="61.5" hidden="false" customHeight="true" outlineLevel="0" collapsed="false">
      <c r="A9" s="60"/>
      <c r="B9" s="60"/>
      <c r="C9" s="60"/>
      <c r="D9" s="62"/>
      <c r="E9" s="63"/>
      <c r="F9" s="62" t="s">
        <v>68</v>
      </c>
      <c r="G9" s="62" t="s">
        <v>69</v>
      </c>
      <c r="H9" s="62" t="s">
        <v>70</v>
      </c>
      <c r="I9" s="62" t="s">
        <v>71</v>
      </c>
      <c r="J9" s="196" t="s">
        <v>72</v>
      </c>
      <c r="K9" s="62" t="s">
        <v>10</v>
      </c>
      <c r="L9" s="197" t="s">
        <v>73</v>
      </c>
      <c r="M9" s="62" t="s">
        <v>70</v>
      </c>
      <c r="N9" s="62" t="s">
        <v>71</v>
      </c>
      <c r="O9" s="196" t="s">
        <v>72</v>
      </c>
      <c r="P9" s="62" t="s">
        <v>74</v>
      </c>
    </row>
    <row r="10" customFormat="false" ht="12.75" hidden="false" customHeight="false" outlineLevel="0" collapsed="false">
      <c r="A10" s="60"/>
      <c r="B10" s="60"/>
      <c r="C10" s="60"/>
      <c r="D10" s="62"/>
      <c r="E10" s="63"/>
      <c r="F10" s="60" t="s">
        <v>75</v>
      </c>
      <c r="G10" s="60" t="s">
        <v>76</v>
      </c>
      <c r="H10" s="60" t="s">
        <v>77</v>
      </c>
      <c r="I10" s="60" t="s">
        <v>77</v>
      </c>
      <c r="J10" s="198" t="s">
        <v>77</v>
      </c>
      <c r="K10" s="60" t="s">
        <v>77</v>
      </c>
      <c r="L10" s="199" t="s">
        <v>75</v>
      </c>
      <c r="M10" s="60" t="s">
        <v>77</v>
      </c>
      <c r="N10" s="60" t="s">
        <v>77</v>
      </c>
      <c r="O10" s="198" t="s">
        <v>77</v>
      </c>
      <c r="P10" s="60" t="s">
        <v>77</v>
      </c>
    </row>
    <row r="11" customFormat="false" ht="13.5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7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198" t="n">
        <v>10</v>
      </c>
      <c r="K11" s="60" t="n">
        <v>11</v>
      </c>
      <c r="L11" s="199" t="n">
        <v>12</v>
      </c>
      <c r="M11" s="60" t="n">
        <v>13</v>
      </c>
      <c r="N11" s="60" t="n">
        <v>14</v>
      </c>
      <c r="O11" s="198" t="n">
        <v>15</v>
      </c>
      <c r="P11" s="60" t="n">
        <v>16</v>
      </c>
      <c r="Q11" s="41"/>
      <c r="R11" s="41"/>
      <c r="S11" s="41"/>
      <c r="T11" s="41"/>
      <c r="U11" s="41"/>
      <c r="V11" s="41"/>
    </row>
    <row r="12" customFormat="false" ht="28.5" hidden="false" customHeight="true" outlineLevel="0" collapsed="false">
      <c r="A12" s="60" t="e">
        <f aca="false">A12:B691</f>
        <v>#VALUE!</v>
      </c>
      <c r="B12" s="60"/>
      <c r="C12" s="657" t="s">
        <v>296</v>
      </c>
      <c r="D12" s="658"/>
      <c r="E12" s="659"/>
      <c r="F12" s="660"/>
      <c r="G12" s="660"/>
      <c r="H12" s="660"/>
      <c r="I12" s="660"/>
      <c r="J12" s="660"/>
      <c r="K12" s="64"/>
      <c r="L12" s="660"/>
      <c r="M12" s="660"/>
      <c r="N12" s="660"/>
      <c r="O12" s="660"/>
      <c r="P12" s="64"/>
      <c r="Q12" s="41"/>
      <c r="R12" s="41"/>
      <c r="S12" s="41"/>
      <c r="T12" s="41"/>
      <c r="U12" s="41"/>
      <c r="V12" s="41"/>
    </row>
    <row r="13" customFormat="false" ht="26.25" hidden="false" customHeight="true" outlineLevel="0" collapsed="false">
      <c r="A13" s="60" t="n">
        <v>1.1</v>
      </c>
      <c r="B13" s="60"/>
      <c r="C13" s="661" t="s">
        <v>297</v>
      </c>
      <c r="D13" s="90" t="s">
        <v>215</v>
      </c>
      <c r="E13" s="662" t="n">
        <v>163</v>
      </c>
      <c r="F13" s="663"/>
      <c r="G13" s="663"/>
      <c r="H13" s="663"/>
      <c r="I13" s="663"/>
      <c r="J13" s="663"/>
      <c r="K13" s="664"/>
      <c r="L13" s="664"/>
      <c r="M13" s="664"/>
      <c r="N13" s="664"/>
      <c r="O13" s="665"/>
      <c r="P13" s="666"/>
      <c r="Q13" s="41"/>
      <c r="R13" s="41"/>
      <c r="S13" s="41"/>
      <c r="T13" s="41"/>
      <c r="U13" s="41"/>
      <c r="V13" s="41"/>
    </row>
    <row r="14" customFormat="false" ht="16.5" hidden="false" customHeight="true" outlineLevel="0" collapsed="false">
      <c r="A14" s="60" t="n">
        <v>1.2</v>
      </c>
      <c r="B14" s="60"/>
      <c r="C14" s="661" t="s">
        <v>298</v>
      </c>
      <c r="D14" s="90" t="s">
        <v>215</v>
      </c>
      <c r="E14" s="662" t="n">
        <v>23</v>
      </c>
      <c r="F14" s="663"/>
      <c r="G14" s="663"/>
      <c r="H14" s="663"/>
      <c r="I14" s="663"/>
      <c r="J14" s="663"/>
      <c r="K14" s="664"/>
      <c r="L14" s="664"/>
      <c r="M14" s="664"/>
      <c r="N14" s="664"/>
      <c r="O14" s="665"/>
      <c r="P14" s="666"/>
      <c r="Q14" s="41"/>
      <c r="R14" s="41"/>
      <c r="S14" s="41"/>
      <c r="T14" s="41"/>
      <c r="U14" s="41"/>
      <c r="V14" s="41"/>
    </row>
    <row r="15" customFormat="false" ht="24.75" hidden="false" customHeight="true" outlineLevel="0" collapsed="false">
      <c r="A15" s="60" t="n">
        <v>1.3</v>
      </c>
      <c r="B15" s="60"/>
      <c r="C15" s="661" t="s">
        <v>299</v>
      </c>
      <c r="D15" s="90" t="s">
        <v>215</v>
      </c>
      <c r="E15" s="662" t="n">
        <v>32</v>
      </c>
      <c r="F15" s="663"/>
      <c r="G15" s="663"/>
      <c r="H15" s="663"/>
      <c r="I15" s="663"/>
      <c r="J15" s="663"/>
      <c r="K15" s="664"/>
      <c r="L15" s="664"/>
      <c r="M15" s="664"/>
      <c r="N15" s="664"/>
      <c r="O15" s="665"/>
      <c r="P15" s="666"/>
      <c r="Q15" s="41"/>
      <c r="R15" s="41"/>
      <c r="S15" s="41"/>
      <c r="T15" s="41"/>
      <c r="U15" s="41"/>
      <c r="V15" s="41"/>
    </row>
    <row r="16" customFormat="false" ht="24.75" hidden="false" customHeight="true" outlineLevel="0" collapsed="false">
      <c r="A16" s="60" t="n">
        <v>1.4</v>
      </c>
      <c r="B16" s="60"/>
      <c r="C16" s="661" t="s">
        <v>300</v>
      </c>
      <c r="D16" s="90" t="s">
        <v>215</v>
      </c>
      <c r="E16" s="662" t="n">
        <v>7</v>
      </c>
      <c r="F16" s="663"/>
      <c r="G16" s="663"/>
      <c r="H16" s="663"/>
      <c r="I16" s="663"/>
      <c r="J16" s="663"/>
      <c r="K16" s="664"/>
      <c r="L16" s="664"/>
      <c r="M16" s="664"/>
      <c r="N16" s="664"/>
      <c r="O16" s="665"/>
      <c r="P16" s="666"/>
      <c r="Q16" s="41"/>
      <c r="R16" s="41"/>
      <c r="S16" s="41"/>
      <c r="T16" s="41"/>
      <c r="U16" s="41"/>
      <c r="V16" s="41"/>
    </row>
    <row r="17" customFormat="false" ht="21" hidden="false" customHeight="true" outlineLevel="0" collapsed="false">
      <c r="A17" s="60" t="n">
        <v>1.5</v>
      </c>
      <c r="B17" s="60"/>
      <c r="C17" s="661" t="s">
        <v>301</v>
      </c>
      <c r="D17" s="90" t="s">
        <v>215</v>
      </c>
      <c r="E17" s="662" t="n">
        <v>14</v>
      </c>
      <c r="F17" s="663"/>
      <c r="G17" s="663"/>
      <c r="H17" s="663"/>
      <c r="I17" s="663"/>
      <c r="J17" s="663"/>
      <c r="K17" s="664"/>
      <c r="L17" s="664"/>
      <c r="M17" s="664"/>
      <c r="N17" s="664"/>
      <c r="O17" s="665"/>
      <c r="P17" s="666"/>
      <c r="Q17" s="41"/>
      <c r="R17" s="41"/>
      <c r="S17" s="41"/>
      <c r="T17" s="41"/>
      <c r="U17" s="41"/>
      <c r="V17" s="41"/>
    </row>
    <row r="18" customFormat="false" ht="27" hidden="false" customHeight="true" outlineLevel="0" collapsed="false">
      <c r="A18" s="60" t="n">
        <v>1.6</v>
      </c>
      <c r="B18" s="60"/>
      <c r="C18" s="661" t="s">
        <v>302</v>
      </c>
      <c r="D18" s="90" t="s">
        <v>215</v>
      </c>
      <c r="E18" s="662" t="n">
        <v>11</v>
      </c>
      <c r="F18" s="663"/>
      <c r="G18" s="663"/>
      <c r="H18" s="663"/>
      <c r="I18" s="663"/>
      <c r="J18" s="663"/>
      <c r="K18" s="664"/>
      <c r="L18" s="664"/>
      <c r="M18" s="664"/>
      <c r="N18" s="664"/>
      <c r="O18" s="665"/>
      <c r="P18" s="666"/>
      <c r="Q18" s="41"/>
      <c r="R18" s="41"/>
      <c r="S18" s="41"/>
      <c r="T18" s="41"/>
      <c r="U18" s="41"/>
      <c r="V18" s="41"/>
    </row>
    <row r="19" customFormat="false" ht="18.75" hidden="false" customHeight="true" outlineLevel="0" collapsed="false">
      <c r="A19" s="60" t="n">
        <v>1.7</v>
      </c>
      <c r="B19" s="60"/>
      <c r="C19" s="661" t="s">
        <v>303</v>
      </c>
      <c r="D19" s="90" t="s">
        <v>215</v>
      </c>
      <c r="E19" s="662" t="n">
        <v>5</v>
      </c>
      <c r="F19" s="663"/>
      <c r="G19" s="663"/>
      <c r="H19" s="663"/>
      <c r="I19" s="663"/>
      <c r="J19" s="663"/>
      <c r="K19" s="664"/>
      <c r="L19" s="664"/>
      <c r="M19" s="664"/>
      <c r="N19" s="664"/>
      <c r="O19" s="665"/>
      <c r="P19" s="666"/>
      <c r="Q19" s="41"/>
      <c r="R19" s="41"/>
      <c r="S19" s="41"/>
      <c r="T19" s="41"/>
      <c r="U19" s="41"/>
      <c r="V19" s="41"/>
    </row>
    <row r="20" customFormat="false" ht="27" hidden="false" customHeight="true" outlineLevel="0" collapsed="false">
      <c r="A20" s="60" t="n">
        <v>1.8</v>
      </c>
      <c r="B20" s="60"/>
      <c r="C20" s="661" t="s">
        <v>304</v>
      </c>
      <c r="D20" s="90" t="s">
        <v>215</v>
      </c>
      <c r="E20" s="662" t="n">
        <v>8</v>
      </c>
      <c r="F20" s="663"/>
      <c r="G20" s="663"/>
      <c r="H20" s="663"/>
      <c r="I20" s="663"/>
      <c r="J20" s="663"/>
      <c r="K20" s="664"/>
      <c r="L20" s="664"/>
      <c r="M20" s="664"/>
      <c r="N20" s="664"/>
      <c r="O20" s="665"/>
      <c r="P20" s="666"/>
      <c r="Q20" s="41"/>
      <c r="R20" s="41"/>
      <c r="S20" s="41"/>
      <c r="T20" s="41"/>
      <c r="U20" s="41"/>
      <c r="V20" s="41"/>
    </row>
    <row r="21" customFormat="false" ht="27.75" hidden="false" customHeight="true" outlineLevel="0" collapsed="false">
      <c r="A21" s="60" t="n">
        <v>1.9</v>
      </c>
      <c r="B21" s="60"/>
      <c r="C21" s="661" t="s">
        <v>305</v>
      </c>
      <c r="D21" s="90" t="s">
        <v>215</v>
      </c>
      <c r="E21" s="662" t="n">
        <v>20</v>
      </c>
      <c r="F21" s="663"/>
      <c r="G21" s="663"/>
      <c r="H21" s="663"/>
      <c r="I21" s="663"/>
      <c r="J21" s="663"/>
      <c r="K21" s="664"/>
      <c r="L21" s="664"/>
      <c r="M21" s="664"/>
      <c r="N21" s="664"/>
      <c r="O21" s="665"/>
      <c r="P21" s="666"/>
      <c r="Q21" s="41"/>
      <c r="R21" s="41"/>
      <c r="S21" s="41"/>
      <c r="T21" s="41"/>
      <c r="U21" s="41"/>
      <c r="V21" s="41"/>
    </row>
    <row r="22" customFormat="false" ht="27" hidden="false" customHeight="true" outlineLevel="0" collapsed="false">
      <c r="A22" s="60" t="n">
        <v>1.1</v>
      </c>
      <c r="B22" s="60"/>
      <c r="C22" s="661" t="s">
        <v>306</v>
      </c>
      <c r="D22" s="90" t="s">
        <v>215</v>
      </c>
      <c r="E22" s="662" t="n">
        <v>15</v>
      </c>
      <c r="F22" s="663"/>
      <c r="G22" s="663"/>
      <c r="H22" s="663"/>
      <c r="I22" s="663"/>
      <c r="J22" s="663"/>
      <c r="K22" s="664"/>
      <c r="L22" s="664"/>
      <c r="M22" s="664"/>
      <c r="N22" s="664"/>
      <c r="O22" s="665"/>
      <c r="P22" s="666"/>
      <c r="Q22" s="41"/>
      <c r="R22" s="41"/>
      <c r="S22" s="41"/>
      <c r="T22" s="41"/>
      <c r="U22" s="41"/>
      <c r="V22" s="41"/>
    </row>
    <row r="23" customFormat="false" ht="24.75" hidden="false" customHeight="true" outlineLevel="0" collapsed="false">
      <c r="A23" s="60" t="n">
        <v>1.11</v>
      </c>
      <c r="B23" s="60"/>
      <c r="C23" s="661" t="s">
        <v>307</v>
      </c>
      <c r="D23" s="90" t="s">
        <v>215</v>
      </c>
      <c r="E23" s="662" t="n">
        <v>29</v>
      </c>
      <c r="F23" s="663"/>
      <c r="G23" s="663"/>
      <c r="H23" s="663"/>
      <c r="I23" s="663"/>
      <c r="J23" s="663"/>
      <c r="K23" s="664"/>
      <c r="L23" s="664"/>
      <c r="M23" s="664"/>
      <c r="N23" s="664"/>
      <c r="O23" s="665"/>
      <c r="P23" s="666"/>
      <c r="Q23" s="41"/>
      <c r="R23" s="41"/>
      <c r="S23" s="41"/>
      <c r="T23" s="41"/>
      <c r="U23" s="41"/>
      <c r="V23" s="41"/>
    </row>
    <row r="24" customFormat="false" ht="27" hidden="false" customHeight="true" outlineLevel="0" collapsed="false">
      <c r="A24" s="60" t="n">
        <v>1.12</v>
      </c>
      <c r="B24" s="60"/>
      <c r="C24" s="661" t="s">
        <v>308</v>
      </c>
      <c r="D24" s="90" t="s">
        <v>215</v>
      </c>
      <c r="E24" s="662" t="n">
        <v>1</v>
      </c>
      <c r="F24" s="663"/>
      <c r="G24" s="663"/>
      <c r="H24" s="663"/>
      <c r="I24" s="663"/>
      <c r="J24" s="663"/>
      <c r="K24" s="664"/>
      <c r="L24" s="664"/>
      <c r="M24" s="664"/>
      <c r="N24" s="664"/>
      <c r="O24" s="665"/>
      <c r="P24" s="666"/>
      <c r="Q24" s="41"/>
      <c r="R24" s="41"/>
      <c r="S24" s="41"/>
      <c r="T24" s="41"/>
      <c r="U24" s="41"/>
      <c r="V24" s="41"/>
    </row>
    <row r="25" customFormat="false" ht="24.75" hidden="false" customHeight="true" outlineLevel="0" collapsed="false">
      <c r="A25" s="60" t="n">
        <v>1.13</v>
      </c>
      <c r="B25" s="60"/>
      <c r="C25" s="661" t="s">
        <v>309</v>
      </c>
      <c r="D25" s="90" t="s">
        <v>215</v>
      </c>
      <c r="E25" s="662" t="n">
        <v>13</v>
      </c>
      <c r="F25" s="663"/>
      <c r="G25" s="663"/>
      <c r="H25" s="663"/>
      <c r="I25" s="663"/>
      <c r="J25" s="663"/>
      <c r="K25" s="664"/>
      <c r="L25" s="664"/>
      <c r="M25" s="664"/>
      <c r="N25" s="664"/>
      <c r="O25" s="665"/>
      <c r="P25" s="666"/>
      <c r="Q25" s="41"/>
      <c r="R25" s="41"/>
      <c r="S25" s="41"/>
      <c r="T25" s="41"/>
      <c r="U25" s="41"/>
      <c r="V25" s="41"/>
    </row>
    <row r="26" customFormat="false" ht="27" hidden="false" customHeight="true" outlineLevel="0" collapsed="false">
      <c r="A26" s="60" t="n">
        <v>1.14</v>
      </c>
      <c r="B26" s="60"/>
      <c r="C26" s="661" t="s">
        <v>310</v>
      </c>
      <c r="D26" s="90" t="s">
        <v>215</v>
      </c>
      <c r="E26" s="662" t="n">
        <v>6</v>
      </c>
      <c r="F26" s="663"/>
      <c r="G26" s="663"/>
      <c r="H26" s="663"/>
      <c r="I26" s="663"/>
      <c r="J26" s="663"/>
      <c r="K26" s="664"/>
      <c r="L26" s="664"/>
      <c r="M26" s="664"/>
      <c r="N26" s="664"/>
      <c r="O26" s="665"/>
      <c r="P26" s="666"/>
      <c r="Q26" s="41"/>
      <c r="R26" s="41"/>
      <c r="S26" s="41"/>
      <c r="T26" s="41"/>
      <c r="U26" s="41"/>
      <c r="V26" s="41"/>
    </row>
    <row r="27" customFormat="false" ht="25.5" hidden="false" customHeight="true" outlineLevel="0" collapsed="false">
      <c r="A27" s="60" t="n">
        <v>1.15</v>
      </c>
      <c r="B27" s="60"/>
      <c r="C27" s="661" t="s">
        <v>311</v>
      </c>
      <c r="D27" s="90" t="s">
        <v>215</v>
      </c>
      <c r="E27" s="662" t="n">
        <v>5</v>
      </c>
      <c r="F27" s="663"/>
      <c r="G27" s="663"/>
      <c r="H27" s="663"/>
      <c r="I27" s="663"/>
      <c r="J27" s="663"/>
      <c r="K27" s="664"/>
      <c r="L27" s="664"/>
      <c r="M27" s="664"/>
      <c r="N27" s="664"/>
      <c r="O27" s="665"/>
      <c r="P27" s="666"/>
      <c r="Q27" s="41"/>
      <c r="R27" s="41"/>
      <c r="S27" s="41"/>
      <c r="T27" s="41"/>
      <c r="U27" s="41"/>
      <c r="V27" s="41"/>
    </row>
    <row r="28" customFormat="false" ht="27.75" hidden="false" customHeight="true" outlineLevel="0" collapsed="false">
      <c r="A28" s="60" t="n">
        <v>1.16</v>
      </c>
      <c r="B28" s="60"/>
      <c r="C28" s="661" t="s">
        <v>312</v>
      </c>
      <c r="D28" s="90" t="s">
        <v>215</v>
      </c>
      <c r="E28" s="662" t="n">
        <v>13</v>
      </c>
      <c r="F28" s="663"/>
      <c r="G28" s="663"/>
      <c r="H28" s="663"/>
      <c r="I28" s="663"/>
      <c r="J28" s="663"/>
      <c r="K28" s="664"/>
      <c r="L28" s="664"/>
      <c r="M28" s="664"/>
      <c r="N28" s="664"/>
      <c r="O28" s="665"/>
      <c r="P28" s="666"/>
      <c r="Q28" s="41"/>
      <c r="R28" s="41"/>
      <c r="S28" s="41"/>
      <c r="T28" s="41"/>
      <c r="U28" s="41"/>
      <c r="V28" s="41"/>
    </row>
    <row r="29" customFormat="false" ht="20.25" hidden="false" customHeight="true" outlineLevel="0" collapsed="false">
      <c r="A29" s="60" t="n">
        <v>1.17</v>
      </c>
      <c r="B29" s="60"/>
      <c r="C29" s="667" t="s">
        <v>313</v>
      </c>
      <c r="D29" s="668" t="s">
        <v>215</v>
      </c>
      <c r="E29" s="669" t="n">
        <v>18</v>
      </c>
      <c r="F29" s="663"/>
      <c r="G29" s="663"/>
      <c r="H29" s="663"/>
      <c r="I29" s="663"/>
      <c r="J29" s="663"/>
      <c r="K29" s="664"/>
      <c r="L29" s="664"/>
      <c r="M29" s="664"/>
      <c r="N29" s="664"/>
      <c r="O29" s="665"/>
      <c r="P29" s="666"/>
      <c r="Q29" s="41"/>
      <c r="R29" s="41"/>
      <c r="S29" s="41"/>
      <c r="T29" s="41"/>
      <c r="U29" s="41"/>
      <c r="V29" s="41"/>
    </row>
    <row r="30" customFormat="false" ht="21" hidden="false" customHeight="true" outlineLevel="0" collapsed="false">
      <c r="A30" s="60" t="n">
        <v>2</v>
      </c>
      <c r="B30" s="670"/>
      <c r="C30" s="671" t="s">
        <v>314</v>
      </c>
      <c r="D30" s="672"/>
      <c r="E30" s="673"/>
      <c r="F30" s="672"/>
      <c r="G30" s="672"/>
      <c r="H30" s="672"/>
      <c r="I30" s="672"/>
      <c r="J30" s="672"/>
      <c r="K30" s="672"/>
      <c r="L30" s="672"/>
      <c r="M30" s="672"/>
      <c r="N30" s="672"/>
      <c r="O30" s="674"/>
      <c r="P30" s="675"/>
      <c r="Q30" s="41"/>
      <c r="R30" s="41"/>
      <c r="S30" s="41"/>
      <c r="T30" s="41"/>
      <c r="U30" s="41"/>
      <c r="V30" s="41"/>
    </row>
    <row r="31" customFormat="false" ht="23.25" hidden="false" customHeight="true" outlineLevel="0" collapsed="false">
      <c r="A31" s="60" t="n">
        <v>2.1</v>
      </c>
      <c r="B31" s="60"/>
      <c r="C31" s="661" t="s">
        <v>315</v>
      </c>
      <c r="D31" s="676" t="s">
        <v>81</v>
      </c>
      <c r="E31" s="677" t="n">
        <v>1860</v>
      </c>
      <c r="F31" s="663"/>
      <c r="G31" s="663"/>
      <c r="H31" s="663"/>
      <c r="I31" s="663"/>
      <c r="J31" s="663"/>
      <c r="K31" s="664"/>
      <c r="L31" s="664"/>
      <c r="M31" s="664"/>
      <c r="N31" s="664"/>
      <c r="O31" s="665"/>
      <c r="P31" s="666"/>
      <c r="Q31" s="41"/>
      <c r="R31" s="41"/>
      <c r="S31" s="41"/>
      <c r="T31" s="41"/>
      <c r="U31" s="41"/>
      <c r="V31" s="41"/>
    </row>
    <row r="32" customFormat="false" ht="23.25" hidden="false" customHeight="true" outlineLevel="0" collapsed="false">
      <c r="A32" s="60" t="n">
        <v>2.2</v>
      </c>
      <c r="B32" s="60"/>
      <c r="C32" s="661" t="s">
        <v>316</v>
      </c>
      <c r="D32" s="676" t="s">
        <v>81</v>
      </c>
      <c r="E32" s="677" t="n">
        <v>730</v>
      </c>
      <c r="F32" s="663"/>
      <c r="G32" s="663"/>
      <c r="H32" s="663"/>
      <c r="I32" s="663"/>
      <c r="J32" s="663"/>
      <c r="K32" s="664"/>
      <c r="L32" s="664"/>
      <c r="M32" s="664"/>
      <c r="N32" s="664"/>
      <c r="O32" s="665"/>
      <c r="P32" s="666"/>
      <c r="Q32" s="41"/>
      <c r="R32" s="41"/>
      <c r="S32" s="41"/>
      <c r="T32" s="41"/>
      <c r="U32" s="41"/>
      <c r="V32" s="41"/>
    </row>
    <row r="33" customFormat="false" ht="21" hidden="false" customHeight="true" outlineLevel="0" collapsed="false">
      <c r="A33" s="60" t="n">
        <v>2.3</v>
      </c>
      <c r="B33" s="60"/>
      <c r="C33" s="661" t="s">
        <v>317</v>
      </c>
      <c r="D33" s="676" t="s">
        <v>81</v>
      </c>
      <c r="E33" s="677" t="n">
        <v>35</v>
      </c>
      <c r="F33" s="663"/>
      <c r="G33" s="663"/>
      <c r="H33" s="663"/>
      <c r="I33" s="663"/>
      <c r="J33" s="663"/>
      <c r="K33" s="664"/>
      <c r="L33" s="664"/>
      <c r="M33" s="664"/>
      <c r="N33" s="664"/>
      <c r="O33" s="665"/>
      <c r="P33" s="666"/>
      <c r="Q33" s="41"/>
      <c r="R33" s="41"/>
      <c r="S33" s="41"/>
      <c r="T33" s="41"/>
      <c r="U33" s="41"/>
      <c r="V33" s="41"/>
    </row>
    <row r="34" customFormat="false" ht="18.75" hidden="false" customHeight="true" outlineLevel="0" collapsed="false">
      <c r="A34" s="60" t="n">
        <v>2.4</v>
      </c>
      <c r="B34" s="60"/>
      <c r="C34" s="661" t="s">
        <v>318</v>
      </c>
      <c r="D34" s="676" t="s">
        <v>81</v>
      </c>
      <c r="E34" s="677" t="n">
        <v>950</v>
      </c>
      <c r="F34" s="678"/>
      <c r="G34" s="663"/>
      <c r="H34" s="663"/>
      <c r="I34" s="663"/>
      <c r="J34" s="678"/>
      <c r="K34" s="664"/>
      <c r="L34" s="664"/>
      <c r="M34" s="664"/>
      <c r="N34" s="664"/>
      <c r="O34" s="665"/>
      <c r="P34" s="666"/>
      <c r="Q34" s="41"/>
      <c r="R34" s="41"/>
      <c r="S34" s="41"/>
      <c r="T34" s="41"/>
      <c r="U34" s="41"/>
      <c r="V34" s="41"/>
    </row>
    <row r="35" customFormat="false" ht="18" hidden="false" customHeight="true" outlineLevel="0" collapsed="false">
      <c r="A35" s="60" t="n">
        <v>2.5</v>
      </c>
      <c r="B35" s="60"/>
      <c r="C35" s="661" t="s">
        <v>319</v>
      </c>
      <c r="D35" s="676" t="s">
        <v>109</v>
      </c>
      <c r="E35" s="677" t="n">
        <v>100</v>
      </c>
      <c r="F35" s="678"/>
      <c r="G35" s="663"/>
      <c r="H35" s="663"/>
      <c r="I35" s="663"/>
      <c r="J35" s="678"/>
      <c r="K35" s="664"/>
      <c r="L35" s="664"/>
      <c r="M35" s="664"/>
      <c r="N35" s="664"/>
      <c r="O35" s="665"/>
      <c r="P35" s="666"/>
      <c r="Q35" s="41"/>
      <c r="R35" s="41"/>
      <c r="S35" s="41"/>
      <c r="T35" s="41"/>
      <c r="U35" s="41"/>
      <c r="V35" s="41"/>
    </row>
    <row r="36" customFormat="false" ht="19.5" hidden="false" customHeight="true" outlineLevel="0" collapsed="false">
      <c r="A36" s="60" t="n">
        <v>2.6</v>
      </c>
      <c r="B36" s="60"/>
      <c r="C36" s="661" t="s">
        <v>320</v>
      </c>
      <c r="D36" s="676" t="s">
        <v>321</v>
      </c>
      <c r="E36" s="677" t="n">
        <v>1</v>
      </c>
      <c r="F36" s="678"/>
      <c r="G36" s="663"/>
      <c r="H36" s="663"/>
      <c r="I36" s="663"/>
      <c r="J36" s="678"/>
      <c r="K36" s="664"/>
      <c r="L36" s="664"/>
      <c r="M36" s="664"/>
      <c r="N36" s="664"/>
      <c r="O36" s="665"/>
      <c r="P36" s="666"/>
      <c r="Q36" s="41"/>
      <c r="R36" s="41"/>
      <c r="S36" s="41"/>
      <c r="T36" s="41"/>
      <c r="U36" s="41"/>
      <c r="V36" s="41"/>
    </row>
    <row r="37" customFormat="false" ht="19.5" hidden="false" customHeight="true" outlineLevel="0" collapsed="false">
      <c r="A37" s="60" t="n">
        <v>2.7</v>
      </c>
      <c r="B37" s="60"/>
      <c r="C37" s="661" t="s">
        <v>322</v>
      </c>
      <c r="D37" s="676" t="s">
        <v>205</v>
      </c>
      <c r="E37" s="677" t="n">
        <v>2</v>
      </c>
      <c r="F37" s="678"/>
      <c r="G37" s="663"/>
      <c r="H37" s="663"/>
      <c r="I37" s="663"/>
      <c r="J37" s="678"/>
      <c r="K37" s="664"/>
      <c r="L37" s="664"/>
      <c r="M37" s="664"/>
      <c r="N37" s="664"/>
      <c r="O37" s="665"/>
      <c r="P37" s="666"/>
      <c r="Q37" s="41"/>
      <c r="R37" s="41"/>
      <c r="S37" s="41"/>
      <c r="T37" s="41"/>
      <c r="U37" s="41"/>
      <c r="V37" s="41"/>
    </row>
    <row r="38" customFormat="false" ht="18" hidden="false" customHeight="true" outlineLevel="0" collapsed="false">
      <c r="A38" s="60" t="n">
        <v>2.8</v>
      </c>
      <c r="B38" s="60"/>
      <c r="C38" s="661" t="s">
        <v>323</v>
      </c>
      <c r="D38" s="676" t="s">
        <v>106</v>
      </c>
      <c r="E38" s="677" t="n">
        <v>2</v>
      </c>
      <c r="F38" s="678"/>
      <c r="G38" s="663"/>
      <c r="H38" s="663"/>
      <c r="I38" s="663"/>
      <c r="J38" s="678"/>
      <c r="K38" s="664"/>
      <c r="L38" s="664"/>
      <c r="M38" s="664"/>
      <c r="N38" s="664"/>
      <c r="O38" s="665"/>
      <c r="P38" s="666"/>
      <c r="Q38" s="41"/>
      <c r="R38" s="41"/>
      <c r="S38" s="41"/>
      <c r="T38" s="41"/>
      <c r="U38" s="41"/>
      <c r="V38" s="41"/>
    </row>
    <row r="39" customFormat="false" ht="18.75" hidden="false" customHeight="true" outlineLevel="0" collapsed="false">
      <c r="A39" s="60" t="n">
        <v>2.9</v>
      </c>
      <c r="B39" s="60"/>
      <c r="C39" s="661" t="s">
        <v>324</v>
      </c>
      <c r="D39" s="676" t="s">
        <v>325</v>
      </c>
      <c r="E39" s="677" t="n">
        <v>1</v>
      </c>
      <c r="F39" s="678"/>
      <c r="G39" s="663"/>
      <c r="H39" s="663"/>
      <c r="I39" s="663"/>
      <c r="J39" s="678"/>
      <c r="K39" s="664"/>
      <c r="L39" s="664"/>
      <c r="M39" s="664"/>
      <c r="N39" s="664"/>
      <c r="O39" s="665"/>
      <c r="P39" s="666"/>
      <c r="Q39" s="41"/>
      <c r="R39" s="41"/>
      <c r="S39" s="41"/>
      <c r="T39" s="41"/>
      <c r="U39" s="41"/>
      <c r="V39" s="41"/>
    </row>
    <row r="40" customFormat="false" ht="19.5" hidden="false" customHeight="true" outlineLevel="0" collapsed="false">
      <c r="A40" s="679" t="n">
        <v>2.1</v>
      </c>
      <c r="B40" s="60"/>
      <c r="C40" s="661" t="s">
        <v>326</v>
      </c>
      <c r="D40" s="676" t="s">
        <v>325</v>
      </c>
      <c r="E40" s="677" t="n">
        <v>1</v>
      </c>
      <c r="F40" s="678"/>
      <c r="G40" s="663"/>
      <c r="H40" s="663"/>
      <c r="I40" s="663"/>
      <c r="J40" s="678"/>
      <c r="K40" s="664"/>
      <c r="L40" s="664"/>
      <c r="M40" s="664"/>
      <c r="N40" s="664"/>
      <c r="O40" s="665"/>
      <c r="P40" s="666"/>
      <c r="Q40" s="41"/>
      <c r="R40" s="41"/>
      <c r="S40" s="41"/>
      <c r="T40" s="41"/>
      <c r="U40" s="41"/>
      <c r="V40" s="41"/>
    </row>
    <row r="41" customFormat="false" ht="21.75" hidden="false" customHeight="true" outlineLevel="0" collapsed="false">
      <c r="A41" s="60" t="n">
        <v>2.11</v>
      </c>
      <c r="B41" s="60"/>
      <c r="C41" s="661" t="s">
        <v>327</v>
      </c>
      <c r="D41" s="676" t="s">
        <v>325</v>
      </c>
      <c r="E41" s="677" t="n">
        <v>300</v>
      </c>
      <c r="F41" s="678"/>
      <c r="G41" s="663"/>
      <c r="H41" s="663"/>
      <c r="I41" s="663"/>
      <c r="J41" s="678"/>
      <c r="K41" s="664"/>
      <c r="L41" s="664"/>
      <c r="M41" s="664"/>
      <c r="N41" s="664"/>
      <c r="O41" s="665"/>
      <c r="P41" s="666"/>
      <c r="Q41" s="41"/>
      <c r="R41" s="41"/>
      <c r="S41" s="41"/>
      <c r="T41" s="41"/>
      <c r="U41" s="41"/>
      <c r="V41" s="41"/>
    </row>
    <row r="42" customFormat="false" ht="21.75" hidden="false" customHeight="true" outlineLevel="0" collapsed="false">
      <c r="A42" s="60" t="n">
        <v>2.12</v>
      </c>
      <c r="B42" s="60"/>
      <c r="C42" s="661" t="s">
        <v>328</v>
      </c>
      <c r="D42" s="676" t="s">
        <v>325</v>
      </c>
      <c r="E42" s="677" t="n">
        <v>1</v>
      </c>
      <c r="F42" s="678"/>
      <c r="G42" s="663"/>
      <c r="H42" s="663"/>
      <c r="I42" s="663"/>
      <c r="J42" s="678"/>
      <c r="K42" s="664"/>
      <c r="L42" s="664"/>
      <c r="M42" s="664"/>
      <c r="N42" s="664"/>
      <c r="O42" s="665"/>
      <c r="P42" s="666"/>
      <c r="Q42" s="41"/>
      <c r="R42" s="41"/>
      <c r="S42" s="41"/>
      <c r="T42" s="41"/>
      <c r="U42" s="41"/>
      <c r="V42" s="41"/>
    </row>
    <row r="43" customFormat="false" ht="21" hidden="false" customHeight="true" outlineLevel="0" collapsed="false">
      <c r="A43" s="60" t="n">
        <v>2.13</v>
      </c>
      <c r="B43" s="60"/>
      <c r="C43" s="661" t="s">
        <v>329</v>
      </c>
      <c r="D43" s="680" t="s">
        <v>325</v>
      </c>
      <c r="E43" s="681" t="n">
        <v>6</v>
      </c>
      <c r="F43" s="678"/>
      <c r="G43" s="663"/>
      <c r="H43" s="663"/>
      <c r="I43" s="663"/>
      <c r="J43" s="678"/>
      <c r="K43" s="664"/>
      <c r="L43" s="664"/>
      <c r="M43" s="664"/>
      <c r="N43" s="664"/>
      <c r="O43" s="665"/>
      <c r="P43" s="666"/>
      <c r="Q43" s="41"/>
      <c r="R43" s="41"/>
      <c r="S43" s="41"/>
      <c r="T43" s="41"/>
      <c r="U43" s="41"/>
      <c r="V43" s="41"/>
    </row>
    <row r="44" customFormat="false" ht="17.25" hidden="false" customHeight="true" outlineLevel="0" collapsed="false">
      <c r="A44" s="682" t="n">
        <v>3</v>
      </c>
      <c r="B44" s="682"/>
      <c r="C44" s="683" t="s">
        <v>330</v>
      </c>
      <c r="D44" s="684"/>
      <c r="E44" s="685"/>
      <c r="F44" s="686"/>
      <c r="G44" s="687"/>
      <c r="H44" s="687"/>
      <c r="I44" s="687"/>
      <c r="J44" s="688"/>
      <c r="K44" s="116"/>
      <c r="L44" s="689"/>
      <c r="M44" s="690"/>
      <c r="N44" s="690"/>
      <c r="O44" s="691"/>
      <c r="P44" s="116"/>
      <c r="Q44" s="692"/>
      <c r="R44" s="692"/>
      <c r="S44" s="692"/>
    </row>
    <row r="45" customFormat="false" ht="12.75" hidden="false" customHeight="false" outlineLevel="0" collapsed="false">
      <c r="A45" s="670" t="n">
        <v>3.1</v>
      </c>
      <c r="B45" s="670"/>
      <c r="C45" s="693" t="s">
        <v>331</v>
      </c>
      <c r="D45" s="90" t="s">
        <v>332</v>
      </c>
      <c r="E45" s="90" t="n">
        <v>875</v>
      </c>
      <c r="F45" s="694"/>
      <c r="G45" s="82"/>
      <c r="H45" s="82"/>
      <c r="I45" s="82"/>
      <c r="J45" s="695"/>
      <c r="K45" s="84"/>
      <c r="L45" s="85"/>
      <c r="M45" s="82"/>
      <c r="N45" s="82"/>
      <c r="O45" s="83"/>
      <c r="P45" s="86"/>
      <c r="Q45" s="692"/>
      <c r="R45" s="692"/>
      <c r="S45" s="692"/>
    </row>
    <row r="46" customFormat="false" ht="12.75" hidden="false" customHeight="false" outlineLevel="0" collapsed="false">
      <c r="A46" s="670"/>
      <c r="B46" s="670"/>
      <c r="C46" s="696" t="s">
        <v>333</v>
      </c>
      <c r="D46" s="90" t="s">
        <v>332</v>
      </c>
      <c r="E46" s="90" t="n">
        <v>875</v>
      </c>
      <c r="F46" s="88"/>
      <c r="G46" s="146"/>
      <c r="H46" s="82"/>
      <c r="I46" s="146"/>
      <c r="J46" s="498"/>
      <c r="K46" s="84"/>
      <c r="L46" s="697"/>
      <c r="M46" s="109"/>
      <c r="N46" s="82"/>
      <c r="O46" s="83"/>
      <c r="P46" s="86"/>
      <c r="Q46" s="692"/>
      <c r="R46" s="692"/>
      <c r="S46" s="692"/>
    </row>
    <row r="47" customFormat="false" ht="12.75" hidden="false" customHeight="true" outlineLevel="0" collapsed="false">
      <c r="A47" s="698"/>
      <c r="B47" s="698"/>
      <c r="C47" s="696" t="s">
        <v>334</v>
      </c>
      <c r="D47" s="90" t="s">
        <v>215</v>
      </c>
      <c r="E47" s="90" t="n">
        <v>36</v>
      </c>
      <c r="F47" s="88"/>
      <c r="G47" s="146"/>
      <c r="H47" s="82"/>
      <c r="I47" s="146"/>
      <c r="J47" s="498"/>
      <c r="K47" s="84"/>
      <c r="L47" s="533"/>
      <c r="M47" s="146"/>
      <c r="N47" s="82"/>
      <c r="O47" s="83"/>
      <c r="P47" s="536"/>
      <c r="Q47" s="692"/>
      <c r="R47" s="692"/>
      <c r="S47" s="692"/>
    </row>
    <row r="48" customFormat="false" ht="12.75" hidden="false" customHeight="true" outlineLevel="0" collapsed="false">
      <c r="A48" s="670"/>
      <c r="B48" s="670"/>
      <c r="C48" s="696" t="s">
        <v>335</v>
      </c>
      <c r="D48" s="90" t="s">
        <v>215</v>
      </c>
      <c r="E48" s="90" t="n">
        <v>72</v>
      </c>
      <c r="F48" s="88"/>
      <c r="G48" s="699"/>
      <c r="H48" s="82"/>
      <c r="I48" s="82"/>
      <c r="J48" s="83"/>
      <c r="K48" s="86"/>
      <c r="L48" s="85"/>
      <c r="M48" s="82"/>
      <c r="N48" s="82"/>
      <c r="O48" s="83"/>
      <c r="P48" s="86"/>
      <c r="Q48" s="692"/>
      <c r="R48" s="692"/>
      <c r="S48" s="692"/>
    </row>
    <row r="49" customFormat="false" ht="12.75" hidden="false" customHeight="false" outlineLevel="0" collapsed="false">
      <c r="A49" s="670" t="n">
        <v>3.2</v>
      </c>
      <c r="B49" s="670"/>
      <c r="C49" s="693" t="s">
        <v>336</v>
      </c>
      <c r="D49" s="90" t="s">
        <v>215</v>
      </c>
      <c r="E49" s="90" t="n">
        <v>24</v>
      </c>
      <c r="F49" s="88"/>
      <c r="G49" s="109"/>
      <c r="H49" s="82"/>
      <c r="I49" s="109"/>
      <c r="J49" s="110"/>
      <c r="K49" s="84"/>
      <c r="L49" s="697"/>
      <c r="M49" s="109"/>
      <c r="N49" s="82"/>
      <c r="O49" s="83"/>
      <c r="P49" s="84"/>
      <c r="Q49" s="692"/>
      <c r="R49" s="692"/>
      <c r="S49" s="692"/>
    </row>
    <row r="50" customFormat="false" ht="13.9" hidden="false" customHeight="true" outlineLevel="0" collapsed="false">
      <c r="A50" s="670"/>
      <c r="B50" s="670"/>
      <c r="C50" s="696" t="s">
        <v>337</v>
      </c>
      <c r="D50" s="90" t="s">
        <v>215</v>
      </c>
      <c r="E50" s="90" t="n">
        <v>8</v>
      </c>
      <c r="F50" s="88"/>
      <c r="G50" s="82"/>
      <c r="H50" s="82"/>
      <c r="I50" s="82"/>
      <c r="J50" s="83"/>
      <c r="K50" s="86"/>
      <c r="L50" s="85"/>
      <c r="M50" s="82"/>
      <c r="N50" s="82"/>
      <c r="O50" s="83"/>
      <c r="P50" s="86"/>
      <c r="Q50" s="692"/>
      <c r="R50" s="692"/>
      <c r="S50" s="692"/>
    </row>
    <row r="51" customFormat="false" ht="13.9" hidden="false" customHeight="true" outlineLevel="0" collapsed="false">
      <c r="A51" s="670"/>
      <c r="B51" s="670"/>
      <c r="C51" s="696" t="s">
        <v>338</v>
      </c>
      <c r="D51" s="90" t="s">
        <v>215</v>
      </c>
      <c r="E51" s="90" t="n">
        <v>16</v>
      </c>
      <c r="F51" s="88"/>
      <c r="G51" s="82"/>
      <c r="H51" s="82"/>
      <c r="I51" s="82"/>
      <c r="J51" s="83"/>
      <c r="K51" s="86"/>
      <c r="L51" s="85"/>
      <c r="M51" s="82"/>
      <c r="N51" s="82"/>
      <c r="O51" s="83"/>
      <c r="P51" s="86"/>
      <c r="Q51" s="692"/>
      <c r="R51" s="692"/>
      <c r="S51" s="692"/>
    </row>
    <row r="52" customFormat="false" ht="16.5" hidden="false" customHeight="true" outlineLevel="0" collapsed="false">
      <c r="A52" s="670" t="n">
        <v>3.3</v>
      </c>
      <c r="B52" s="670"/>
      <c r="C52" s="693" t="s">
        <v>339</v>
      </c>
      <c r="D52" s="90" t="s">
        <v>215</v>
      </c>
      <c r="E52" s="90" t="n">
        <v>875</v>
      </c>
      <c r="F52" s="88"/>
      <c r="G52" s="109"/>
      <c r="H52" s="82"/>
      <c r="I52" s="700"/>
      <c r="J52" s="701"/>
      <c r="K52" s="702"/>
      <c r="L52" s="697"/>
      <c r="M52" s="109"/>
      <c r="N52" s="82"/>
      <c r="O52" s="83"/>
      <c r="P52" s="84"/>
      <c r="Q52" s="692"/>
      <c r="R52" s="692"/>
      <c r="S52" s="692"/>
    </row>
    <row r="53" customFormat="false" ht="13.9" hidden="false" customHeight="true" outlineLevel="0" collapsed="false">
      <c r="A53" s="670"/>
      <c r="B53" s="670"/>
      <c r="C53" s="696" t="s">
        <v>340</v>
      </c>
      <c r="D53" s="90" t="s">
        <v>215</v>
      </c>
      <c r="E53" s="90" t="n">
        <v>875</v>
      </c>
      <c r="F53" s="88"/>
      <c r="G53" s="82"/>
      <c r="H53" s="82"/>
      <c r="I53" s="82"/>
      <c r="J53" s="695"/>
      <c r="K53" s="702"/>
      <c r="L53" s="85"/>
      <c r="M53" s="82"/>
      <c r="N53" s="82"/>
      <c r="O53" s="83"/>
      <c r="P53" s="86"/>
      <c r="Q53" s="692"/>
      <c r="R53" s="692"/>
      <c r="S53" s="692"/>
    </row>
    <row r="54" customFormat="false" ht="25.5" hidden="false" customHeight="false" outlineLevel="0" collapsed="false">
      <c r="A54" s="670" t="n">
        <v>3.4</v>
      </c>
      <c r="B54" s="670"/>
      <c r="C54" s="703" t="s">
        <v>341</v>
      </c>
      <c r="D54" s="90" t="s">
        <v>332</v>
      </c>
      <c r="E54" s="90" t="n">
        <v>350</v>
      </c>
      <c r="F54" s="88"/>
      <c r="G54" s="528"/>
      <c r="H54" s="82"/>
      <c r="I54" s="146"/>
      <c r="J54" s="498"/>
      <c r="K54" s="536"/>
      <c r="L54" s="533"/>
      <c r="M54" s="146"/>
      <c r="N54" s="82"/>
      <c r="O54" s="83"/>
      <c r="P54" s="536"/>
      <c r="Q54" s="692"/>
      <c r="R54" s="692"/>
      <c r="S54" s="692"/>
    </row>
    <row r="55" customFormat="false" ht="12.75" hidden="false" customHeight="false" outlineLevel="0" collapsed="false">
      <c r="A55" s="670" t="n">
        <v>3.5</v>
      </c>
      <c r="B55" s="670"/>
      <c r="C55" s="693" t="s">
        <v>342</v>
      </c>
      <c r="D55" s="90" t="s">
        <v>332</v>
      </c>
      <c r="E55" s="90" t="n">
        <v>350</v>
      </c>
      <c r="F55" s="88"/>
      <c r="G55" s="528"/>
      <c r="H55" s="82"/>
      <c r="I55" s="146"/>
      <c r="J55" s="498"/>
      <c r="K55" s="702"/>
      <c r="L55" s="697"/>
      <c r="M55" s="109"/>
      <c r="N55" s="82"/>
      <c r="O55" s="83"/>
      <c r="P55" s="84"/>
      <c r="Q55" s="692"/>
      <c r="R55" s="692"/>
      <c r="S55" s="692"/>
    </row>
    <row r="56" customFormat="false" ht="14.25" hidden="false" customHeight="true" outlineLevel="0" collapsed="false">
      <c r="A56" s="670"/>
      <c r="B56" s="670"/>
      <c r="C56" s="696" t="s">
        <v>343</v>
      </c>
      <c r="D56" s="90" t="s">
        <v>215</v>
      </c>
      <c r="E56" s="90" t="n">
        <v>17.5</v>
      </c>
      <c r="F56" s="88"/>
      <c r="G56" s="528"/>
      <c r="H56" s="82"/>
      <c r="I56" s="146"/>
      <c r="J56" s="498"/>
      <c r="K56" s="702"/>
      <c r="L56" s="85"/>
      <c r="M56" s="82"/>
      <c r="N56" s="82"/>
      <c r="O56" s="83"/>
      <c r="P56" s="86"/>
      <c r="Q56" s="692"/>
      <c r="R56" s="692"/>
      <c r="S56" s="692"/>
    </row>
    <row r="57" customFormat="false" ht="14.25" hidden="false" customHeight="true" outlineLevel="0" collapsed="false">
      <c r="A57" s="670"/>
      <c r="B57" s="670"/>
      <c r="C57" s="696" t="s">
        <v>344</v>
      </c>
      <c r="D57" s="90" t="s">
        <v>215</v>
      </c>
      <c r="E57" s="90" t="n">
        <v>17.5</v>
      </c>
      <c r="F57" s="88"/>
      <c r="G57" s="528"/>
      <c r="H57" s="82"/>
      <c r="I57" s="146"/>
      <c r="J57" s="498"/>
      <c r="K57" s="536"/>
      <c r="L57" s="533"/>
      <c r="M57" s="146"/>
      <c r="N57" s="82"/>
      <c r="O57" s="83"/>
      <c r="P57" s="536"/>
      <c r="Q57" s="692"/>
      <c r="R57" s="692"/>
      <c r="S57" s="692"/>
    </row>
    <row r="58" customFormat="false" ht="12.75" hidden="false" customHeight="false" outlineLevel="0" collapsed="false">
      <c r="A58" s="670"/>
      <c r="B58" s="670"/>
      <c r="C58" s="696" t="s">
        <v>345</v>
      </c>
      <c r="D58" s="90" t="s">
        <v>332</v>
      </c>
      <c r="E58" s="90" t="n">
        <v>350</v>
      </c>
      <c r="F58" s="88"/>
      <c r="G58" s="527"/>
      <c r="H58" s="82"/>
      <c r="I58" s="146"/>
      <c r="J58" s="498"/>
      <c r="K58" s="536"/>
      <c r="L58" s="704"/>
      <c r="M58" s="705"/>
      <c r="N58" s="82"/>
      <c r="O58" s="83"/>
      <c r="P58" s="536"/>
      <c r="Q58" s="692"/>
      <c r="R58" s="692"/>
      <c r="S58" s="692"/>
    </row>
    <row r="59" customFormat="false" ht="12.75" hidden="false" customHeight="false" outlineLevel="0" collapsed="false">
      <c r="A59" s="706"/>
      <c r="B59" s="706"/>
      <c r="C59" s="696" t="s">
        <v>346</v>
      </c>
      <c r="D59" s="90" t="s">
        <v>332</v>
      </c>
      <c r="E59" s="90" t="n">
        <v>35</v>
      </c>
      <c r="F59" s="88"/>
      <c r="G59" s="527"/>
      <c r="H59" s="82"/>
      <c r="I59" s="146"/>
      <c r="J59" s="498"/>
      <c r="K59" s="536"/>
      <c r="L59" s="704"/>
      <c r="M59" s="705"/>
      <c r="N59" s="82"/>
      <c r="O59" s="83"/>
      <c r="P59" s="536"/>
      <c r="Q59" s="692"/>
      <c r="R59" s="692"/>
      <c r="S59" s="692"/>
    </row>
    <row r="60" customFormat="false" ht="12.75" hidden="false" customHeight="false" outlineLevel="0" collapsed="false">
      <c r="A60" s="28" t="n">
        <v>3.6</v>
      </c>
      <c r="B60" s="28"/>
      <c r="C60" s="693" t="s">
        <v>347</v>
      </c>
      <c r="D60" s="90" t="s">
        <v>88</v>
      </c>
      <c r="E60" s="90" t="n">
        <v>17.5</v>
      </c>
      <c r="F60" s="88"/>
      <c r="G60" s="707"/>
      <c r="H60" s="82"/>
      <c r="I60" s="707"/>
      <c r="J60" s="708"/>
      <c r="K60" s="709"/>
      <c r="L60" s="530"/>
      <c r="M60" s="492"/>
      <c r="N60" s="82"/>
      <c r="O60" s="83"/>
      <c r="P60" s="709"/>
      <c r="Q60" s="692"/>
      <c r="R60" s="692"/>
      <c r="S60" s="692"/>
    </row>
    <row r="61" customFormat="false" ht="12.75" hidden="false" customHeight="false" outlineLevel="0" collapsed="false">
      <c r="A61" s="710"/>
      <c r="B61" s="710"/>
      <c r="C61" s="696" t="s">
        <v>348</v>
      </c>
      <c r="D61" s="90" t="s">
        <v>88</v>
      </c>
      <c r="E61" s="90" t="n">
        <v>17.5</v>
      </c>
      <c r="F61" s="88"/>
      <c r="G61" s="707"/>
      <c r="H61" s="82"/>
      <c r="I61" s="711"/>
      <c r="J61" s="712"/>
      <c r="K61" s="709"/>
      <c r="L61" s="530"/>
      <c r="M61" s="492"/>
      <c r="N61" s="82"/>
      <c r="O61" s="83"/>
      <c r="P61" s="709"/>
      <c r="Q61" s="692"/>
      <c r="R61" s="692"/>
      <c r="S61" s="692"/>
    </row>
    <row r="62" customFormat="false" ht="12.75" hidden="false" customHeight="false" outlineLevel="0" collapsed="false">
      <c r="A62" s="710"/>
      <c r="B62" s="710"/>
      <c r="C62" s="713" t="s">
        <v>349</v>
      </c>
      <c r="D62" s="694" t="s">
        <v>88</v>
      </c>
      <c r="E62" s="694" t="n">
        <v>1</v>
      </c>
      <c r="F62" s="694"/>
      <c r="G62" s="82"/>
      <c r="H62" s="82"/>
      <c r="I62" s="109"/>
      <c r="J62" s="714"/>
      <c r="K62" s="84"/>
      <c r="L62" s="530"/>
      <c r="M62" s="492"/>
      <c r="N62" s="82"/>
      <c r="O62" s="83"/>
      <c r="P62" s="86"/>
      <c r="Q62" s="692"/>
      <c r="R62" s="692"/>
      <c r="S62" s="692"/>
    </row>
    <row r="63" customFormat="false" ht="12.75" hidden="false" customHeight="false" outlineLevel="0" collapsed="false">
      <c r="A63" s="28" t="n">
        <v>3.7</v>
      </c>
      <c r="B63" s="28"/>
      <c r="C63" s="693" t="s">
        <v>350</v>
      </c>
      <c r="D63" s="90" t="s">
        <v>215</v>
      </c>
      <c r="E63" s="90" t="n">
        <v>17.5</v>
      </c>
      <c r="F63" s="88"/>
      <c r="G63" s="82"/>
      <c r="H63" s="82"/>
      <c r="I63" s="109"/>
      <c r="J63" s="714"/>
      <c r="K63" s="84"/>
      <c r="L63" s="530"/>
      <c r="M63" s="492"/>
      <c r="N63" s="82"/>
      <c r="O63" s="83"/>
      <c r="P63" s="86"/>
      <c r="Q63" s="692"/>
      <c r="R63" s="692"/>
      <c r="S63" s="692"/>
    </row>
    <row r="64" customFormat="false" ht="12.75" hidden="false" customHeight="false" outlineLevel="0" collapsed="false">
      <c r="A64" s="710"/>
      <c r="B64" s="710"/>
      <c r="C64" s="696" t="s">
        <v>351</v>
      </c>
      <c r="D64" s="90" t="s">
        <v>215</v>
      </c>
      <c r="E64" s="90" t="n">
        <v>17.5</v>
      </c>
      <c r="F64" s="88"/>
      <c r="G64" s="109"/>
      <c r="H64" s="82"/>
      <c r="I64" s="109"/>
      <c r="J64" s="110"/>
      <c r="K64" s="84"/>
      <c r="L64" s="530"/>
      <c r="M64" s="492"/>
      <c r="N64" s="82"/>
      <c r="O64" s="83"/>
      <c r="P64" s="86"/>
      <c r="Q64" s="692"/>
      <c r="R64" s="692"/>
      <c r="S64" s="692"/>
    </row>
    <row r="65" customFormat="false" ht="16.5" hidden="false" customHeight="true" outlineLevel="0" collapsed="false">
      <c r="A65" s="670"/>
      <c r="B65" s="670"/>
      <c r="C65" s="696" t="s">
        <v>352</v>
      </c>
      <c r="D65" s="90" t="s">
        <v>88</v>
      </c>
      <c r="E65" s="90" t="n">
        <v>17.5</v>
      </c>
      <c r="F65" s="88"/>
      <c r="G65" s="109"/>
      <c r="H65" s="82"/>
      <c r="I65" s="700"/>
      <c r="J65" s="701"/>
      <c r="K65" s="702"/>
      <c r="L65" s="530"/>
      <c r="M65" s="492"/>
      <c r="N65" s="82"/>
      <c r="O65" s="83"/>
      <c r="P65" s="84"/>
      <c r="Q65" s="692"/>
      <c r="R65" s="692"/>
      <c r="S65" s="692"/>
    </row>
    <row r="66" customFormat="false" ht="13.9" hidden="false" customHeight="true" outlineLevel="0" collapsed="false">
      <c r="A66" s="670" t="n">
        <v>3.8</v>
      </c>
      <c r="B66" s="670"/>
      <c r="C66" s="693" t="s">
        <v>353</v>
      </c>
      <c r="D66" s="90" t="s">
        <v>332</v>
      </c>
      <c r="E66" s="90" t="n">
        <v>350</v>
      </c>
      <c r="F66" s="88"/>
      <c r="G66" s="82"/>
      <c r="H66" s="82"/>
      <c r="I66" s="82"/>
      <c r="J66" s="695"/>
      <c r="K66" s="702"/>
      <c r="L66" s="530"/>
      <c r="M66" s="492"/>
      <c r="N66" s="82"/>
      <c r="O66" s="83"/>
      <c r="P66" s="86"/>
      <c r="Q66" s="692"/>
      <c r="R66" s="692"/>
      <c r="S66" s="692"/>
    </row>
    <row r="67" customFormat="false" ht="12.75" hidden="false" customHeight="false" outlineLevel="0" collapsed="false">
      <c r="A67" s="670"/>
      <c r="B67" s="670"/>
      <c r="C67" s="696" t="s">
        <v>354</v>
      </c>
      <c r="D67" s="90" t="s">
        <v>332</v>
      </c>
      <c r="E67" s="90" t="n">
        <v>350</v>
      </c>
      <c r="F67" s="88"/>
      <c r="G67" s="528"/>
      <c r="H67" s="82"/>
      <c r="I67" s="146"/>
      <c r="J67" s="498"/>
      <c r="K67" s="536"/>
      <c r="L67" s="533"/>
      <c r="M67" s="146"/>
      <c r="N67" s="82"/>
      <c r="O67" s="83"/>
      <c r="P67" s="536"/>
      <c r="Q67" s="692"/>
      <c r="R67" s="692"/>
      <c r="S67" s="692"/>
    </row>
    <row r="68" customFormat="false" ht="12.75" hidden="false" customHeight="false" outlineLevel="0" collapsed="false">
      <c r="A68" s="670" t="n">
        <v>3.9</v>
      </c>
      <c r="B68" s="670"/>
      <c r="C68" s="693" t="s">
        <v>355</v>
      </c>
      <c r="D68" s="90" t="s">
        <v>88</v>
      </c>
      <c r="E68" s="90" t="n">
        <v>1</v>
      </c>
      <c r="F68" s="88"/>
      <c r="G68" s="528"/>
      <c r="H68" s="82"/>
      <c r="I68" s="146"/>
      <c r="J68" s="498"/>
      <c r="K68" s="702"/>
      <c r="L68" s="697"/>
      <c r="M68" s="109"/>
      <c r="N68" s="82"/>
      <c r="O68" s="83"/>
      <c r="P68" s="84"/>
      <c r="Q68" s="692"/>
      <c r="R68" s="692"/>
      <c r="S68" s="692"/>
    </row>
    <row r="69" customFormat="false" ht="14.25" hidden="false" customHeight="true" outlineLevel="0" collapsed="false">
      <c r="A69" s="670"/>
      <c r="B69" s="670"/>
      <c r="C69" s="715" t="s">
        <v>349</v>
      </c>
      <c r="D69" s="90" t="s">
        <v>88</v>
      </c>
      <c r="E69" s="90" t="n">
        <v>1</v>
      </c>
      <c r="F69" s="88"/>
      <c r="G69" s="528"/>
      <c r="H69" s="82"/>
      <c r="I69" s="146"/>
      <c r="J69" s="498"/>
      <c r="K69" s="702"/>
      <c r="L69" s="85"/>
      <c r="M69" s="82"/>
      <c r="N69" s="82"/>
      <c r="O69" s="83"/>
      <c r="P69" s="86"/>
      <c r="Q69" s="692"/>
      <c r="R69" s="692"/>
      <c r="S69" s="692"/>
    </row>
    <row r="70" customFormat="false" ht="12.75" hidden="false" customHeight="false" outlineLevel="0" collapsed="false">
      <c r="A70" s="716"/>
      <c r="B70" s="716"/>
      <c r="C70" s="717" t="s">
        <v>177</v>
      </c>
      <c r="D70" s="718"/>
      <c r="E70" s="719"/>
      <c r="F70" s="718"/>
      <c r="G70" s="718"/>
      <c r="H70" s="718"/>
      <c r="I70" s="718"/>
      <c r="J70" s="720"/>
      <c r="K70" s="721"/>
      <c r="L70" s="722"/>
      <c r="M70" s="723"/>
      <c r="N70" s="723"/>
      <c r="O70" s="724"/>
      <c r="P70" s="725"/>
      <c r="Q70" s="692"/>
      <c r="R70" s="692"/>
      <c r="S70" s="692"/>
    </row>
    <row r="71" customFormat="false" ht="21.75" hidden="false" customHeight="true" outlineLevel="0" collapsed="false">
      <c r="A71" s="682" t="n">
        <v>4</v>
      </c>
      <c r="B71" s="682"/>
      <c r="C71" s="726" t="s">
        <v>356</v>
      </c>
      <c r="D71" s="727"/>
      <c r="E71" s="728"/>
      <c r="F71" s="729"/>
      <c r="G71" s="730"/>
      <c r="H71" s="731"/>
      <c r="I71" s="732"/>
      <c r="J71" s="733"/>
      <c r="K71" s="734"/>
      <c r="L71" s="735"/>
      <c r="M71" s="731"/>
      <c r="N71" s="731"/>
      <c r="O71" s="733"/>
      <c r="P71" s="734"/>
      <c r="Q71" s="692"/>
      <c r="R71" s="692"/>
      <c r="S71" s="692"/>
    </row>
    <row r="72" customFormat="false" ht="12.75" hidden="false" customHeight="false" outlineLevel="0" collapsed="false">
      <c r="A72" s="736" t="n">
        <v>4.1</v>
      </c>
      <c r="B72" s="737"/>
      <c r="C72" s="738" t="s">
        <v>357</v>
      </c>
      <c r="D72" s="90" t="s">
        <v>88</v>
      </c>
      <c r="E72" s="694" t="n">
        <v>1</v>
      </c>
      <c r="F72" s="694"/>
      <c r="G72" s="739"/>
      <c r="H72" s="739"/>
      <c r="I72" s="740"/>
      <c r="J72" s="741"/>
      <c r="K72" s="536"/>
      <c r="L72" s="530"/>
      <c r="M72" s="492"/>
      <c r="N72" s="146"/>
      <c r="O72" s="498"/>
      <c r="P72" s="536"/>
      <c r="Q72" s="692"/>
      <c r="R72" s="692"/>
      <c r="S72" s="692"/>
    </row>
    <row r="73" customFormat="false" ht="12.75" hidden="false" customHeight="false" outlineLevel="0" collapsed="false">
      <c r="A73" s="742" t="n">
        <v>4.2</v>
      </c>
      <c r="B73" s="133"/>
      <c r="C73" s="738" t="s">
        <v>358</v>
      </c>
      <c r="D73" s="90" t="s">
        <v>88</v>
      </c>
      <c r="E73" s="694" t="n">
        <v>1</v>
      </c>
      <c r="F73" s="694"/>
      <c r="G73" s="739"/>
      <c r="H73" s="739"/>
      <c r="I73" s="740"/>
      <c r="J73" s="741"/>
      <c r="K73" s="743"/>
      <c r="L73" s="744"/>
      <c r="M73" s="492"/>
      <c r="N73" s="146"/>
      <c r="O73" s="498"/>
      <c r="P73" s="86"/>
      <c r="Q73" s="692"/>
      <c r="R73" s="692"/>
      <c r="S73" s="692"/>
    </row>
    <row r="74" customFormat="false" ht="12.75" hidden="false" customHeight="false" outlineLevel="0" collapsed="false">
      <c r="A74" s="489" t="n">
        <v>4.3</v>
      </c>
      <c r="B74" s="485"/>
      <c r="C74" s="738" t="s">
        <v>359</v>
      </c>
      <c r="D74" s="90" t="s">
        <v>88</v>
      </c>
      <c r="E74" s="694" t="n">
        <v>1</v>
      </c>
      <c r="F74" s="694"/>
      <c r="G74" s="739"/>
      <c r="H74" s="739"/>
      <c r="I74" s="740"/>
      <c r="J74" s="741"/>
      <c r="K74" s="743"/>
      <c r="L74" s="744"/>
      <c r="M74" s="492"/>
      <c r="N74" s="745"/>
      <c r="O74" s="498"/>
      <c r="P74" s="86"/>
      <c r="Q74" s="692"/>
      <c r="R74" s="692"/>
      <c r="S74" s="692"/>
    </row>
    <row r="75" customFormat="false" ht="12.75" hidden="false" customHeight="false" outlineLevel="0" collapsed="false">
      <c r="A75" s="489" t="n">
        <v>4.4</v>
      </c>
      <c r="B75" s="490"/>
      <c r="C75" s="738" t="s">
        <v>355</v>
      </c>
      <c r="D75" s="90" t="s">
        <v>88</v>
      </c>
      <c r="E75" s="694" t="n">
        <v>1</v>
      </c>
      <c r="F75" s="694"/>
      <c r="G75" s="739"/>
      <c r="H75" s="739"/>
      <c r="I75" s="740"/>
      <c r="J75" s="741"/>
      <c r="K75" s="84"/>
      <c r="L75" s="744"/>
      <c r="M75" s="492"/>
      <c r="N75" s="109"/>
      <c r="O75" s="498"/>
      <c r="P75" s="84"/>
      <c r="Q75" s="692"/>
      <c r="R75" s="692"/>
      <c r="S75" s="692"/>
    </row>
    <row r="76" customFormat="false" ht="12.75" hidden="false" customHeight="false" outlineLevel="0" collapsed="false">
      <c r="A76" s="746"/>
      <c r="B76" s="747"/>
      <c r="C76" s="748" t="s">
        <v>124</v>
      </c>
      <c r="D76" s="749"/>
      <c r="E76" s="750"/>
      <c r="F76" s="751"/>
      <c r="G76" s="751"/>
      <c r="H76" s="751"/>
      <c r="I76" s="752"/>
      <c r="J76" s="753"/>
      <c r="K76" s="754"/>
      <c r="L76" s="755"/>
      <c r="M76" s="755"/>
      <c r="N76" s="755"/>
      <c r="O76" s="756"/>
      <c r="P76" s="754"/>
      <c r="Q76" s="692"/>
      <c r="R76" s="692"/>
      <c r="S76" s="692"/>
    </row>
    <row r="77" customFormat="false" ht="12.75" hidden="false" customHeight="false" outlineLevel="0" collapsed="false">
      <c r="A77" s="29"/>
      <c r="B77" s="757"/>
      <c r="C77" s="352" t="s">
        <v>124</v>
      </c>
      <c r="D77" s="757"/>
      <c r="E77" s="757"/>
      <c r="F77" s="757"/>
      <c r="G77" s="757"/>
      <c r="H77" s="757"/>
      <c r="I77" s="757"/>
      <c r="J77" s="757"/>
      <c r="K77" s="757"/>
      <c r="L77" s="354"/>
      <c r="M77" s="354"/>
      <c r="N77" s="354"/>
      <c r="O77" s="475"/>
      <c r="P77" s="167"/>
      <c r="Q77" s="692"/>
      <c r="R77" s="692"/>
      <c r="S77" s="692"/>
    </row>
    <row r="78" customFormat="false" ht="12.75" hidden="false" customHeight="false" outlineLevel="0" collapsed="false">
      <c r="A78" s="168"/>
      <c r="B78" s="169"/>
      <c r="C78" s="170" t="s">
        <v>125</v>
      </c>
      <c r="D78" s="171" t="s">
        <v>126</v>
      </c>
      <c r="E78" s="171"/>
      <c r="F78" s="758"/>
      <c r="G78" s="759"/>
      <c r="H78" s="759"/>
      <c r="I78" s="759"/>
      <c r="J78" s="759"/>
      <c r="K78" s="760"/>
      <c r="L78" s="177"/>
      <c r="M78" s="761"/>
      <c r="N78" s="177"/>
      <c r="O78" s="178"/>
      <c r="P78" s="177"/>
      <c r="Q78" s="692"/>
      <c r="R78" s="692"/>
      <c r="S78" s="692"/>
    </row>
    <row r="79" customFormat="false" ht="16.5" hidden="false" customHeight="false" outlineLevel="0" collapsed="false">
      <c r="A79" s="179" t="s">
        <v>112</v>
      </c>
      <c r="B79" s="180"/>
      <c r="C79" s="181" t="s">
        <v>127</v>
      </c>
      <c r="D79" s="762"/>
      <c r="E79" s="762"/>
      <c r="F79" s="762"/>
      <c r="G79" s="183"/>
      <c r="H79" s="183"/>
      <c r="I79" s="183"/>
      <c r="J79" s="183"/>
      <c r="K79" s="184"/>
      <c r="L79" s="763"/>
      <c r="M79" s="764"/>
      <c r="N79" s="764"/>
      <c r="O79" s="765"/>
      <c r="P79" s="764"/>
      <c r="Q79" s="692"/>
      <c r="R79" s="692"/>
      <c r="S79" s="692"/>
    </row>
    <row r="81" customFormat="false" ht="12.75" hidden="false" customHeight="false" outlineLevel="0" collapsed="false">
      <c r="A81" s="766"/>
      <c r="B81" s="766"/>
      <c r="C81" s="767"/>
      <c r="D81" s="768"/>
      <c r="E81" s="768"/>
      <c r="F81" s="768"/>
      <c r="G81" s="759"/>
      <c r="H81" s="759"/>
      <c r="I81" s="759"/>
      <c r="J81" s="759"/>
      <c r="K81" s="759"/>
      <c r="L81" s="769"/>
      <c r="M81" s="759"/>
      <c r="N81" s="759"/>
      <c r="O81" s="759"/>
      <c r="P81" s="759"/>
    </row>
    <row r="82" customFormat="false" ht="12.75" hidden="false" customHeight="false" outlineLevel="0" collapsed="false">
      <c r="A82" s="766"/>
      <c r="B82" s="766"/>
      <c r="C82" s="767"/>
      <c r="D82" s="768"/>
      <c r="E82" s="768"/>
      <c r="F82" s="768"/>
      <c r="G82" s="759"/>
      <c r="H82" s="759"/>
      <c r="I82" s="759"/>
      <c r="J82" s="759"/>
      <c r="K82" s="759"/>
      <c r="L82" s="769"/>
      <c r="M82" s="759"/>
      <c r="N82" s="759"/>
      <c r="O82" s="759"/>
      <c r="P82" s="759"/>
    </row>
  </sheetData>
  <mergeCells count="18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3.7"/>
    <col collapsed="false" customWidth="true" hidden="false" outlineLevel="0" max="3" min="3" style="40" width="44.7"/>
    <col collapsed="false" customWidth="true" hidden="false" outlineLevel="0" max="4" min="4" style="40" width="4.99"/>
    <col collapsed="false" customWidth="true" hidden="false" outlineLevel="0" max="5" min="5" style="40" width="8.28"/>
    <col collapsed="false" customWidth="true" hidden="false" outlineLevel="0" max="6" min="6" style="40" width="6.99"/>
    <col collapsed="false" customWidth="true" hidden="false" outlineLevel="0" max="7" min="7" style="40" width="5.71"/>
    <col collapsed="false" customWidth="true" hidden="false" outlineLevel="0" max="8" min="8" style="40" width="6.56"/>
    <col collapsed="false" customWidth="true" hidden="false" outlineLevel="0" max="9" min="9" style="40" width="6.7"/>
    <col collapsed="false" customWidth="true" hidden="false" outlineLevel="0" max="10" min="10" style="40" width="6.13"/>
    <col collapsed="false" customWidth="true" hidden="false" outlineLevel="0" max="12" min="11" style="40" width="7.14"/>
    <col collapsed="false" customWidth="true" hidden="false" outlineLevel="0" max="13" min="13" style="40" width="8.41"/>
    <col collapsed="false" customWidth="true" hidden="false" outlineLevel="0" max="14" min="14" style="40" width="8.85"/>
    <col collapsed="false" customWidth="true" hidden="false" outlineLevel="0" max="15" min="15" style="40" width="8.28"/>
    <col collapsed="false" customWidth="true" hidden="false" outlineLevel="0" max="16" min="16" style="40" width="8.56"/>
    <col collapsed="false" customWidth="false" hidden="false" outlineLevel="0" max="257" min="17" style="40" width="9.14"/>
  </cols>
  <sheetData>
    <row r="1" s="1" customFormat="true" ht="16.5" hidden="false" customHeight="true" outlineLevel="0" collapsed="false">
      <c r="A1" s="42" t="s">
        <v>3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1" customFormat="true" ht="18" hidden="false" customHeight="true" outlineLevel="0" collapsed="false">
      <c r="A2" s="483" t="s">
        <v>361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</row>
    <row r="3" customFormat="false" ht="27" hidden="false" customHeight="true" outlineLevel="0" collapsed="false">
      <c r="A3" s="45"/>
      <c r="B3" s="45"/>
      <c r="C3" s="46" t="s">
        <v>53</v>
      </c>
      <c r="D3" s="47" t="str">
        <f aca="false">sagat!D3</f>
        <v>Pildas pamatskola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27" hidden="false" customHeight="true" outlineLevel="0" collapsed="false">
      <c r="A4" s="45"/>
      <c r="B4" s="45"/>
      <c r="C4" s="46" t="s">
        <v>55</v>
      </c>
      <c r="D4" s="47" t="str">
        <f aca="false">sagat!D4</f>
        <v>Pildas pamatskolas vienkāršotā atjaunošana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3.9" hidden="false" customHeight="true" outlineLevel="0" collapsed="false">
      <c r="A5" s="20"/>
      <c r="B5" s="20"/>
      <c r="C5" s="4" t="s">
        <v>57</v>
      </c>
      <c r="D5" s="49" t="str">
        <f aca="false">sagat!D5</f>
        <v>Skola, Pilda, Pildas pagasts, Ludzas novads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3.9" hidden="false" customHeight="true" outlineLevel="0" collapsed="false">
      <c r="A6" s="50"/>
      <c r="B6" s="50"/>
      <c r="C6" s="52"/>
      <c r="D6" s="52"/>
      <c r="E6" s="52"/>
      <c r="F6" s="53"/>
      <c r="G6" s="53"/>
      <c r="H6" s="54"/>
      <c r="I6" s="54"/>
      <c r="J6" s="54"/>
      <c r="K6" s="55" t="s">
        <v>59</v>
      </c>
      <c r="L6" s="55"/>
      <c r="M6" s="55"/>
      <c r="N6" s="55"/>
      <c r="O6" s="53"/>
      <c r="P6" s="53"/>
    </row>
    <row r="7" customFormat="false" ht="12.75" hidden="false" customHeight="fals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8"/>
      <c r="L7" s="58" t="s">
        <v>60</v>
      </c>
      <c r="M7" s="58"/>
      <c r="N7" s="58"/>
      <c r="O7" s="59"/>
      <c r="P7" s="59"/>
    </row>
    <row r="8" customFormat="false" ht="13.9" hidden="false" customHeight="true" outlineLevel="0" collapsed="false">
      <c r="A8" s="60" t="s">
        <v>61</v>
      </c>
      <c r="B8" s="60" t="s">
        <v>67</v>
      </c>
      <c r="C8" s="60" t="s">
        <v>62</v>
      </c>
      <c r="D8" s="62" t="s">
        <v>63</v>
      </c>
      <c r="E8" s="63" t="s">
        <v>64</v>
      </c>
      <c r="F8" s="60" t="s">
        <v>65</v>
      </c>
      <c r="G8" s="60"/>
      <c r="H8" s="60"/>
      <c r="I8" s="60"/>
      <c r="J8" s="60"/>
      <c r="K8" s="60"/>
      <c r="L8" s="60" t="s">
        <v>66</v>
      </c>
      <c r="M8" s="60"/>
      <c r="N8" s="60"/>
      <c r="O8" s="60"/>
      <c r="P8" s="60"/>
    </row>
    <row r="9" customFormat="false" ht="61.5" hidden="false" customHeight="true" outlineLevel="0" collapsed="false">
      <c r="A9" s="60"/>
      <c r="B9" s="60"/>
      <c r="C9" s="60"/>
      <c r="D9" s="62"/>
      <c r="E9" s="63"/>
      <c r="F9" s="62" t="s">
        <v>68</v>
      </c>
      <c r="G9" s="62" t="s">
        <v>69</v>
      </c>
      <c r="H9" s="62" t="s">
        <v>70</v>
      </c>
      <c r="I9" s="62" t="s">
        <v>71</v>
      </c>
      <c r="J9" s="196" t="s">
        <v>72</v>
      </c>
      <c r="K9" s="62" t="s">
        <v>10</v>
      </c>
      <c r="L9" s="197" t="s">
        <v>73</v>
      </c>
      <c r="M9" s="62" t="s">
        <v>70</v>
      </c>
      <c r="N9" s="62" t="s">
        <v>71</v>
      </c>
      <c r="O9" s="196" t="s">
        <v>72</v>
      </c>
      <c r="P9" s="62" t="s">
        <v>74</v>
      </c>
    </row>
    <row r="10" customFormat="false" ht="12.75" hidden="false" customHeight="false" outlineLevel="0" collapsed="false">
      <c r="A10" s="60"/>
      <c r="B10" s="60"/>
      <c r="C10" s="60"/>
      <c r="D10" s="62"/>
      <c r="E10" s="63"/>
      <c r="F10" s="60" t="s">
        <v>75</v>
      </c>
      <c r="G10" s="60" t="s">
        <v>76</v>
      </c>
      <c r="H10" s="60" t="s">
        <v>77</v>
      </c>
      <c r="I10" s="60" t="s">
        <v>77</v>
      </c>
      <c r="J10" s="198" t="s">
        <v>77</v>
      </c>
      <c r="K10" s="60" t="s">
        <v>77</v>
      </c>
      <c r="L10" s="199" t="s">
        <v>75</v>
      </c>
      <c r="M10" s="60" t="s">
        <v>77</v>
      </c>
      <c r="N10" s="60" t="s">
        <v>77</v>
      </c>
      <c r="O10" s="198" t="s">
        <v>77</v>
      </c>
      <c r="P10" s="60" t="s">
        <v>77</v>
      </c>
    </row>
    <row r="11" customFormat="false" ht="13.5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7" t="n">
        <v>5</v>
      </c>
      <c r="F11" s="60" t="n">
        <v>6</v>
      </c>
      <c r="G11" s="60" t="n">
        <v>7</v>
      </c>
      <c r="H11" s="60" t="n">
        <v>8</v>
      </c>
      <c r="I11" s="60" t="n">
        <v>9</v>
      </c>
      <c r="J11" s="198" t="n">
        <v>10</v>
      </c>
      <c r="K11" s="60" t="n">
        <v>11</v>
      </c>
      <c r="L11" s="199" t="n">
        <v>12</v>
      </c>
      <c r="M11" s="60" t="n">
        <v>13</v>
      </c>
      <c r="N11" s="60" t="n">
        <v>14</v>
      </c>
      <c r="O11" s="198" t="n">
        <v>15</v>
      </c>
      <c r="P11" s="60" t="n">
        <v>16</v>
      </c>
      <c r="Q11" s="41"/>
      <c r="R11" s="41"/>
      <c r="S11" s="41"/>
      <c r="T11" s="41"/>
      <c r="U11" s="41"/>
      <c r="V11" s="41"/>
    </row>
    <row r="12" customFormat="false" ht="14.25" hidden="false" customHeight="true" outlineLevel="0" collapsed="false">
      <c r="A12" s="770" t="s">
        <v>29</v>
      </c>
      <c r="B12" s="771"/>
      <c r="C12" s="403" t="s">
        <v>187</v>
      </c>
      <c r="D12" s="772"/>
      <c r="E12" s="773"/>
      <c r="F12" s="774"/>
      <c r="G12" s="774"/>
      <c r="H12" s="775"/>
      <c r="I12" s="774"/>
      <c r="J12" s="776"/>
      <c r="K12" s="777"/>
      <c r="L12" s="778"/>
      <c r="M12" s="774"/>
      <c r="N12" s="774"/>
      <c r="O12" s="776"/>
      <c r="P12" s="779"/>
    </row>
    <row r="13" customFormat="false" ht="15" hidden="false" customHeight="false" outlineLevel="0" collapsed="false">
      <c r="A13" s="494" t="s">
        <v>79</v>
      </c>
      <c r="B13" s="500"/>
      <c r="C13" s="412" t="s">
        <v>362</v>
      </c>
      <c r="D13" s="780" t="s">
        <v>236</v>
      </c>
      <c r="E13" s="781" t="n">
        <v>27.7</v>
      </c>
      <c r="F13" s="782"/>
      <c r="G13" s="782"/>
      <c r="H13" s="109"/>
      <c r="I13" s="109"/>
      <c r="J13" s="110"/>
      <c r="K13" s="702"/>
      <c r="L13" s="697"/>
      <c r="M13" s="109"/>
      <c r="N13" s="109"/>
      <c r="O13" s="110"/>
      <c r="P13" s="84"/>
    </row>
    <row r="14" customFormat="false" ht="13.15" hidden="false" customHeight="true" outlineLevel="0" collapsed="false">
      <c r="A14" s="783"/>
      <c r="B14" s="784"/>
      <c r="C14" s="785" t="s">
        <v>124</v>
      </c>
      <c r="D14" s="160"/>
      <c r="E14" s="752"/>
      <c r="F14" s="160"/>
      <c r="G14" s="752"/>
      <c r="H14" s="750"/>
      <c r="I14" s="752"/>
      <c r="J14" s="753"/>
      <c r="K14" s="754"/>
      <c r="L14" s="786"/>
      <c r="M14" s="787"/>
      <c r="N14" s="787"/>
      <c r="O14" s="788"/>
      <c r="P14" s="789"/>
      <c r="Q14" s="692"/>
      <c r="R14" s="692"/>
      <c r="S14" s="692"/>
    </row>
    <row r="15" customFormat="false" ht="17.25" hidden="false" customHeight="true" outlineLevel="0" collapsed="false">
      <c r="A15" s="770" t="s">
        <v>30</v>
      </c>
      <c r="B15" s="790"/>
      <c r="C15" s="791" t="s">
        <v>363</v>
      </c>
      <c r="D15" s="792"/>
      <c r="E15" s="792"/>
      <c r="F15" s="438"/>
      <c r="G15" s="438"/>
      <c r="H15" s="438"/>
      <c r="I15" s="438"/>
      <c r="J15" s="439"/>
      <c r="K15" s="116"/>
      <c r="L15" s="689"/>
      <c r="M15" s="690"/>
      <c r="N15" s="690"/>
      <c r="O15" s="691"/>
      <c r="P15" s="116"/>
      <c r="Q15" s="692"/>
      <c r="R15" s="692"/>
      <c r="S15" s="692"/>
    </row>
    <row r="16" customFormat="false" ht="15" hidden="false" customHeight="false" outlineLevel="0" collapsed="false">
      <c r="A16" s="494" t="s">
        <v>142</v>
      </c>
      <c r="B16" s="495"/>
      <c r="C16" s="286" t="s">
        <v>364</v>
      </c>
      <c r="D16" s="780" t="s">
        <v>236</v>
      </c>
      <c r="E16" s="222" t="n">
        <f aca="false">E13</f>
        <v>27.7</v>
      </c>
      <c r="F16" s="222"/>
      <c r="G16" s="222"/>
      <c r="H16" s="222"/>
      <c r="I16" s="438"/>
      <c r="J16" s="793"/>
      <c r="K16" s="84"/>
      <c r="L16" s="85"/>
      <c r="M16" s="82"/>
      <c r="N16" s="82"/>
      <c r="O16" s="83"/>
      <c r="P16" s="86"/>
      <c r="Q16" s="692"/>
      <c r="R16" s="692"/>
      <c r="S16" s="692"/>
    </row>
    <row r="17" customFormat="false" ht="12.75" hidden="false" customHeight="true" outlineLevel="0" collapsed="false">
      <c r="A17" s="494"/>
      <c r="B17" s="495"/>
      <c r="C17" s="226" t="s">
        <v>365</v>
      </c>
      <c r="D17" s="780" t="s">
        <v>236</v>
      </c>
      <c r="E17" s="229" t="n">
        <f aca="false">+E16</f>
        <v>27.7</v>
      </c>
      <c r="F17" s="222"/>
      <c r="G17" s="222"/>
      <c r="H17" s="222"/>
      <c r="I17" s="229"/>
      <c r="J17" s="794"/>
      <c r="K17" s="86"/>
      <c r="L17" s="85"/>
      <c r="M17" s="82"/>
      <c r="N17" s="82"/>
      <c r="O17" s="83"/>
      <c r="P17" s="86"/>
      <c r="Q17" s="692"/>
      <c r="R17" s="692"/>
      <c r="S17" s="692"/>
    </row>
    <row r="18" customFormat="false" ht="15" hidden="false" customHeight="false" outlineLevel="0" collapsed="false">
      <c r="A18" s="494"/>
      <c r="B18" s="495"/>
      <c r="C18" s="795" t="s">
        <v>366</v>
      </c>
      <c r="D18" s="780" t="s">
        <v>236</v>
      </c>
      <c r="E18" s="336" t="n">
        <f aca="false">+E17</f>
        <v>27.7</v>
      </c>
      <c r="F18" s="222"/>
      <c r="G18" s="222"/>
      <c r="H18" s="222"/>
      <c r="I18" s="336"/>
      <c r="J18" s="796"/>
      <c r="K18" s="84"/>
      <c r="L18" s="697"/>
      <c r="M18" s="109"/>
      <c r="N18" s="82"/>
      <c r="O18" s="110"/>
      <c r="P18" s="84"/>
      <c r="Q18" s="692"/>
      <c r="R18" s="692"/>
      <c r="S18" s="692"/>
    </row>
    <row r="19" customFormat="false" ht="15" hidden="false" customHeight="false" outlineLevel="0" collapsed="false">
      <c r="A19" s="494"/>
      <c r="B19" s="495"/>
      <c r="C19" s="795" t="s">
        <v>367</v>
      </c>
      <c r="D19" s="780" t="s">
        <v>236</v>
      </c>
      <c r="E19" s="336" t="n">
        <f aca="false">+E18</f>
        <v>27.7</v>
      </c>
      <c r="F19" s="222"/>
      <c r="G19" s="222"/>
      <c r="H19" s="222"/>
      <c r="I19" s="336"/>
      <c r="J19" s="796"/>
      <c r="K19" s="84"/>
      <c r="L19" s="85"/>
      <c r="M19" s="82"/>
      <c r="N19" s="82"/>
      <c r="O19" s="83"/>
      <c r="P19" s="86"/>
      <c r="Q19" s="692"/>
      <c r="R19" s="692"/>
      <c r="S19" s="692"/>
    </row>
    <row r="20" customFormat="false" ht="12.75" hidden="false" customHeight="true" outlineLevel="0" collapsed="false">
      <c r="A20" s="494"/>
      <c r="B20" s="495"/>
      <c r="C20" s="795" t="s">
        <v>368</v>
      </c>
      <c r="D20" s="797" t="s">
        <v>81</v>
      </c>
      <c r="E20" s="336" t="n">
        <f aca="false">E16*2</f>
        <v>55.4</v>
      </c>
      <c r="F20" s="336"/>
      <c r="G20" s="336"/>
      <c r="H20" s="798"/>
      <c r="I20" s="222"/>
      <c r="J20" s="799"/>
      <c r="K20" s="86"/>
      <c r="L20" s="85"/>
      <c r="M20" s="82"/>
      <c r="N20" s="82"/>
      <c r="O20" s="83"/>
      <c r="P20" s="86"/>
      <c r="Q20" s="692"/>
      <c r="R20" s="692"/>
      <c r="S20" s="692"/>
    </row>
    <row r="21" customFormat="false" ht="12.75" hidden="false" customHeight="false" outlineLevel="0" collapsed="false">
      <c r="A21" s="494"/>
      <c r="B21" s="495"/>
      <c r="C21" s="800" t="s">
        <v>166</v>
      </c>
      <c r="D21" s="801" t="s">
        <v>167</v>
      </c>
      <c r="E21" s="222" t="n">
        <f aca="false">+E17*0.4</f>
        <v>11.08</v>
      </c>
      <c r="F21" s="222"/>
      <c r="G21" s="222"/>
      <c r="H21" s="222"/>
      <c r="I21" s="222"/>
      <c r="J21" s="802"/>
      <c r="K21" s="84"/>
      <c r="L21" s="697"/>
      <c r="M21" s="109"/>
      <c r="N21" s="82"/>
      <c r="O21" s="110"/>
      <c r="P21" s="84"/>
      <c r="Q21" s="692"/>
      <c r="R21" s="692"/>
      <c r="S21" s="692"/>
    </row>
    <row r="22" customFormat="false" ht="25.5" hidden="false" customHeight="false" outlineLevel="0" collapsed="false">
      <c r="A22" s="494" t="s">
        <v>149</v>
      </c>
      <c r="B22" s="495"/>
      <c r="C22" s="803" t="s">
        <v>369</v>
      </c>
      <c r="D22" s="780" t="s">
        <v>236</v>
      </c>
      <c r="E22" s="222" t="n">
        <f aca="false">E20*0.5</f>
        <v>27.7</v>
      </c>
      <c r="F22" s="222"/>
      <c r="G22" s="222"/>
      <c r="H22" s="222"/>
      <c r="I22" s="573"/>
      <c r="J22" s="802"/>
      <c r="K22" s="84"/>
      <c r="L22" s="85"/>
      <c r="M22" s="82"/>
      <c r="N22" s="82"/>
      <c r="O22" s="83"/>
      <c r="P22" s="86"/>
      <c r="Q22" s="692"/>
      <c r="R22" s="692"/>
      <c r="S22" s="692"/>
    </row>
    <row r="23" customFormat="false" ht="12.75" hidden="false" customHeight="true" outlineLevel="0" collapsed="false">
      <c r="A23" s="494" t="s">
        <v>152</v>
      </c>
      <c r="B23" s="495"/>
      <c r="C23" s="804" t="s">
        <v>370</v>
      </c>
      <c r="D23" s="805" t="s">
        <v>109</v>
      </c>
      <c r="E23" s="806" t="n">
        <v>8</v>
      </c>
      <c r="F23" s="807"/>
      <c r="G23" s="807"/>
      <c r="H23" s="807"/>
      <c r="I23" s="807"/>
      <c r="J23" s="808"/>
      <c r="K23" s="86"/>
      <c r="L23" s="85"/>
      <c r="M23" s="82"/>
      <c r="N23" s="82"/>
      <c r="O23" s="83"/>
      <c r="P23" s="86"/>
      <c r="Q23" s="692"/>
      <c r="R23" s="692"/>
      <c r="S23" s="692"/>
    </row>
    <row r="24" customFormat="false" ht="12.75" hidden="false" customHeight="false" outlineLevel="0" collapsed="false">
      <c r="A24" s="494" t="s">
        <v>156</v>
      </c>
      <c r="B24" s="495"/>
      <c r="C24" s="809" t="s">
        <v>371</v>
      </c>
      <c r="D24" s="805" t="s">
        <v>109</v>
      </c>
      <c r="E24" s="806" t="n">
        <f aca="false">+E23</f>
        <v>8</v>
      </c>
      <c r="F24" s="807"/>
      <c r="G24" s="807"/>
      <c r="H24" s="418"/>
      <c r="I24" s="807"/>
      <c r="J24" s="808"/>
      <c r="K24" s="84"/>
      <c r="L24" s="697"/>
      <c r="M24" s="109"/>
      <c r="N24" s="82"/>
      <c r="O24" s="110"/>
      <c r="P24" s="84"/>
      <c r="Q24" s="692"/>
      <c r="R24" s="692"/>
      <c r="S24" s="692"/>
    </row>
    <row r="25" customFormat="false" ht="12.75" hidden="false" customHeight="false" outlineLevel="0" collapsed="false">
      <c r="A25" s="746"/>
      <c r="B25" s="747"/>
      <c r="C25" s="748" t="s">
        <v>124</v>
      </c>
      <c r="D25" s="749"/>
      <c r="E25" s="750"/>
      <c r="F25" s="751"/>
      <c r="G25" s="751"/>
      <c r="H25" s="751"/>
      <c r="I25" s="752"/>
      <c r="J25" s="753"/>
      <c r="K25" s="754"/>
      <c r="L25" s="755"/>
      <c r="M25" s="755"/>
      <c r="N25" s="755"/>
      <c r="O25" s="756"/>
      <c r="P25" s="754"/>
      <c r="Q25" s="692"/>
      <c r="R25" s="692"/>
      <c r="S25" s="692"/>
    </row>
    <row r="26" customFormat="false" ht="12.75" hidden="false" customHeight="false" outlineLevel="0" collapsed="false">
      <c r="A26" s="29"/>
      <c r="B26" s="757"/>
      <c r="C26" s="352" t="s">
        <v>124</v>
      </c>
      <c r="D26" s="757"/>
      <c r="E26" s="757"/>
      <c r="F26" s="757"/>
      <c r="G26" s="757"/>
      <c r="H26" s="757"/>
      <c r="I26" s="757"/>
      <c r="J26" s="757"/>
      <c r="K26" s="757"/>
      <c r="L26" s="354"/>
      <c r="M26" s="354"/>
      <c r="N26" s="354"/>
      <c r="O26" s="475"/>
      <c r="P26" s="167"/>
      <c r="Q26" s="692"/>
      <c r="R26" s="692"/>
      <c r="S26" s="692"/>
    </row>
    <row r="27" customFormat="false" ht="12.75" hidden="false" customHeight="false" outlineLevel="0" collapsed="false">
      <c r="A27" s="168"/>
      <c r="B27" s="169"/>
      <c r="C27" s="170" t="s">
        <v>125</v>
      </c>
      <c r="D27" s="171" t="s">
        <v>126</v>
      </c>
      <c r="E27" s="171"/>
      <c r="F27" s="758"/>
      <c r="G27" s="759"/>
      <c r="H27" s="759"/>
      <c r="I27" s="759"/>
      <c r="J27" s="759"/>
      <c r="K27" s="760"/>
      <c r="L27" s="177"/>
      <c r="M27" s="761"/>
      <c r="N27" s="177"/>
      <c r="O27" s="178"/>
      <c r="P27" s="177"/>
      <c r="Q27" s="692"/>
      <c r="R27" s="692"/>
      <c r="S27" s="692"/>
    </row>
    <row r="28" customFormat="false" ht="16.5" hidden="false" customHeight="false" outlineLevel="0" collapsed="false">
      <c r="A28" s="179" t="s">
        <v>112</v>
      </c>
      <c r="B28" s="180"/>
      <c r="C28" s="181" t="s">
        <v>127</v>
      </c>
      <c r="D28" s="762"/>
      <c r="E28" s="762"/>
      <c r="F28" s="762"/>
      <c r="G28" s="183"/>
      <c r="H28" s="183"/>
      <c r="I28" s="183"/>
      <c r="J28" s="183"/>
      <c r="K28" s="184"/>
      <c r="L28" s="763"/>
      <c r="M28" s="764"/>
      <c r="N28" s="764"/>
      <c r="O28" s="765"/>
      <c r="P28" s="764"/>
      <c r="Q28" s="692"/>
      <c r="R28" s="692"/>
      <c r="S28" s="692"/>
    </row>
  </sheetData>
  <mergeCells count="18">
    <mergeCell ref="A1:P1"/>
    <mergeCell ref="A2:P2"/>
    <mergeCell ref="D3:P3"/>
    <mergeCell ref="D4:P4"/>
    <mergeCell ref="D5:P5"/>
    <mergeCell ref="C6:D6"/>
    <mergeCell ref="K6:N6"/>
    <mergeCell ref="O6:P6"/>
    <mergeCell ref="C7:J7"/>
    <mergeCell ref="L7:N7"/>
    <mergeCell ref="O7:P7"/>
    <mergeCell ref="A8:A10"/>
    <mergeCell ref="B8:B10"/>
    <mergeCell ref="C8:C10"/>
    <mergeCell ref="D8:D10"/>
    <mergeCell ref="E8:E10"/>
    <mergeCell ref="F8:K8"/>
    <mergeCell ref="L8:P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7"/>
    <col collapsed="false" customWidth="true" hidden="false" outlineLevel="0" max="2" min="2" style="188" width="3.56"/>
    <col collapsed="false" customWidth="true" hidden="false" outlineLevel="0" max="3" min="3" style="189" width="37.41"/>
    <col collapsed="false" customWidth="true" hidden="false" outlineLevel="0" max="4" min="4" style="189" width="11.99"/>
    <col collapsed="false" customWidth="true" hidden="false" outlineLevel="0" max="5" min="5" style="189" width="4.99"/>
    <col collapsed="false" customWidth="true" hidden="false" outlineLevel="0" max="7" min="6" style="189" width="6.99"/>
    <col collapsed="false" customWidth="true" hidden="false" outlineLevel="0" max="8" min="8" style="189" width="5.71"/>
    <col collapsed="false" customWidth="true" hidden="false" outlineLevel="0" max="9" min="9" style="189" width="6.56"/>
    <col collapsed="false" customWidth="true" hidden="false" outlineLevel="0" max="10" min="10" style="189" width="6.7"/>
    <col collapsed="false" customWidth="true" hidden="false" outlineLevel="0" max="11" min="11" style="189" width="6.13"/>
    <col collapsed="false" customWidth="true" hidden="false" outlineLevel="0" max="12" min="12" style="189" width="7.14"/>
    <col collapsed="false" customWidth="true" hidden="false" outlineLevel="0" max="13" min="13" style="189" width="7.28"/>
    <col collapsed="false" customWidth="true" hidden="false" outlineLevel="0" max="14" min="14" style="189" width="8.41"/>
    <col collapsed="false" customWidth="true" hidden="false" outlineLevel="0" max="15" min="15" style="189" width="7.14"/>
    <col collapsed="false" customWidth="true" hidden="false" outlineLevel="0" max="16" min="16" style="189" width="6.7"/>
    <col collapsed="false" customWidth="true" hidden="false" outlineLevel="0" max="17" min="17" style="189" width="8.56"/>
    <col collapsed="false" customWidth="false" hidden="false" outlineLevel="0" max="257" min="18" style="189" width="9.14"/>
  </cols>
  <sheetData>
    <row r="1" s="191" customFormat="true" ht="16.5" hidden="false" customHeight="true" outlineLevel="0" collapsed="false">
      <c r="A1" s="810" t="s">
        <v>372</v>
      </c>
      <c r="B1" s="810"/>
      <c r="C1" s="810"/>
      <c r="D1" s="810"/>
      <c r="E1" s="810"/>
      <c r="F1" s="810"/>
      <c r="G1" s="810"/>
      <c r="H1" s="810"/>
      <c r="I1" s="810"/>
      <c r="J1" s="810"/>
      <c r="K1" s="810"/>
      <c r="L1" s="810"/>
      <c r="M1" s="810"/>
      <c r="N1" s="810"/>
      <c r="O1" s="810"/>
      <c r="P1" s="810"/>
      <c r="Q1" s="810"/>
    </row>
    <row r="2" s="191" customFormat="true" ht="18" hidden="false" customHeight="true" outlineLevel="0" collapsed="false">
      <c r="A2" s="811" t="s">
        <v>373</v>
      </c>
      <c r="B2" s="811"/>
      <c r="C2" s="811"/>
      <c r="D2" s="811"/>
      <c r="E2" s="811"/>
      <c r="F2" s="811"/>
      <c r="G2" s="811"/>
      <c r="H2" s="811"/>
      <c r="I2" s="811"/>
      <c r="J2" s="811"/>
      <c r="K2" s="811"/>
      <c r="L2" s="811"/>
      <c r="M2" s="811"/>
      <c r="N2" s="811"/>
      <c r="O2" s="811"/>
      <c r="P2" s="811"/>
      <c r="Q2" s="811"/>
    </row>
    <row r="3" s="191" customFormat="true" ht="31.5" hidden="false" customHeight="true" outlineLevel="0" collapsed="false">
      <c r="A3" s="812"/>
      <c r="B3" s="812"/>
      <c r="C3" s="813" t="s">
        <v>53</v>
      </c>
      <c r="D3" s="813"/>
      <c r="E3" s="47" t="str">
        <f aca="false">sagat!D3</f>
        <v>Pildas pamatskola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91" customFormat="true" ht="30" hidden="false" customHeight="true" outlineLevel="0" collapsed="false">
      <c r="A4" s="812"/>
      <c r="B4" s="812"/>
      <c r="C4" s="813" t="s">
        <v>55</v>
      </c>
      <c r="D4" s="813"/>
      <c r="E4" s="47" t="str">
        <f aca="false">E3</f>
        <v>Pildas pamatskola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s="191" customFormat="true" ht="16.5" hidden="false" customHeight="true" outlineLevel="0" collapsed="false">
      <c r="A5" s="812"/>
      <c r="B5" s="812"/>
      <c r="C5" s="814" t="s">
        <v>57</v>
      </c>
      <c r="D5" s="814"/>
      <c r="E5" s="49" t="str">
        <f aca="false">sagat!D5</f>
        <v>Skola, Pilda, Pildas pagasts, Ludzas novads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s="191" customFormat="true" ht="16.5" hidden="false" customHeight="false" outlineLevel="0" collapsed="false">
      <c r="A6" s="812"/>
      <c r="B6" s="812"/>
      <c r="C6" s="812"/>
      <c r="D6" s="812"/>
      <c r="E6" s="812"/>
      <c r="F6" s="812"/>
      <c r="G6" s="812"/>
      <c r="H6" s="812"/>
      <c r="I6" s="812"/>
      <c r="J6" s="812"/>
      <c r="K6" s="812"/>
      <c r="L6" s="55" t="s">
        <v>59</v>
      </c>
      <c r="M6" s="55"/>
      <c r="N6" s="55"/>
      <c r="O6" s="55"/>
      <c r="P6" s="53"/>
      <c r="Q6" s="53"/>
    </row>
    <row r="7" s="191" customFormat="true" ht="16.5" hidden="false" customHeight="false" outlineLevel="0" collapsed="false">
      <c r="A7" s="812"/>
      <c r="B7" s="812"/>
      <c r="C7" s="815" t="n">
        <f aca="false">sagat!C7</f>
        <v>0</v>
      </c>
      <c r="D7" s="815"/>
      <c r="E7" s="815"/>
      <c r="F7" s="815"/>
      <c r="G7" s="815"/>
      <c r="H7" s="815"/>
      <c r="I7" s="815"/>
      <c r="J7" s="815"/>
      <c r="K7" s="815"/>
      <c r="L7" s="58"/>
      <c r="M7" s="58" t="s">
        <v>60</v>
      </c>
      <c r="N7" s="58"/>
      <c r="O7" s="58"/>
      <c r="P7" s="59"/>
      <c r="Q7" s="59"/>
    </row>
    <row r="8" customFormat="false" ht="18" hidden="false" customHeight="true" outlineLevel="0" collapsed="false">
      <c r="A8" s="60" t="s">
        <v>61</v>
      </c>
      <c r="B8" s="60" t="s">
        <v>67</v>
      </c>
      <c r="C8" s="60" t="s">
        <v>62</v>
      </c>
      <c r="D8" s="62" t="s">
        <v>374</v>
      </c>
      <c r="E8" s="62" t="s">
        <v>63</v>
      </c>
      <c r="F8" s="63" t="s">
        <v>64</v>
      </c>
      <c r="G8" s="60" t="s">
        <v>65</v>
      </c>
      <c r="H8" s="60"/>
      <c r="I8" s="60"/>
      <c r="J8" s="60"/>
      <c r="K8" s="60"/>
      <c r="L8" s="60"/>
      <c r="M8" s="60" t="s">
        <v>66</v>
      </c>
      <c r="N8" s="60"/>
      <c r="O8" s="60"/>
      <c r="P8" s="60"/>
      <c r="Q8" s="60"/>
    </row>
    <row r="9" customFormat="false" ht="63" hidden="false" customHeight="true" outlineLevel="0" collapsed="false">
      <c r="A9" s="60"/>
      <c r="B9" s="60"/>
      <c r="C9" s="60"/>
      <c r="D9" s="62"/>
      <c r="E9" s="62"/>
      <c r="F9" s="63"/>
      <c r="G9" s="62" t="s">
        <v>68</v>
      </c>
      <c r="H9" s="62" t="s">
        <v>69</v>
      </c>
      <c r="I9" s="62" t="s">
        <v>70</v>
      </c>
      <c r="J9" s="62" t="s">
        <v>71</v>
      </c>
      <c r="K9" s="62" t="s">
        <v>72</v>
      </c>
      <c r="L9" s="62" t="s">
        <v>10</v>
      </c>
      <c r="M9" s="62" t="s">
        <v>73</v>
      </c>
      <c r="N9" s="62" t="s">
        <v>70</v>
      </c>
      <c r="O9" s="62" t="s">
        <v>71</v>
      </c>
      <c r="P9" s="196" t="s">
        <v>72</v>
      </c>
      <c r="Q9" s="62" t="s">
        <v>74</v>
      </c>
    </row>
    <row r="10" customFormat="false" ht="13.9" hidden="false" customHeight="true" outlineLevel="0" collapsed="false">
      <c r="A10" s="60"/>
      <c r="B10" s="60"/>
      <c r="C10" s="60"/>
      <c r="D10" s="62"/>
      <c r="E10" s="62"/>
      <c r="F10" s="63"/>
      <c r="G10" s="60" t="s">
        <v>75</v>
      </c>
      <c r="H10" s="60" t="s">
        <v>76</v>
      </c>
      <c r="I10" s="60" t="s">
        <v>77</v>
      </c>
      <c r="J10" s="60" t="s">
        <v>77</v>
      </c>
      <c r="K10" s="60" t="s">
        <v>77</v>
      </c>
      <c r="L10" s="60" t="s">
        <v>77</v>
      </c>
      <c r="M10" s="60" t="s">
        <v>75</v>
      </c>
      <c r="N10" s="60" t="s">
        <v>77</v>
      </c>
      <c r="O10" s="60" t="s">
        <v>77</v>
      </c>
      <c r="P10" s="198" t="s">
        <v>77</v>
      </c>
      <c r="Q10" s="60" t="s">
        <v>77</v>
      </c>
    </row>
    <row r="11" customFormat="false" ht="13.9" hidden="false" customHeight="true" outlineLevel="0" collapsed="false">
      <c r="A11" s="60" t="n">
        <v>1</v>
      </c>
      <c r="B11" s="60" t="n">
        <v>2</v>
      </c>
      <c r="C11" s="60" t="n">
        <v>3</v>
      </c>
      <c r="D11" s="60" t="n">
        <v>4</v>
      </c>
      <c r="E11" s="60" t="n">
        <v>5</v>
      </c>
      <c r="F11" s="67" t="n">
        <v>6</v>
      </c>
      <c r="G11" s="60" t="n">
        <v>7</v>
      </c>
      <c r="H11" s="60" t="n">
        <v>8</v>
      </c>
      <c r="I11" s="60" t="n">
        <v>9</v>
      </c>
      <c r="J11" s="60" t="n">
        <v>10</v>
      </c>
      <c r="K11" s="60" t="n">
        <v>11</v>
      </c>
      <c r="L11" s="60" t="n">
        <v>12</v>
      </c>
      <c r="M11" s="60" t="n">
        <v>13</v>
      </c>
      <c r="N11" s="60" t="n">
        <v>14</v>
      </c>
      <c r="O11" s="60" t="n">
        <v>15</v>
      </c>
      <c r="P11" s="198" t="n">
        <v>16</v>
      </c>
      <c r="Q11" s="60" t="n">
        <v>17</v>
      </c>
    </row>
    <row r="12" customFormat="false" ht="30" hidden="false" customHeight="true" outlineLevel="0" collapsed="false">
      <c r="A12" s="816" t="s">
        <v>375</v>
      </c>
      <c r="B12" s="817"/>
      <c r="C12" s="818" t="s">
        <v>376</v>
      </c>
      <c r="D12" s="819" t="s">
        <v>377</v>
      </c>
      <c r="E12" s="820" t="s">
        <v>378</v>
      </c>
      <c r="F12" s="821" t="n">
        <v>4</v>
      </c>
      <c r="G12" s="822"/>
      <c r="H12" s="823"/>
      <c r="I12" s="822"/>
      <c r="J12" s="822"/>
      <c r="K12" s="824"/>
      <c r="L12" s="825"/>
      <c r="M12" s="437"/>
      <c r="N12" s="438"/>
      <c r="O12" s="438"/>
      <c r="P12" s="439"/>
      <c r="Q12" s="436"/>
    </row>
    <row r="13" customFormat="false" ht="30" hidden="false" customHeight="true" outlineLevel="0" collapsed="false">
      <c r="A13" s="212" t="s">
        <v>379</v>
      </c>
      <c r="B13" s="826"/>
      <c r="C13" s="818" t="s">
        <v>376</v>
      </c>
      <c r="D13" s="819" t="s">
        <v>380</v>
      </c>
      <c r="E13" s="213" t="s">
        <v>378</v>
      </c>
      <c r="F13" s="821" t="n">
        <v>4</v>
      </c>
      <c r="G13" s="617"/>
      <c r="H13" s="216"/>
      <c r="I13" s="617"/>
      <c r="J13" s="617"/>
      <c r="K13" s="827"/>
      <c r="L13" s="828"/>
      <c r="M13" s="441"/>
      <c r="N13" s="222"/>
      <c r="O13" s="222"/>
      <c r="P13" s="337"/>
      <c r="Q13" s="242"/>
    </row>
    <row r="14" customFormat="false" ht="30" hidden="false" customHeight="true" outlineLevel="0" collapsed="false">
      <c r="A14" s="212" t="s">
        <v>381</v>
      </c>
      <c r="B14" s="826"/>
      <c r="C14" s="818" t="s">
        <v>376</v>
      </c>
      <c r="D14" s="819" t="s">
        <v>382</v>
      </c>
      <c r="E14" s="213" t="s">
        <v>378</v>
      </c>
      <c r="F14" s="821" t="n">
        <v>2</v>
      </c>
      <c r="G14" s="617"/>
      <c r="H14" s="216"/>
      <c r="I14" s="617"/>
      <c r="J14" s="617"/>
      <c r="K14" s="827"/>
      <c r="L14" s="828"/>
      <c r="M14" s="236"/>
      <c r="N14" s="229"/>
      <c r="O14" s="222"/>
      <c r="P14" s="230"/>
      <c r="Q14" s="220"/>
    </row>
    <row r="15" customFormat="false" ht="30" hidden="false" customHeight="true" outlineLevel="0" collapsed="false">
      <c r="A15" s="212" t="s">
        <v>383</v>
      </c>
      <c r="B15" s="826"/>
      <c r="C15" s="818" t="s">
        <v>376</v>
      </c>
      <c r="D15" s="819" t="s">
        <v>384</v>
      </c>
      <c r="E15" s="213" t="s">
        <v>378</v>
      </c>
      <c r="F15" s="829" t="n">
        <v>1</v>
      </c>
      <c r="G15" s="617"/>
      <c r="H15" s="216"/>
      <c r="I15" s="617"/>
      <c r="J15" s="617"/>
      <c r="K15" s="827"/>
      <c r="L15" s="828"/>
      <c r="M15" s="236"/>
      <c r="N15" s="229"/>
      <c r="O15" s="222"/>
      <c r="P15" s="230"/>
      <c r="Q15" s="220"/>
    </row>
    <row r="16" customFormat="false" ht="30" hidden="false" customHeight="true" outlineLevel="0" collapsed="false">
      <c r="A16" s="212" t="s">
        <v>385</v>
      </c>
      <c r="B16" s="826"/>
      <c r="C16" s="818" t="s">
        <v>376</v>
      </c>
      <c r="D16" s="819" t="s">
        <v>386</v>
      </c>
      <c r="E16" s="213" t="s">
        <v>378</v>
      </c>
      <c r="F16" s="829" t="n">
        <v>2</v>
      </c>
      <c r="G16" s="617"/>
      <c r="H16" s="216"/>
      <c r="I16" s="617"/>
      <c r="J16" s="617"/>
      <c r="K16" s="827"/>
      <c r="L16" s="828"/>
      <c r="M16" s="236"/>
      <c r="N16" s="229"/>
      <c r="O16" s="222"/>
      <c r="P16" s="230"/>
      <c r="Q16" s="220"/>
    </row>
    <row r="17" customFormat="false" ht="30" hidden="false" customHeight="true" outlineLevel="0" collapsed="false">
      <c r="A17" s="212" t="s">
        <v>387</v>
      </c>
      <c r="B17" s="826"/>
      <c r="C17" s="818" t="s">
        <v>376</v>
      </c>
      <c r="D17" s="819" t="s">
        <v>388</v>
      </c>
      <c r="E17" s="213" t="s">
        <v>378</v>
      </c>
      <c r="F17" s="821" t="n">
        <v>4</v>
      </c>
      <c r="G17" s="617"/>
      <c r="H17" s="216"/>
      <c r="I17" s="617"/>
      <c r="J17" s="617"/>
      <c r="K17" s="827"/>
      <c r="L17" s="828"/>
      <c r="M17" s="236"/>
      <c r="N17" s="229"/>
      <c r="O17" s="222"/>
      <c r="P17" s="230"/>
      <c r="Q17" s="220"/>
    </row>
    <row r="18" customFormat="false" ht="30" hidden="false" customHeight="true" outlineLevel="0" collapsed="false">
      <c r="A18" s="212" t="s">
        <v>389</v>
      </c>
      <c r="B18" s="826"/>
      <c r="C18" s="818" t="s">
        <v>376</v>
      </c>
      <c r="D18" s="819" t="s">
        <v>390</v>
      </c>
      <c r="E18" s="213" t="s">
        <v>378</v>
      </c>
      <c r="F18" s="829" t="n">
        <v>3</v>
      </c>
      <c r="G18" s="617"/>
      <c r="H18" s="216"/>
      <c r="I18" s="617"/>
      <c r="J18" s="617"/>
      <c r="K18" s="827"/>
      <c r="L18" s="828"/>
      <c r="M18" s="236"/>
      <c r="N18" s="229"/>
      <c r="O18" s="222"/>
      <c r="P18" s="230"/>
      <c r="Q18" s="220"/>
    </row>
    <row r="19" customFormat="false" ht="30" hidden="false" customHeight="true" outlineLevel="0" collapsed="false">
      <c r="A19" s="212" t="s">
        <v>391</v>
      </c>
      <c r="B19" s="826"/>
      <c r="C19" s="818" t="s">
        <v>376</v>
      </c>
      <c r="D19" s="819" t="s">
        <v>392</v>
      </c>
      <c r="E19" s="213" t="s">
        <v>378</v>
      </c>
      <c r="F19" s="821" t="n">
        <v>24</v>
      </c>
      <c r="G19" s="617"/>
      <c r="H19" s="216"/>
      <c r="I19" s="617"/>
      <c r="J19" s="617"/>
      <c r="K19" s="827"/>
      <c r="L19" s="828"/>
      <c r="M19" s="236"/>
      <c r="N19" s="229"/>
      <c r="O19" s="222"/>
      <c r="P19" s="230"/>
      <c r="Q19" s="220"/>
    </row>
    <row r="20" customFormat="false" ht="30" hidden="false" customHeight="true" outlineLevel="0" collapsed="false">
      <c r="A20" s="212" t="s">
        <v>393</v>
      </c>
      <c r="B20" s="826"/>
      <c r="C20" s="818" t="s">
        <v>376</v>
      </c>
      <c r="D20" s="819" t="s">
        <v>394</v>
      </c>
      <c r="E20" s="213" t="s">
        <v>378</v>
      </c>
      <c r="F20" s="821" t="n">
        <v>54</v>
      </c>
      <c r="G20" s="617"/>
      <c r="H20" s="216"/>
      <c r="I20" s="617"/>
      <c r="J20" s="617"/>
      <c r="K20" s="827"/>
      <c r="L20" s="828"/>
      <c r="M20" s="236"/>
      <c r="N20" s="229"/>
      <c r="O20" s="222"/>
      <c r="P20" s="230"/>
      <c r="Q20" s="220"/>
    </row>
    <row r="21" customFormat="false" ht="30" hidden="false" customHeight="true" outlineLevel="0" collapsed="false">
      <c r="A21" s="212" t="s">
        <v>395</v>
      </c>
      <c r="B21" s="826"/>
      <c r="C21" s="818" t="s">
        <v>376</v>
      </c>
      <c r="D21" s="819" t="s">
        <v>396</v>
      </c>
      <c r="E21" s="213" t="s">
        <v>378</v>
      </c>
      <c r="F21" s="821" t="n">
        <v>7</v>
      </c>
      <c r="G21" s="617"/>
      <c r="H21" s="216"/>
      <c r="I21" s="617"/>
      <c r="J21" s="617"/>
      <c r="K21" s="827"/>
      <c r="L21" s="828"/>
      <c r="M21" s="236"/>
      <c r="N21" s="229"/>
      <c r="O21" s="222"/>
      <c r="P21" s="230"/>
      <c r="Q21" s="220"/>
    </row>
    <row r="22" customFormat="false" ht="30" hidden="false" customHeight="true" outlineLevel="0" collapsed="false">
      <c r="A22" s="212" t="s">
        <v>397</v>
      </c>
      <c r="B22" s="826"/>
      <c r="C22" s="818" t="s">
        <v>376</v>
      </c>
      <c r="D22" s="819" t="s">
        <v>398</v>
      </c>
      <c r="E22" s="213" t="s">
        <v>378</v>
      </c>
      <c r="F22" s="821" t="n">
        <v>5</v>
      </c>
      <c r="G22" s="617"/>
      <c r="H22" s="216"/>
      <c r="I22" s="617"/>
      <c r="J22" s="617"/>
      <c r="K22" s="827"/>
      <c r="L22" s="828"/>
      <c r="M22" s="236"/>
      <c r="N22" s="229"/>
      <c r="O22" s="222"/>
      <c r="P22" s="230"/>
      <c r="Q22" s="220"/>
    </row>
    <row r="23" customFormat="false" ht="30" hidden="false" customHeight="true" outlineLevel="0" collapsed="false">
      <c r="A23" s="212" t="s">
        <v>399</v>
      </c>
      <c r="B23" s="826"/>
      <c r="C23" s="818" t="s">
        <v>376</v>
      </c>
      <c r="D23" s="819" t="s">
        <v>400</v>
      </c>
      <c r="E23" s="213" t="s">
        <v>378</v>
      </c>
      <c r="F23" s="821" t="n">
        <v>6</v>
      </c>
      <c r="G23" s="617"/>
      <c r="H23" s="216"/>
      <c r="I23" s="617"/>
      <c r="J23" s="617"/>
      <c r="K23" s="827"/>
      <c r="L23" s="828"/>
      <c r="M23" s="236"/>
      <c r="N23" s="229"/>
      <c r="O23" s="222"/>
      <c r="P23" s="230"/>
      <c r="Q23" s="220"/>
    </row>
    <row r="24" customFormat="false" ht="30" hidden="false" customHeight="true" outlineLevel="0" collapsed="false">
      <c r="A24" s="212" t="s">
        <v>401</v>
      </c>
      <c r="B24" s="826"/>
      <c r="C24" s="818" t="s">
        <v>376</v>
      </c>
      <c r="D24" s="819" t="s">
        <v>402</v>
      </c>
      <c r="E24" s="213" t="s">
        <v>378</v>
      </c>
      <c r="F24" s="821" t="n">
        <v>2</v>
      </c>
      <c r="G24" s="617"/>
      <c r="H24" s="216"/>
      <c r="I24" s="617"/>
      <c r="J24" s="617"/>
      <c r="K24" s="827"/>
      <c r="L24" s="828"/>
      <c r="M24" s="236"/>
      <c r="N24" s="229"/>
      <c r="O24" s="222"/>
      <c r="P24" s="230"/>
      <c r="Q24" s="220"/>
    </row>
    <row r="25" customFormat="false" ht="30" hidden="false" customHeight="true" outlineLevel="0" collapsed="false">
      <c r="A25" s="212" t="s">
        <v>403</v>
      </c>
      <c r="B25" s="826"/>
      <c r="C25" s="818" t="s">
        <v>376</v>
      </c>
      <c r="D25" s="819" t="s">
        <v>404</v>
      </c>
      <c r="E25" s="213" t="s">
        <v>378</v>
      </c>
      <c r="F25" s="829" t="n">
        <v>2</v>
      </c>
      <c r="G25" s="617"/>
      <c r="H25" s="216"/>
      <c r="I25" s="617"/>
      <c r="J25" s="617"/>
      <c r="K25" s="827"/>
      <c r="L25" s="828"/>
      <c r="M25" s="236"/>
      <c r="N25" s="229"/>
      <c r="O25" s="222"/>
      <c r="P25" s="230"/>
      <c r="Q25" s="220"/>
    </row>
    <row r="26" customFormat="false" ht="30" hidden="false" customHeight="true" outlineLevel="0" collapsed="false">
      <c r="A26" s="212" t="s">
        <v>405</v>
      </c>
      <c r="B26" s="826"/>
      <c r="C26" s="818" t="s">
        <v>376</v>
      </c>
      <c r="D26" s="819" t="s">
        <v>406</v>
      </c>
      <c r="E26" s="213" t="s">
        <v>378</v>
      </c>
      <c r="F26" s="821" t="n">
        <v>2</v>
      </c>
      <c r="G26" s="617"/>
      <c r="H26" s="216"/>
      <c r="I26" s="617"/>
      <c r="J26" s="617"/>
      <c r="K26" s="827"/>
      <c r="L26" s="828"/>
      <c r="M26" s="236"/>
      <c r="N26" s="229"/>
      <c r="O26" s="222"/>
      <c r="P26" s="230"/>
      <c r="Q26" s="220"/>
    </row>
    <row r="27" customFormat="false" ht="30" hidden="false" customHeight="true" outlineLevel="0" collapsed="false">
      <c r="A27" s="212" t="s">
        <v>407</v>
      </c>
      <c r="B27" s="826"/>
      <c r="C27" s="818" t="s">
        <v>376</v>
      </c>
      <c r="D27" s="819" t="s">
        <v>408</v>
      </c>
      <c r="E27" s="213" t="s">
        <v>378</v>
      </c>
      <c r="F27" s="821" t="n">
        <v>3</v>
      </c>
      <c r="G27" s="617"/>
      <c r="H27" s="216"/>
      <c r="I27" s="617"/>
      <c r="J27" s="617"/>
      <c r="K27" s="827"/>
      <c r="L27" s="828"/>
      <c r="M27" s="236"/>
      <c r="N27" s="229"/>
      <c r="O27" s="222"/>
      <c r="P27" s="230"/>
      <c r="Q27" s="220"/>
    </row>
    <row r="28" customFormat="false" ht="30" hidden="false" customHeight="true" outlineLevel="0" collapsed="false">
      <c r="A28" s="212" t="s">
        <v>409</v>
      </c>
      <c r="B28" s="826"/>
      <c r="C28" s="818" t="s">
        <v>376</v>
      </c>
      <c r="D28" s="819" t="s">
        <v>410</v>
      </c>
      <c r="E28" s="213" t="s">
        <v>378</v>
      </c>
      <c r="F28" s="829" t="n">
        <v>3</v>
      </c>
      <c r="G28" s="617"/>
      <c r="H28" s="216"/>
      <c r="I28" s="617"/>
      <c r="J28" s="617"/>
      <c r="K28" s="827"/>
      <c r="L28" s="828"/>
      <c r="M28" s="236"/>
      <c r="N28" s="229"/>
      <c r="O28" s="222"/>
      <c r="P28" s="230"/>
      <c r="Q28" s="220"/>
    </row>
    <row r="29" customFormat="false" ht="30" hidden="false" customHeight="true" outlineLevel="0" collapsed="false">
      <c r="A29" s="212" t="s">
        <v>411</v>
      </c>
      <c r="B29" s="826"/>
      <c r="C29" s="818" t="s">
        <v>376</v>
      </c>
      <c r="D29" s="819" t="s">
        <v>412</v>
      </c>
      <c r="E29" s="213" t="s">
        <v>378</v>
      </c>
      <c r="F29" s="821" t="n">
        <v>4</v>
      </c>
      <c r="G29" s="617"/>
      <c r="H29" s="216"/>
      <c r="I29" s="617"/>
      <c r="J29" s="617"/>
      <c r="K29" s="827"/>
      <c r="L29" s="828"/>
      <c r="M29" s="236"/>
      <c r="N29" s="229"/>
      <c r="O29" s="222"/>
      <c r="P29" s="230"/>
      <c r="Q29" s="220"/>
    </row>
    <row r="30" customFormat="false" ht="30" hidden="false" customHeight="true" outlineLevel="0" collapsed="false">
      <c r="A30" s="212" t="s">
        <v>413</v>
      </c>
      <c r="B30" s="826"/>
      <c r="C30" s="818" t="s">
        <v>376</v>
      </c>
      <c r="D30" s="819" t="s">
        <v>414</v>
      </c>
      <c r="E30" s="213" t="s">
        <v>378</v>
      </c>
      <c r="F30" s="821" t="n">
        <v>1</v>
      </c>
      <c r="G30" s="617"/>
      <c r="H30" s="216"/>
      <c r="I30" s="617"/>
      <c r="J30" s="617"/>
      <c r="K30" s="827"/>
      <c r="L30" s="828"/>
      <c r="M30" s="236"/>
      <c r="N30" s="229"/>
      <c r="O30" s="222"/>
      <c r="P30" s="230"/>
      <c r="Q30" s="220"/>
    </row>
    <row r="31" customFormat="false" ht="30" hidden="false" customHeight="true" outlineLevel="0" collapsed="false">
      <c r="A31" s="212" t="s">
        <v>415</v>
      </c>
      <c r="B31" s="826"/>
      <c r="C31" s="818" t="s">
        <v>376</v>
      </c>
      <c r="D31" s="819" t="s">
        <v>416</v>
      </c>
      <c r="E31" s="213" t="s">
        <v>378</v>
      </c>
      <c r="F31" s="821" t="n">
        <v>1</v>
      </c>
      <c r="G31" s="617"/>
      <c r="H31" s="216"/>
      <c r="I31" s="617"/>
      <c r="J31" s="617"/>
      <c r="K31" s="827"/>
      <c r="L31" s="828"/>
      <c r="M31" s="236"/>
      <c r="N31" s="229"/>
      <c r="O31" s="222"/>
      <c r="P31" s="230"/>
      <c r="Q31" s="220"/>
    </row>
    <row r="32" customFormat="false" ht="24" hidden="false" customHeight="true" outlineLevel="0" collapsed="false">
      <c r="A32" s="212" t="s">
        <v>417</v>
      </c>
      <c r="B32" s="826"/>
      <c r="C32" s="818" t="s">
        <v>376</v>
      </c>
      <c r="D32" s="819" t="s">
        <v>418</v>
      </c>
      <c r="E32" s="213" t="s">
        <v>378</v>
      </c>
      <c r="F32" s="821" t="n">
        <v>1</v>
      </c>
      <c r="G32" s="617"/>
      <c r="H32" s="216"/>
      <c r="I32" s="617"/>
      <c r="J32" s="617"/>
      <c r="K32" s="827"/>
      <c r="L32" s="828"/>
      <c r="M32" s="236"/>
      <c r="N32" s="229"/>
      <c r="O32" s="222"/>
      <c r="P32" s="230"/>
      <c r="Q32" s="220"/>
    </row>
    <row r="33" customFormat="false" ht="24" hidden="false" customHeight="true" outlineLevel="0" collapsed="false">
      <c r="A33" s="212" t="s">
        <v>419</v>
      </c>
      <c r="B33" s="826"/>
      <c r="C33" s="818" t="s">
        <v>376</v>
      </c>
      <c r="D33" s="819" t="s">
        <v>420</v>
      </c>
      <c r="E33" s="213" t="s">
        <v>378</v>
      </c>
      <c r="F33" s="821" t="n">
        <v>1</v>
      </c>
      <c r="G33" s="617"/>
      <c r="H33" s="216"/>
      <c r="I33" s="617"/>
      <c r="J33" s="617"/>
      <c r="K33" s="827"/>
      <c r="L33" s="828"/>
      <c r="M33" s="236"/>
      <c r="N33" s="229"/>
      <c r="O33" s="222"/>
      <c r="P33" s="230"/>
      <c r="Q33" s="220"/>
    </row>
    <row r="34" customFormat="false" ht="26.25" hidden="false" customHeight="true" outlineLevel="0" collapsed="false">
      <c r="A34" s="212" t="s">
        <v>421</v>
      </c>
      <c r="B34" s="826"/>
      <c r="C34" s="286" t="s">
        <v>422</v>
      </c>
      <c r="D34" s="213" t="s">
        <v>423</v>
      </c>
      <c r="E34" s="213" t="s">
        <v>109</v>
      </c>
      <c r="F34" s="617" t="n">
        <v>136</v>
      </c>
      <c r="G34" s="617"/>
      <c r="H34" s="216"/>
      <c r="I34" s="617"/>
      <c r="J34" s="617"/>
      <c r="K34" s="827"/>
      <c r="L34" s="828"/>
      <c r="M34" s="236"/>
      <c r="N34" s="229"/>
      <c r="O34" s="222"/>
      <c r="P34" s="230"/>
      <c r="Q34" s="220"/>
    </row>
    <row r="35" customFormat="false" ht="12" hidden="false" customHeight="true" outlineLevel="0" collapsed="false">
      <c r="A35" s="212" t="s">
        <v>424</v>
      </c>
      <c r="B35" s="826"/>
      <c r="C35" s="286" t="s">
        <v>425</v>
      </c>
      <c r="D35" s="213" t="s">
        <v>426</v>
      </c>
      <c r="E35" s="213" t="s">
        <v>109</v>
      </c>
      <c r="F35" s="617" t="n">
        <v>136</v>
      </c>
      <c r="G35" s="617"/>
      <c r="H35" s="216"/>
      <c r="I35" s="617"/>
      <c r="J35" s="617"/>
      <c r="K35" s="827"/>
      <c r="L35" s="828"/>
      <c r="M35" s="236"/>
      <c r="N35" s="229"/>
      <c r="O35" s="222"/>
      <c r="P35" s="230"/>
      <c r="Q35" s="220"/>
    </row>
    <row r="36" customFormat="false" ht="12" hidden="false" customHeight="true" outlineLevel="0" collapsed="false">
      <c r="A36" s="212" t="s">
        <v>427</v>
      </c>
      <c r="B36" s="826"/>
      <c r="C36" s="286" t="s">
        <v>428</v>
      </c>
      <c r="D36" s="213" t="s">
        <v>429</v>
      </c>
      <c r="E36" s="213" t="s">
        <v>109</v>
      </c>
      <c r="F36" s="617" t="n">
        <v>136</v>
      </c>
      <c r="G36" s="617"/>
      <c r="H36" s="216"/>
      <c r="I36" s="617"/>
      <c r="J36" s="617"/>
      <c r="K36" s="827"/>
      <c r="L36" s="828"/>
      <c r="M36" s="236"/>
      <c r="N36" s="229"/>
      <c r="O36" s="222"/>
      <c r="P36" s="230"/>
      <c r="Q36" s="220"/>
    </row>
    <row r="37" customFormat="false" ht="12" hidden="false" customHeight="true" outlineLevel="0" collapsed="false">
      <c r="A37" s="212" t="s">
        <v>430</v>
      </c>
      <c r="B37" s="826"/>
      <c r="C37" s="286" t="s">
        <v>431</v>
      </c>
      <c r="D37" s="213" t="s">
        <v>432</v>
      </c>
      <c r="E37" s="213" t="s">
        <v>433</v>
      </c>
      <c r="F37" s="617" t="n">
        <v>468</v>
      </c>
      <c r="G37" s="617"/>
      <c r="H37" s="216"/>
      <c r="I37" s="617"/>
      <c r="J37" s="617"/>
      <c r="K37" s="827"/>
      <c r="L37" s="828"/>
      <c r="M37" s="236"/>
      <c r="N37" s="229"/>
      <c r="O37" s="222"/>
      <c r="P37" s="230"/>
      <c r="Q37" s="220"/>
    </row>
    <row r="38" customFormat="false" ht="12" hidden="false" customHeight="true" outlineLevel="0" collapsed="false">
      <c r="A38" s="212" t="s">
        <v>434</v>
      </c>
      <c r="B38" s="826"/>
      <c r="C38" s="286" t="s">
        <v>431</v>
      </c>
      <c r="D38" s="213" t="s">
        <v>435</v>
      </c>
      <c r="E38" s="213" t="s">
        <v>433</v>
      </c>
      <c r="F38" s="617" t="n">
        <v>271</v>
      </c>
      <c r="G38" s="617"/>
      <c r="H38" s="216"/>
      <c r="I38" s="617"/>
      <c r="J38" s="617"/>
      <c r="K38" s="827"/>
      <c r="L38" s="828"/>
      <c r="M38" s="236"/>
      <c r="N38" s="229"/>
      <c r="O38" s="222"/>
      <c r="P38" s="230"/>
      <c r="Q38" s="220"/>
    </row>
    <row r="39" customFormat="false" ht="12" hidden="false" customHeight="true" outlineLevel="0" collapsed="false">
      <c r="A39" s="212" t="s">
        <v>436</v>
      </c>
      <c r="B39" s="826"/>
      <c r="C39" s="286" t="s">
        <v>431</v>
      </c>
      <c r="D39" s="213" t="s">
        <v>437</v>
      </c>
      <c r="E39" s="213" t="s">
        <v>433</v>
      </c>
      <c r="F39" s="617" t="n">
        <v>241</v>
      </c>
      <c r="G39" s="617"/>
      <c r="H39" s="216"/>
      <c r="I39" s="617"/>
      <c r="J39" s="617"/>
      <c r="K39" s="827"/>
      <c r="L39" s="828"/>
      <c r="M39" s="236"/>
      <c r="N39" s="229"/>
      <c r="O39" s="222"/>
      <c r="P39" s="230"/>
      <c r="Q39" s="220"/>
    </row>
    <row r="40" customFormat="false" ht="12" hidden="false" customHeight="true" outlineLevel="0" collapsed="false">
      <c r="A40" s="212" t="s">
        <v>438</v>
      </c>
      <c r="B40" s="826"/>
      <c r="C40" s="286" t="s">
        <v>431</v>
      </c>
      <c r="D40" s="213" t="s">
        <v>439</v>
      </c>
      <c r="E40" s="213" t="s">
        <v>433</v>
      </c>
      <c r="F40" s="617" t="n">
        <v>133</v>
      </c>
      <c r="G40" s="617"/>
      <c r="H40" s="216"/>
      <c r="I40" s="617"/>
      <c r="J40" s="617"/>
      <c r="K40" s="827"/>
      <c r="L40" s="828"/>
      <c r="M40" s="236"/>
      <c r="N40" s="229"/>
      <c r="O40" s="222"/>
      <c r="P40" s="230"/>
      <c r="Q40" s="220"/>
    </row>
    <row r="41" customFormat="false" ht="12" hidden="false" customHeight="true" outlineLevel="0" collapsed="false">
      <c r="A41" s="212" t="s">
        <v>440</v>
      </c>
      <c r="B41" s="826"/>
      <c r="C41" s="286" t="s">
        <v>431</v>
      </c>
      <c r="D41" s="213" t="s">
        <v>441</v>
      </c>
      <c r="E41" s="213" t="s">
        <v>433</v>
      </c>
      <c r="F41" s="617" t="n">
        <v>191</v>
      </c>
      <c r="G41" s="617"/>
      <c r="H41" s="216"/>
      <c r="I41" s="617"/>
      <c r="J41" s="617"/>
      <c r="K41" s="827"/>
      <c r="L41" s="828"/>
      <c r="M41" s="236"/>
      <c r="N41" s="229"/>
      <c r="O41" s="222"/>
      <c r="P41" s="230"/>
      <c r="Q41" s="220"/>
    </row>
    <row r="42" customFormat="false" ht="12" hidden="false" customHeight="true" outlineLevel="0" collapsed="false">
      <c r="A42" s="212" t="s">
        <v>442</v>
      </c>
      <c r="B42" s="826"/>
      <c r="C42" s="286" t="s">
        <v>431</v>
      </c>
      <c r="D42" s="213" t="s">
        <v>443</v>
      </c>
      <c r="E42" s="213" t="s">
        <v>433</v>
      </c>
      <c r="F42" s="617" t="n">
        <v>14</v>
      </c>
      <c r="G42" s="617"/>
      <c r="H42" s="216"/>
      <c r="I42" s="617"/>
      <c r="J42" s="617"/>
      <c r="K42" s="827"/>
      <c r="L42" s="828"/>
      <c r="M42" s="236"/>
      <c r="N42" s="229"/>
      <c r="O42" s="222"/>
      <c r="P42" s="230"/>
      <c r="Q42" s="220"/>
    </row>
    <row r="43" customFormat="false" ht="12" hidden="false" customHeight="true" outlineLevel="0" collapsed="false">
      <c r="A43" s="212" t="s">
        <v>444</v>
      </c>
      <c r="B43" s="826"/>
      <c r="C43" s="286" t="s">
        <v>431</v>
      </c>
      <c r="D43" s="213" t="s">
        <v>445</v>
      </c>
      <c r="E43" s="213" t="s">
        <v>433</v>
      </c>
      <c r="F43" s="617" t="n">
        <v>25</v>
      </c>
      <c r="G43" s="617"/>
      <c r="H43" s="216"/>
      <c r="I43" s="617"/>
      <c r="J43" s="617"/>
      <c r="K43" s="827"/>
      <c r="L43" s="828"/>
      <c r="M43" s="236"/>
      <c r="N43" s="229"/>
      <c r="O43" s="222"/>
      <c r="P43" s="230"/>
      <c r="Q43" s="220"/>
    </row>
    <row r="44" customFormat="false" ht="12" hidden="false" customHeight="true" outlineLevel="0" collapsed="false">
      <c r="A44" s="212" t="s">
        <v>446</v>
      </c>
      <c r="B44" s="826"/>
      <c r="C44" s="286" t="s">
        <v>447</v>
      </c>
      <c r="D44" s="213" t="s">
        <v>448</v>
      </c>
      <c r="E44" s="213" t="s">
        <v>109</v>
      </c>
      <c r="F44" s="617" t="n">
        <v>9</v>
      </c>
      <c r="G44" s="617"/>
      <c r="H44" s="216"/>
      <c r="I44" s="617"/>
      <c r="J44" s="617"/>
      <c r="K44" s="827"/>
      <c r="L44" s="828"/>
      <c r="M44" s="236"/>
      <c r="N44" s="229"/>
      <c r="O44" s="222"/>
      <c r="P44" s="230"/>
      <c r="Q44" s="220"/>
    </row>
    <row r="45" customFormat="false" ht="12" hidden="false" customHeight="true" outlineLevel="0" collapsed="false">
      <c r="A45" s="212" t="s">
        <v>449</v>
      </c>
      <c r="B45" s="826"/>
      <c r="C45" s="286" t="s">
        <v>447</v>
      </c>
      <c r="D45" s="213" t="s">
        <v>450</v>
      </c>
      <c r="E45" s="213" t="s">
        <v>109</v>
      </c>
      <c r="F45" s="617" t="n">
        <v>4</v>
      </c>
      <c r="G45" s="617"/>
      <c r="H45" s="216"/>
      <c r="I45" s="617"/>
      <c r="J45" s="617"/>
      <c r="K45" s="827"/>
      <c r="L45" s="828"/>
      <c r="M45" s="236"/>
      <c r="N45" s="229"/>
      <c r="O45" s="222"/>
      <c r="P45" s="230"/>
      <c r="Q45" s="220"/>
    </row>
    <row r="46" customFormat="false" ht="12" hidden="false" customHeight="true" outlineLevel="0" collapsed="false">
      <c r="A46" s="212" t="s">
        <v>451</v>
      </c>
      <c r="B46" s="826"/>
      <c r="C46" s="286" t="s">
        <v>447</v>
      </c>
      <c r="D46" s="213" t="s">
        <v>452</v>
      </c>
      <c r="E46" s="213" t="s">
        <v>109</v>
      </c>
      <c r="F46" s="617" t="n">
        <v>4</v>
      </c>
      <c r="G46" s="617"/>
      <c r="H46" s="216"/>
      <c r="I46" s="617"/>
      <c r="J46" s="617"/>
      <c r="K46" s="827"/>
      <c r="L46" s="828"/>
      <c r="M46" s="236"/>
      <c r="N46" s="229"/>
      <c r="O46" s="222"/>
      <c r="P46" s="230"/>
      <c r="Q46" s="220"/>
    </row>
    <row r="47" customFormat="false" ht="12" hidden="false" customHeight="true" outlineLevel="0" collapsed="false">
      <c r="A47" s="212" t="s">
        <v>453</v>
      </c>
      <c r="B47" s="826"/>
      <c r="C47" s="286" t="s">
        <v>454</v>
      </c>
      <c r="D47" s="213" t="s">
        <v>455</v>
      </c>
      <c r="E47" s="213" t="s">
        <v>109</v>
      </c>
      <c r="F47" s="617" t="n">
        <v>13</v>
      </c>
      <c r="G47" s="617"/>
      <c r="H47" s="216"/>
      <c r="I47" s="617"/>
      <c r="J47" s="617"/>
      <c r="K47" s="827"/>
      <c r="L47" s="828"/>
      <c r="M47" s="236"/>
      <c r="N47" s="229"/>
      <c r="O47" s="222"/>
      <c r="P47" s="230"/>
      <c r="Q47" s="220"/>
    </row>
    <row r="48" customFormat="false" ht="12" hidden="false" customHeight="true" outlineLevel="0" collapsed="false">
      <c r="A48" s="212" t="s">
        <v>456</v>
      </c>
      <c r="B48" s="826"/>
      <c r="C48" s="286" t="s">
        <v>454</v>
      </c>
      <c r="D48" s="213" t="s">
        <v>457</v>
      </c>
      <c r="E48" s="213" t="s">
        <v>109</v>
      </c>
      <c r="F48" s="617" t="n">
        <v>7</v>
      </c>
      <c r="G48" s="617"/>
      <c r="H48" s="216"/>
      <c r="I48" s="617"/>
      <c r="J48" s="617"/>
      <c r="K48" s="827"/>
      <c r="L48" s="828"/>
      <c r="M48" s="236"/>
      <c r="N48" s="229"/>
      <c r="O48" s="222"/>
      <c r="P48" s="230"/>
      <c r="Q48" s="220"/>
    </row>
    <row r="49" customFormat="false" ht="12" hidden="false" customHeight="true" outlineLevel="0" collapsed="false">
      <c r="A49" s="212" t="s">
        <v>458</v>
      </c>
      <c r="B49" s="826"/>
      <c r="C49" s="286" t="s">
        <v>454</v>
      </c>
      <c r="D49" s="213" t="s">
        <v>459</v>
      </c>
      <c r="E49" s="213" t="s">
        <v>109</v>
      </c>
      <c r="F49" s="617" t="n">
        <v>3</v>
      </c>
      <c r="G49" s="617"/>
      <c r="H49" s="216"/>
      <c r="I49" s="617"/>
      <c r="J49" s="617"/>
      <c r="K49" s="827"/>
      <c r="L49" s="828"/>
      <c r="M49" s="236"/>
      <c r="N49" s="229"/>
      <c r="O49" s="222"/>
      <c r="P49" s="230"/>
      <c r="Q49" s="220"/>
    </row>
    <row r="50" customFormat="false" ht="12" hidden="false" customHeight="true" outlineLevel="0" collapsed="false">
      <c r="A50" s="212" t="s">
        <v>460</v>
      </c>
      <c r="B50" s="826"/>
      <c r="C50" s="286" t="s">
        <v>454</v>
      </c>
      <c r="D50" s="213" t="s">
        <v>461</v>
      </c>
      <c r="E50" s="213" t="s">
        <v>109</v>
      </c>
      <c r="F50" s="617" t="n">
        <v>4</v>
      </c>
      <c r="G50" s="617"/>
      <c r="H50" s="216"/>
      <c r="I50" s="617"/>
      <c r="J50" s="617"/>
      <c r="K50" s="827"/>
      <c r="L50" s="828"/>
      <c r="M50" s="441"/>
      <c r="N50" s="222"/>
      <c r="O50" s="222"/>
      <c r="P50" s="337"/>
      <c r="Q50" s="242"/>
    </row>
    <row r="51" customFormat="false" ht="12" hidden="false" customHeight="true" outlineLevel="0" collapsed="false">
      <c r="A51" s="212" t="s">
        <v>462</v>
      </c>
      <c r="B51" s="826"/>
      <c r="C51" s="286" t="s">
        <v>463</v>
      </c>
      <c r="D51" s="213" t="s">
        <v>455</v>
      </c>
      <c r="E51" s="213"/>
      <c r="F51" s="617" t="n">
        <v>18</v>
      </c>
      <c r="G51" s="617"/>
      <c r="H51" s="216"/>
      <c r="I51" s="617"/>
      <c r="J51" s="617"/>
      <c r="K51" s="827"/>
      <c r="L51" s="828"/>
      <c r="M51" s="441"/>
      <c r="N51" s="222"/>
      <c r="O51" s="222"/>
      <c r="P51" s="337"/>
      <c r="Q51" s="242"/>
    </row>
    <row r="52" customFormat="false" ht="12" hidden="false" customHeight="true" outlineLevel="0" collapsed="false">
      <c r="A52" s="212" t="s">
        <v>464</v>
      </c>
      <c r="B52" s="826"/>
      <c r="C52" s="286" t="s">
        <v>465</v>
      </c>
      <c r="D52" s="213" t="s">
        <v>466</v>
      </c>
      <c r="E52" s="213" t="s">
        <v>109</v>
      </c>
      <c r="F52" s="617" t="n">
        <v>2</v>
      </c>
      <c r="G52" s="617"/>
      <c r="H52" s="216"/>
      <c r="I52" s="617"/>
      <c r="J52" s="617"/>
      <c r="K52" s="827"/>
      <c r="L52" s="828"/>
      <c r="M52" s="236"/>
      <c r="N52" s="229"/>
      <c r="O52" s="222"/>
      <c r="P52" s="230"/>
      <c r="Q52" s="220"/>
    </row>
    <row r="53" customFormat="false" ht="12" hidden="false" customHeight="true" outlineLevel="0" collapsed="false">
      <c r="A53" s="212" t="s">
        <v>467</v>
      </c>
      <c r="B53" s="826"/>
      <c r="C53" s="286" t="s">
        <v>468</v>
      </c>
      <c r="D53" s="213"/>
      <c r="E53" s="213" t="s">
        <v>378</v>
      </c>
      <c r="F53" s="617" t="n">
        <v>1</v>
      </c>
      <c r="G53" s="617"/>
      <c r="H53" s="216"/>
      <c r="I53" s="617"/>
      <c r="J53" s="617"/>
      <c r="K53" s="827"/>
      <c r="L53" s="828"/>
      <c r="M53" s="236"/>
      <c r="N53" s="229"/>
      <c r="O53" s="222"/>
      <c r="P53" s="230"/>
      <c r="Q53" s="220"/>
    </row>
    <row r="54" customFormat="false" ht="12" hidden="false" customHeight="true" outlineLevel="0" collapsed="false">
      <c r="A54" s="212" t="s">
        <v>469</v>
      </c>
      <c r="B54" s="826"/>
      <c r="C54" s="830" t="s">
        <v>470</v>
      </c>
      <c r="D54" s="213"/>
      <c r="E54" s="213" t="s">
        <v>378</v>
      </c>
      <c r="F54" s="617" t="n">
        <v>1</v>
      </c>
      <c r="G54" s="617"/>
      <c r="H54" s="216"/>
      <c r="I54" s="617"/>
      <c r="J54" s="617"/>
      <c r="K54" s="827"/>
      <c r="L54" s="828"/>
      <c r="M54" s="236"/>
      <c r="N54" s="229"/>
      <c r="O54" s="222"/>
      <c r="P54" s="230"/>
      <c r="Q54" s="220"/>
    </row>
    <row r="55" customFormat="false" ht="12" hidden="false" customHeight="true" outlineLevel="0" collapsed="false">
      <c r="A55" s="212" t="s">
        <v>471</v>
      </c>
      <c r="B55" s="826"/>
      <c r="C55" s="830" t="s">
        <v>472</v>
      </c>
      <c r="D55" s="213"/>
      <c r="E55" s="213" t="s">
        <v>378</v>
      </c>
      <c r="F55" s="617" t="n">
        <v>1</v>
      </c>
      <c r="G55" s="617"/>
      <c r="H55" s="216"/>
      <c r="I55" s="617"/>
      <c r="J55" s="617"/>
      <c r="K55" s="827"/>
      <c r="L55" s="828"/>
      <c r="M55" s="236"/>
      <c r="N55" s="229"/>
      <c r="O55" s="222"/>
      <c r="P55" s="230"/>
      <c r="Q55" s="220"/>
    </row>
    <row r="56" customFormat="false" ht="12" hidden="false" customHeight="true" outlineLevel="0" collapsed="false">
      <c r="A56" s="212" t="s">
        <v>473</v>
      </c>
      <c r="B56" s="826"/>
      <c r="C56" s="830" t="s">
        <v>474</v>
      </c>
      <c r="D56" s="213"/>
      <c r="E56" s="213" t="s">
        <v>378</v>
      </c>
      <c r="F56" s="617" t="n">
        <v>1</v>
      </c>
      <c r="G56" s="617"/>
      <c r="H56" s="216"/>
      <c r="I56" s="617"/>
      <c r="J56" s="617"/>
      <c r="K56" s="827"/>
      <c r="L56" s="828"/>
      <c r="M56" s="236"/>
      <c r="N56" s="229"/>
      <c r="O56" s="222"/>
      <c r="P56" s="230"/>
      <c r="Q56" s="220"/>
    </row>
    <row r="57" customFormat="false" ht="12" hidden="false" customHeight="true" outlineLevel="0" collapsed="false">
      <c r="A57" s="212" t="s">
        <v>475</v>
      </c>
      <c r="B57" s="826"/>
      <c r="C57" s="831" t="s">
        <v>476</v>
      </c>
      <c r="D57" s="213"/>
      <c r="E57" s="213" t="s">
        <v>378</v>
      </c>
      <c r="F57" s="617" t="n">
        <v>1</v>
      </c>
      <c r="G57" s="617"/>
      <c r="H57" s="216"/>
      <c r="I57" s="617"/>
      <c r="J57" s="617"/>
      <c r="K57" s="827"/>
      <c r="L57" s="828"/>
      <c r="M57" s="236"/>
      <c r="N57" s="229"/>
      <c r="O57" s="222"/>
      <c r="P57" s="230"/>
      <c r="Q57" s="220"/>
    </row>
    <row r="58" customFormat="false" ht="25.5" hidden="true" customHeight="false" outlineLevel="0" collapsed="false">
      <c r="A58" s="212" t="n">
        <v>41</v>
      </c>
      <c r="B58" s="826"/>
      <c r="C58" s="286" t="s">
        <v>477</v>
      </c>
      <c r="D58" s="213" t="s">
        <v>478</v>
      </c>
      <c r="E58" s="213" t="s">
        <v>378</v>
      </c>
      <c r="F58" s="617" t="n">
        <v>0</v>
      </c>
      <c r="G58" s="617"/>
      <c r="H58" s="216"/>
      <c r="I58" s="617"/>
      <c r="J58" s="617"/>
      <c r="K58" s="827"/>
      <c r="L58" s="828"/>
      <c r="M58" s="236"/>
      <c r="N58" s="229"/>
      <c r="O58" s="222"/>
      <c r="P58" s="230"/>
      <c r="Q58" s="220"/>
    </row>
    <row r="59" customFormat="false" ht="25.5" hidden="true" customHeight="false" outlineLevel="0" collapsed="false">
      <c r="A59" s="212" t="n">
        <v>42</v>
      </c>
      <c r="B59" s="826"/>
      <c r="C59" s="286" t="s">
        <v>477</v>
      </c>
      <c r="D59" s="213" t="s">
        <v>479</v>
      </c>
      <c r="E59" s="213" t="s">
        <v>378</v>
      </c>
      <c r="F59" s="617"/>
      <c r="G59" s="617"/>
      <c r="H59" s="216"/>
      <c r="I59" s="617"/>
      <c r="J59" s="617"/>
      <c r="K59" s="827"/>
      <c r="L59" s="828"/>
      <c r="M59" s="236"/>
      <c r="N59" s="229"/>
      <c r="O59" s="222"/>
      <c r="P59" s="230"/>
      <c r="Q59" s="220"/>
    </row>
    <row r="60" customFormat="false" ht="15" hidden="true" customHeight="true" outlineLevel="0" collapsed="false">
      <c r="A60" s="212" t="n">
        <v>43</v>
      </c>
      <c r="B60" s="826"/>
      <c r="C60" s="286" t="s">
        <v>480</v>
      </c>
      <c r="D60" s="213" t="s">
        <v>481</v>
      </c>
      <c r="E60" s="213" t="s">
        <v>378</v>
      </c>
      <c r="F60" s="617"/>
      <c r="G60" s="617"/>
      <c r="H60" s="216"/>
      <c r="I60" s="617"/>
      <c r="J60" s="617"/>
      <c r="K60" s="827"/>
      <c r="L60" s="828"/>
      <c r="M60" s="236"/>
      <c r="N60" s="229"/>
      <c r="O60" s="222"/>
      <c r="P60" s="230"/>
      <c r="Q60" s="220"/>
    </row>
    <row r="61" customFormat="false" ht="12.75" hidden="true" customHeight="false" outlineLevel="0" collapsed="false">
      <c r="A61" s="212" t="n">
        <v>44</v>
      </c>
      <c r="B61" s="826"/>
      <c r="C61" s="286" t="s">
        <v>480</v>
      </c>
      <c r="D61" s="213" t="s">
        <v>482</v>
      </c>
      <c r="E61" s="213" t="s">
        <v>378</v>
      </c>
      <c r="F61" s="617"/>
      <c r="G61" s="617"/>
      <c r="H61" s="216"/>
      <c r="I61" s="617"/>
      <c r="J61" s="617"/>
      <c r="K61" s="827"/>
      <c r="L61" s="828"/>
      <c r="M61" s="236"/>
      <c r="N61" s="229"/>
      <c r="O61" s="222"/>
      <c r="P61" s="230"/>
      <c r="Q61" s="220"/>
    </row>
    <row r="62" customFormat="false" ht="12.75" hidden="true" customHeight="false" outlineLevel="0" collapsed="false">
      <c r="A62" s="212" t="n">
        <v>45</v>
      </c>
      <c r="B62" s="826"/>
      <c r="C62" s="286" t="s">
        <v>483</v>
      </c>
      <c r="D62" s="213"/>
      <c r="E62" s="213" t="s">
        <v>484</v>
      </c>
      <c r="F62" s="617"/>
      <c r="G62" s="617"/>
      <c r="H62" s="216"/>
      <c r="I62" s="832"/>
      <c r="J62" s="617"/>
      <c r="K62" s="827"/>
      <c r="L62" s="828"/>
      <c r="M62" s="236"/>
      <c r="N62" s="229"/>
      <c r="O62" s="222"/>
      <c r="P62" s="230"/>
      <c r="Q62" s="220"/>
    </row>
    <row r="63" customFormat="false" ht="12.75" hidden="true" customHeight="false" outlineLevel="0" collapsed="false">
      <c r="A63" s="212" t="n">
        <v>46</v>
      </c>
      <c r="B63" s="826"/>
      <c r="C63" s="286" t="s">
        <v>485</v>
      </c>
      <c r="D63" s="213"/>
      <c r="E63" s="213" t="s">
        <v>484</v>
      </c>
      <c r="F63" s="617"/>
      <c r="G63" s="617"/>
      <c r="H63" s="216"/>
      <c r="I63" s="617"/>
      <c r="J63" s="617"/>
      <c r="K63" s="827"/>
      <c r="L63" s="828"/>
      <c r="M63" s="441"/>
      <c r="N63" s="222"/>
      <c r="O63" s="222"/>
      <c r="P63" s="337"/>
      <c r="Q63" s="242"/>
    </row>
    <row r="64" customFormat="false" ht="12.75" hidden="true" customHeight="false" outlineLevel="0" collapsed="false">
      <c r="A64" s="212" t="n">
        <v>47</v>
      </c>
      <c r="B64" s="826"/>
      <c r="C64" s="833" t="s">
        <v>486</v>
      </c>
      <c r="D64" s="213"/>
      <c r="E64" s="213" t="s">
        <v>484</v>
      </c>
      <c r="F64" s="617"/>
      <c r="G64" s="617"/>
      <c r="H64" s="216"/>
      <c r="I64" s="617"/>
      <c r="J64" s="617"/>
      <c r="K64" s="827"/>
      <c r="L64" s="828"/>
      <c r="M64" s="441"/>
      <c r="N64" s="222"/>
      <c r="O64" s="222"/>
      <c r="P64" s="337"/>
      <c r="Q64" s="242"/>
    </row>
    <row r="65" customFormat="false" ht="12.75" hidden="true" customHeight="false" outlineLevel="0" collapsed="false">
      <c r="A65" s="834"/>
      <c r="B65" s="835"/>
      <c r="C65" s="836" t="s">
        <v>487</v>
      </c>
      <c r="D65" s="837"/>
      <c r="E65" s="837"/>
      <c r="F65" s="838"/>
      <c r="G65" s="838"/>
      <c r="H65" s="216"/>
      <c r="I65" s="838"/>
      <c r="J65" s="838"/>
      <c r="K65" s="827"/>
      <c r="L65" s="828"/>
      <c r="M65" s="236"/>
      <c r="N65" s="229"/>
      <c r="O65" s="222"/>
      <c r="P65" s="230"/>
      <c r="Q65" s="220"/>
    </row>
    <row r="66" customFormat="false" ht="12.75" hidden="true" customHeight="false" outlineLevel="0" collapsed="false">
      <c r="A66" s="212" t="n">
        <v>48</v>
      </c>
      <c r="B66" s="826"/>
      <c r="C66" s="286" t="s">
        <v>488</v>
      </c>
      <c r="D66" s="213" t="s">
        <v>489</v>
      </c>
      <c r="E66" s="213" t="s">
        <v>109</v>
      </c>
      <c r="F66" s="617"/>
      <c r="G66" s="617"/>
      <c r="H66" s="216"/>
      <c r="I66" s="617"/>
      <c r="J66" s="617"/>
      <c r="K66" s="827"/>
      <c r="L66" s="828"/>
      <c r="M66" s="236"/>
      <c r="N66" s="229"/>
      <c r="O66" s="222"/>
      <c r="P66" s="230"/>
      <c r="Q66" s="220"/>
    </row>
    <row r="67" customFormat="false" ht="12.75" hidden="true" customHeight="false" outlineLevel="0" collapsed="false">
      <c r="A67" s="212" t="n">
        <v>49</v>
      </c>
      <c r="B67" s="826"/>
      <c r="C67" s="286" t="s">
        <v>488</v>
      </c>
      <c r="D67" s="213" t="s">
        <v>490</v>
      </c>
      <c r="E67" s="213" t="s">
        <v>109</v>
      </c>
      <c r="F67" s="617"/>
      <c r="G67" s="617"/>
      <c r="H67" s="216"/>
      <c r="I67" s="617"/>
      <c r="J67" s="617"/>
      <c r="K67" s="827"/>
      <c r="L67" s="828"/>
      <c r="M67" s="236"/>
      <c r="N67" s="229"/>
      <c r="O67" s="222"/>
      <c r="P67" s="230"/>
      <c r="Q67" s="220"/>
    </row>
    <row r="68" customFormat="false" ht="12.75" hidden="true" customHeight="false" outlineLevel="0" collapsed="false">
      <c r="A68" s="212" t="n">
        <v>50</v>
      </c>
      <c r="B68" s="826"/>
      <c r="C68" s="286" t="s">
        <v>491</v>
      </c>
      <c r="D68" s="213" t="s">
        <v>489</v>
      </c>
      <c r="E68" s="213" t="s">
        <v>109</v>
      </c>
      <c r="F68" s="617"/>
      <c r="G68" s="617"/>
      <c r="H68" s="216"/>
      <c r="I68" s="617"/>
      <c r="J68" s="617"/>
      <c r="K68" s="827"/>
      <c r="L68" s="828"/>
      <c r="M68" s="236"/>
      <c r="N68" s="229"/>
      <c r="O68" s="222"/>
      <c r="P68" s="230"/>
      <c r="Q68" s="220"/>
    </row>
    <row r="69" customFormat="false" ht="15" hidden="true" customHeight="true" outlineLevel="0" collapsed="false">
      <c r="A69" s="212" t="n">
        <v>51</v>
      </c>
      <c r="B69" s="826"/>
      <c r="C69" s="286" t="s">
        <v>491</v>
      </c>
      <c r="D69" s="213" t="s">
        <v>490</v>
      </c>
      <c r="E69" s="213" t="s">
        <v>109</v>
      </c>
      <c r="F69" s="617"/>
      <c r="G69" s="617"/>
      <c r="H69" s="216"/>
      <c r="I69" s="617"/>
      <c r="J69" s="617"/>
      <c r="K69" s="827"/>
      <c r="L69" s="828"/>
      <c r="M69" s="236"/>
      <c r="N69" s="229"/>
      <c r="O69" s="222"/>
      <c r="P69" s="230"/>
      <c r="Q69" s="220"/>
    </row>
    <row r="70" customFormat="false" ht="12.75" hidden="true" customHeight="false" outlineLevel="0" collapsed="false">
      <c r="A70" s="212" t="n">
        <v>52</v>
      </c>
      <c r="B70" s="826"/>
      <c r="C70" s="286" t="s">
        <v>492</v>
      </c>
      <c r="D70" s="213" t="s">
        <v>455</v>
      </c>
      <c r="E70" s="213" t="s">
        <v>109</v>
      </c>
      <c r="F70" s="617"/>
      <c r="G70" s="617"/>
      <c r="H70" s="216"/>
      <c r="I70" s="617"/>
      <c r="J70" s="617"/>
      <c r="K70" s="827"/>
      <c r="L70" s="828"/>
      <c r="M70" s="236"/>
      <c r="N70" s="229"/>
      <c r="O70" s="222"/>
      <c r="P70" s="230"/>
      <c r="Q70" s="220"/>
    </row>
    <row r="71" customFormat="false" ht="12.75" hidden="true" customHeight="false" outlineLevel="0" collapsed="false">
      <c r="A71" s="212" t="n">
        <v>53</v>
      </c>
      <c r="B71" s="826"/>
      <c r="C71" s="286" t="s">
        <v>493</v>
      </c>
      <c r="D71" s="213"/>
      <c r="E71" s="213" t="s">
        <v>484</v>
      </c>
      <c r="F71" s="617"/>
      <c r="G71" s="617"/>
      <c r="H71" s="216"/>
      <c r="I71" s="617"/>
      <c r="J71" s="617"/>
      <c r="K71" s="827"/>
      <c r="L71" s="828"/>
      <c r="M71" s="236"/>
      <c r="N71" s="229"/>
      <c r="O71" s="222"/>
      <c r="P71" s="230"/>
      <c r="Q71" s="220"/>
    </row>
    <row r="72" customFormat="false" ht="12.75" hidden="true" customHeight="false" outlineLevel="0" collapsed="false">
      <c r="A72" s="212" t="n">
        <v>54</v>
      </c>
      <c r="B72" s="826"/>
      <c r="C72" s="286" t="s">
        <v>494</v>
      </c>
      <c r="D72" s="213"/>
      <c r="E72" s="213" t="s">
        <v>109</v>
      </c>
      <c r="F72" s="617"/>
      <c r="G72" s="617"/>
      <c r="H72" s="216"/>
      <c r="I72" s="617"/>
      <c r="J72" s="617"/>
      <c r="K72" s="827"/>
      <c r="L72" s="828"/>
      <c r="M72" s="441"/>
      <c r="N72" s="222"/>
      <c r="O72" s="222"/>
      <c r="P72" s="337"/>
      <c r="Q72" s="242"/>
    </row>
    <row r="73" customFormat="false" ht="25.5" hidden="true" customHeight="false" outlineLevel="0" collapsed="false">
      <c r="A73" s="212" t="n">
        <v>55</v>
      </c>
      <c r="B73" s="826"/>
      <c r="C73" s="286" t="s">
        <v>495</v>
      </c>
      <c r="D73" s="213"/>
      <c r="E73" s="213" t="s">
        <v>109</v>
      </c>
      <c r="F73" s="617"/>
      <c r="G73" s="617"/>
      <c r="H73" s="216"/>
      <c r="I73" s="617"/>
      <c r="J73" s="617"/>
      <c r="K73" s="827"/>
      <c r="L73" s="828"/>
      <c r="M73" s="441"/>
      <c r="N73" s="222"/>
      <c r="O73" s="222"/>
      <c r="P73" s="337"/>
      <c r="Q73" s="242"/>
    </row>
    <row r="74" customFormat="false" ht="13.5" hidden="true" customHeight="true" outlineLevel="0" collapsed="false">
      <c r="A74" s="212" t="n">
        <v>56</v>
      </c>
      <c r="B74" s="826"/>
      <c r="C74" s="286" t="s">
        <v>496</v>
      </c>
      <c r="D74" s="213"/>
      <c r="E74" s="213" t="s">
        <v>81</v>
      </c>
      <c r="F74" s="617"/>
      <c r="G74" s="617"/>
      <c r="H74" s="216"/>
      <c r="I74" s="617"/>
      <c r="J74" s="617"/>
      <c r="K74" s="827"/>
      <c r="L74" s="828"/>
      <c r="M74" s="236"/>
      <c r="N74" s="229"/>
      <c r="O74" s="222"/>
      <c r="P74" s="230"/>
      <c r="Q74" s="220"/>
    </row>
    <row r="75" customFormat="false" ht="25.5" hidden="true" customHeight="false" outlineLevel="0" collapsed="false">
      <c r="A75" s="212" t="n">
        <v>57</v>
      </c>
      <c r="B75" s="826"/>
      <c r="C75" s="286" t="s">
        <v>497</v>
      </c>
      <c r="D75" s="213"/>
      <c r="E75" s="213" t="s">
        <v>81</v>
      </c>
      <c r="F75" s="617"/>
      <c r="G75" s="617"/>
      <c r="H75" s="216"/>
      <c r="I75" s="617"/>
      <c r="J75" s="617"/>
      <c r="K75" s="827"/>
      <c r="L75" s="828"/>
      <c r="M75" s="236"/>
      <c r="N75" s="229"/>
      <c r="O75" s="222"/>
      <c r="P75" s="230"/>
      <c r="Q75" s="220"/>
    </row>
    <row r="76" customFormat="false" ht="25.5" hidden="true" customHeight="false" outlineLevel="0" collapsed="false">
      <c r="A76" s="212" t="n">
        <v>58</v>
      </c>
      <c r="B76" s="826"/>
      <c r="C76" s="286" t="s">
        <v>498</v>
      </c>
      <c r="D76" s="213"/>
      <c r="E76" s="213" t="s">
        <v>81</v>
      </c>
      <c r="F76" s="617"/>
      <c r="G76" s="617"/>
      <c r="H76" s="216"/>
      <c r="I76" s="617"/>
      <c r="J76" s="617"/>
      <c r="K76" s="827"/>
      <c r="L76" s="828"/>
      <c r="M76" s="236"/>
      <c r="N76" s="229"/>
      <c r="O76" s="222"/>
      <c r="P76" s="230"/>
      <c r="Q76" s="220"/>
    </row>
    <row r="77" customFormat="false" ht="12.75" hidden="true" customHeight="false" outlineLevel="0" collapsed="false">
      <c r="A77" s="212" t="n">
        <v>59</v>
      </c>
      <c r="B77" s="826"/>
      <c r="C77" s="286" t="s">
        <v>483</v>
      </c>
      <c r="D77" s="213"/>
      <c r="E77" s="213" t="s">
        <v>484</v>
      </c>
      <c r="F77" s="617"/>
      <c r="G77" s="617"/>
      <c r="H77" s="216"/>
      <c r="I77" s="617"/>
      <c r="J77" s="617"/>
      <c r="K77" s="827"/>
      <c r="L77" s="839"/>
      <c r="M77" s="840"/>
      <c r="N77" s="841"/>
      <c r="O77" s="842"/>
      <c r="P77" s="843"/>
      <c r="Q77" s="844"/>
    </row>
    <row r="78" customFormat="false" ht="12.75" hidden="true" customHeight="false" outlineLevel="0" collapsed="false">
      <c r="A78" s="212" t="n">
        <v>60</v>
      </c>
      <c r="B78" s="826"/>
      <c r="C78" s="286" t="s">
        <v>485</v>
      </c>
      <c r="D78" s="213"/>
      <c r="E78" s="213" t="s">
        <v>484</v>
      </c>
      <c r="F78" s="617"/>
      <c r="G78" s="617"/>
      <c r="H78" s="216"/>
      <c r="I78" s="617"/>
      <c r="J78" s="617"/>
      <c r="K78" s="827"/>
      <c r="L78" s="828"/>
      <c r="M78" s="441"/>
      <c r="N78" s="222"/>
      <c r="O78" s="222"/>
      <c r="P78" s="337"/>
      <c r="Q78" s="242"/>
    </row>
    <row r="79" customFormat="false" ht="12.75" hidden="true" customHeight="false" outlineLevel="0" collapsed="false">
      <c r="A79" s="459" t="n">
        <v>61</v>
      </c>
      <c r="B79" s="845"/>
      <c r="C79" s="846" t="s">
        <v>499</v>
      </c>
      <c r="D79" s="460" t="s">
        <v>455</v>
      </c>
      <c r="E79" s="460" t="s">
        <v>109</v>
      </c>
      <c r="F79" s="847"/>
      <c r="G79" s="847"/>
      <c r="H79" s="303"/>
      <c r="I79" s="847"/>
      <c r="J79" s="847"/>
      <c r="K79" s="848"/>
      <c r="L79" s="849"/>
      <c r="M79" s="850"/>
      <c r="N79" s="418"/>
      <c r="O79" s="418"/>
      <c r="P79" s="851"/>
      <c r="Q79" s="852"/>
    </row>
    <row r="80" s="864" customFormat="true" ht="12.75" hidden="false" customHeight="false" outlineLevel="0" collapsed="false">
      <c r="A80" s="853"/>
      <c r="B80" s="854"/>
      <c r="C80" s="855" t="s">
        <v>500</v>
      </c>
      <c r="D80" s="856"/>
      <c r="E80" s="856"/>
      <c r="F80" s="857"/>
      <c r="G80" s="857"/>
      <c r="H80" s="858"/>
      <c r="I80" s="857"/>
      <c r="J80" s="857"/>
      <c r="K80" s="859"/>
      <c r="L80" s="860"/>
      <c r="M80" s="861"/>
      <c r="N80" s="861"/>
      <c r="O80" s="861"/>
      <c r="P80" s="862"/>
      <c r="Q80" s="863"/>
    </row>
    <row r="81" customFormat="false" ht="13.5" hidden="false" customHeight="false" outlineLevel="0" collapsed="false">
      <c r="A81" s="865"/>
      <c r="B81" s="866"/>
      <c r="C81" s="867" t="s">
        <v>501</v>
      </c>
      <c r="D81" s="868"/>
      <c r="E81" s="869"/>
      <c r="F81" s="869"/>
      <c r="G81" s="869"/>
      <c r="H81" s="823"/>
      <c r="I81" s="823"/>
      <c r="J81" s="869"/>
      <c r="K81" s="870"/>
      <c r="L81" s="871"/>
      <c r="M81" s="872"/>
      <c r="N81" s="873"/>
      <c r="O81" s="873"/>
      <c r="P81" s="874"/>
      <c r="Q81" s="875"/>
    </row>
    <row r="82" customFormat="false" ht="12.75" hidden="false" customHeight="false" outlineLevel="0" collapsed="false">
      <c r="A82" s="296" t="n">
        <v>47</v>
      </c>
      <c r="B82" s="826"/>
      <c r="C82" s="286" t="s">
        <v>502</v>
      </c>
      <c r="D82" s="231"/>
      <c r="E82" s="231" t="s">
        <v>109</v>
      </c>
      <c r="F82" s="517" t="n">
        <v>1</v>
      </c>
      <c r="G82" s="617"/>
      <c r="H82" s="876"/>
      <c r="I82" s="617"/>
      <c r="J82" s="617"/>
      <c r="K82" s="827"/>
      <c r="L82" s="254"/>
      <c r="M82" s="453"/>
      <c r="N82" s="877"/>
      <c r="O82" s="216"/>
      <c r="P82" s="878"/>
      <c r="Q82" s="249"/>
    </row>
    <row r="83" customFormat="false" ht="12" hidden="false" customHeight="true" outlineLevel="0" collapsed="false">
      <c r="A83" s="296" t="n">
        <v>48</v>
      </c>
      <c r="B83" s="826"/>
      <c r="C83" s="286" t="s">
        <v>503</v>
      </c>
      <c r="D83" s="231"/>
      <c r="E83" s="231" t="s">
        <v>109</v>
      </c>
      <c r="F83" s="517" t="n">
        <v>1</v>
      </c>
      <c r="G83" s="617"/>
      <c r="H83" s="879"/>
      <c r="I83" s="617"/>
      <c r="J83" s="617"/>
      <c r="K83" s="827"/>
      <c r="L83" s="254"/>
      <c r="M83" s="453"/>
      <c r="N83" s="877"/>
      <c r="O83" s="216"/>
      <c r="P83" s="878"/>
      <c r="Q83" s="249"/>
    </row>
    <row r="84" customFormat="false" ht="12.75" hidden="false" customHeight="false" outlineLevel="0" collapsed="false">
      <c r="A84" s="296" t="n">
        <v>49</v>
      </c>
      <c r="B84" s="826"/>
      <c r="C84" s="286" t="s">
        <v>504</v>
      </c>
      <c r="D84" s="231"/>
      <c r="E84" s="231" t="s">
        <v>109</v>
      </c>
      <c r="F84" s="517" t="n">
        <v>1</v>
      </c>
      <c r="G84" s="617"/>
      <c r="H84" s="879"/>
      <c r="I84" s="617"/>
      <c r="J84" s="617"/>
      <c r="K84" s="827"/>
      <c r="L84" s="254"/>
      <c r="M84" s="453"/>
      <c r="N84" s="877"/>
      <c r="O84" s="216"/>
      <c r="P84" s="878"/>
      <c r="Q84" s="249"/>
    </row>
    <row r="85" customFormat="false" ht="25.5" hidden="false" customHeight="false" outlineLevel="0" collapsed="false">
      <c r="A85" s="296" t="n">
        <v>50</v>
      </c>
      <c r="B85" s="826"/>
      <c r="C85" s="286" t="s">
        <v>505</v>
      </c>
      <c r="D85" s="231"/>
      <c r="E85" s="231" t="s">
        <v>378</v>
      </c>
      <c r="F85" s="517" t="n">
        <v>1</v>
      </c>
      <c r="G85" s="617"/>
      <c r="H85" s="879"/>
      <c r="I85" s="617"/>
      <c r="J85" s="617"/>
      <c r="K85" s="448"/>
      <c r="L85" s="254"/>
      <c r="M85" s="453"/>
      <c r="N85" s="877"/>
      <c r="O85" s="216"/>
      <c r="P85" s="878"/>
      <c r="Q85" s="249"/>
    </row>
    <row r="86" customFormat="false" ht="15" hidden="false" customHeight="true" outlineLevel="0" collapsed="false">
      <c r="A86" s="296" t="n">
        <v>51</v>
      </c>
      <c r="B86" s="826"/>
      <c r="C86" s="286" t="s">
        <v>506</v>
      </c>
      <c r="D86" s="231" t="s">
        <v>507</v>
      </c>
      <c r="E86" s="231" t="s">
        <v>378</v>
      </c>
      <c r="F86" s="517" t="n">
        <v>1</v>
      </c>
      <c r="G86" s="617"/>
      <c r="H86" s="879"/>
      <c r="I86" s="617"/>
      <c r="J86" s="617"/>
      <c r="K86" s="448"/>
      <c r="L86" s="254"/>
      <c r="M86" s="453"/>
      <c r="N86" s="877"/>
      <c r="O86" s="216"/>
      <c r="P86" s="878"/>
      <c r="Q86" s="249"/>
    </row>
    <row r="87" customFormat="false" ht="12.75" hidden="false" customHeight="false" outlineLevel="0" collapsed="false">
      <c r="A87" s="296" t="n">
        <v>52</v>
      </c>
      <c r="B87" s="826"/>
      <c r="C87" s="286" t="s">
        <v>508</v>
      </c>
      <c r="D87" s="231" t="s">
        <v>509</v>
      </c>
      <c r="E87" s="231" t="s">
        <v>109</v>
      </c>
      <c r="F87" s="517" t="n">
        <v>2</v>
      </c>
      <c r="G87" s="617"/>
      <c r="H87" s="879"/>
      <c r="I87" s="617"/>
      <c r="J87" s="617"/>
      <c r="K87" s="448"/>
      <c r="L87" s="254"/>
      <c r="M87" s="453"/>
      <c r="N87" s="877"/>
      <c r="O87" s="216"/>
      <c r="P87" s="878"/>
      <c r="Q87" s="249"/>
    </row>
    <row r="88" customFormat="false" ht="12.75" hidden="false" customHeight="false" outlineLevel="0" collapsed="false">
      <c r="A88" s="296" t="n">
        <v>53</v>
      </c>
      <c r="B88" s="826"/>
      <c r="C88" s="286" t="s">
        <v>510</v>
      </c>
      <c r="D88" s="231" t="s">
        <v>509</v>
      </c>
      <c r="E88" s="231" t="s">
        <v>109</v>
      </c>
      <c r="F88" s="517" t="n">
        <v>1</v>
      </c>
      <c r="G88" s="617"/>
      <c r="H88" s="879"/>
      <c r="I88" s="617"/>
      <c r="J88" s="617"/>
      <c r="K88" s="827"/>
      <c r="L88" s="254"/>
      <c r="M88" s="453"/>
      <c r="N88" s="877"/>
      <c r="O88" s="216"/>
      <c r="P88" s="878"/>
      <c r="Q88" s="249"/>
    </row>
    <row r="89" customFormat="false" ht="12.75" hidden="false" customHeight="false" outlineLevel="0" collapsed="false">
      <c r="A89" s="296" t="n">
        <v>54</v>
      </c>
      <c r="B89" s="826"/>
      <c r="C89" s="286" t="s">
        <v>511</v>
      </c>
      <c r="D89" s="231"/>
      <c r="E89" s="231" t="s">
        <v>109</v>
      </c>
      <c r="F89" s="517" t="n">
        <v>2</v>
      </c>
      <c r="G89" s="617"/>
      <c r="H89" s="879"/>
      <c r="I89" s="617"/>
      <c r="J89" s="617"/>
      <c r="K89" s="827"/>
      <c r="L89" s="254"/>
      <c r="M89" s="453"/>
      <c r="N89" s="877"/>
      <c r="O89" s="216"/>
      <c r="P89" s="878"/>
      <c r="Q89" s="249"/>
    </row>
    <row r="90" customFormat="false" ht="13.5" hidden="false" customHeight="true" outlineLevel="0" collapsed="false">
      <c r="A90" s="296" t="n">
        <v>55</v>
      </c>
      <c r="B90" s="826"/>
      <c r="C90" s="286" t="s">
        <v>512</v>
      </c>
      <c r="D90" s="231"/>
      <c r="E90" s="231" t="s">
        <v>109</v>
      </c>
      <c r="F90" s="517" t="n">
        <v>2</v>
      </c>
      <c r="G90" s="617"/>
      <c r="H90" s="879"/>
      <c r="I90" s="617"/>
      <c r="J90" s="617"/>
      <c r="K90" s="827"/>
      <c r="L90" s="254"/>
      <c r="M90" s="453"/>
      <c r="N90" s="877"/>
      <c r="O90" s="216"/>
      <c r="P90" s="878"/>
      <c r="Q90" s="249"/>
    </row>
    <row r="91" customFormat="false" ht="15" hidden="false" customHeight="false" outlineLevel="0" collapsed="false">
      <c r="A91" s="296" t="n">
        <v>56</v>
      </c>
      <c r="B91" s="826"/>
      <c r="C91" s="286" t="s">
        <v>513</v>
      </c>
      <c r="D91" s="231"/>
      <c r="E91" s="231" t="s">
        <v>514</v>
      </c>
      <c r="F91" s="517" t="n">
        <v>2</v>
      </c>
      <c r="G91" s="617"/>
      <c r="H91" s="876"/>
      <c r="I91" s="617"/>
      <c r="J91" s="617"/>
      <c r="K91" s="827"/>
      <c r="L91" s="254"/>
      <c r="M91" s="453"/>
      <c r="N91" s="877"/>
      <c r="O91" s="216"/>
      <c r="P91" s="878"/>
      <c r="Q91" s="249"/>
    </row>
    <row r="92" customFormat="false" ht="26.25" hidden="false" customHeight="true" outlineLevel="0" collapsed="false">
      <c r="A92" s="296" t="n">
        <v>57</v>
      </c>
      <c r="B92" s="826"/>
      <c r="C92" s="286" t="s">
        <v>515</v>
      </c>
      <c r="D92" s="231" t="s">
        <v>509</v>
      </c>
      <c r="E92" s="231" t="s">
        <v>109</v>
      </c>
      <c r="F92" s="517" t="n">
        <v>6</v>
      </c>
      <c r="G92" s="617"/>
      <c r="H92" s="879"/>
      <c r="I92" s="617"/>
      <c r="J92" s="617"/>
      <c r="K92" s="827"/>
      <c r="L92" s="254"/>
      <c r="M92" s="453"/>
      <c r="N92" s="877"/>
      <c r="O92" s="216"/>
      <c r="P92" s="878"/>
      <c r="Q92" s="249"/>
    </row>
    <row r="93" customFormat="false" ht="13.5" hidden="false" customHeight="true" outlineLevel="0" collapsed="false">
      <c r="A93" s="296" t="n">
        <v>58</v>
      </c>
      <c r="B93" s="826"/>
      <c r="C93" s="286" t="s">
        <v>516</v>
      </c>
      <c r="D93" s="231"/>
      <c r="E93" s="231" t="s">
        <v>378</v>
      </c>
      <c r="F93" s="517" t="n">
        <v>1</v>
      </c>
      <c r="G93" s="617"/>
      <c r="H93" s="216"/>
      <c r="I93" s="617"/>
      <c r="J93" s="617"/>
      <c r="K93" s="827"/>
      <c r="L93" s="446"/>
      <c r="M93" s="880"/>
      <c r="N93" s="881"/>
      <c r="O93" s="216"/>
      <c r="P93" s="882"/>
      <c r="Q93" s="446"/>
    </row>
    <row r="94" customFormat="false" ht="12.75" hidden="false" customHeight="true" outlineLevel="0" collapsed="false">
      <c r="A94" s="296" t="n">
        <v>59</v>
      </c>
      <c r="B94" s="826"/>
      <c r="C94" s="286" t="s">
        <v>470</v>
      </c>
      <c r="D94" s="231"/>
      <c r="E94" s="231" t="s">
        <v>378</v>
      </c>
      <c r="F94" s="517" t="n">
        <v>1</v>
      </c>
      <c r="G94" s="617"/>
      <c r="H94" s="216"/>
      <c r="I94" s="617"/>
      <c r="J94" s="617"/>
      <c r="K94" s="827"/>
      <c r="L94" s="446"/>
      <c r="M94" s="880"/>
      <c r="N94" s="881"/>
      <c r="O94" s="216"/>
      <c r="P94" s="882"/>
      <c r="Q94" s="446"/>
    </row>
    <row r="95" customFormat="false" ht="12.75" hidden="false" customHeight="true" outlineLevel="0" collapsed="false">
      <c r="A95" s="296" t="n">
        <v>60</v>
      </c>
      <c r="B95" s="826"/>
      <c r="C95" s="286" t="s">
        <v>517</v>
      </c>
      <c r="D95" s="231"/>
      <c r="E95" s="231" t="s">
        <v>378</v>
      </c>
      <c r="F95" s="517" t="n">
        <v>1</v>
      </c>
      <c r="G95" s="617"/>
      <c r="H95" s="879"/>
      <c r="I95" s="617"/>
      <c r="J95" s="617"/>
      <c r="K95" s="827"/>
      <c r="L95" s="254"/>
      <c r="M95" s="453"/>
      <c r="N95" s="877"/>
      <c r="O95" s="216"/>
      <c r="P95" s="878"/>
      <c r="Q95" s="249"/>
    </row>
    <row r="96" customFormat="false" ht="12" hidden="false" customHeight="true" outlineLevel="0" collapsed="false">
      <c r="A96" s="296" t="n">
        <v>61</v>
      </c>
      <c r="B96" s="826"/>
      <c r="C96" s="286" t="s">
        <v>476</v>
      </c>
      <c r="D96" s="231"/>
      <c r="E96" s="231" t="s">
        <v>378</v>
      </c>
      <c r="F96" s="517" t="n">
        <v>1</v>
      </c>
      <c r="G96" s="617"/>
      <c r="H96" s="876"/>
      <c r="I96" s="617"/>
      <c r="J96" s="617"/>
      <c r="K96" s="827"/>
      <c r="L96" s="254"/>
      <c r="M96" s="453"/>
      <c r="N96" s="877"/>
      <c r="O96" s="216"/>
      <c r="P96" s="878"/>
      <c r="Q96" s="249"/>
    </row>
    <row r="97" customFormat="false" ht="12.75" hidden="false" customHeight="false" outlineLevel="0" collapsed="false">
      <c r="A97" s="883"/>
      <c r="B97" s="884"/>
      <c r="C97" s="885" t="s">
        <v>10</v>
      </c>
      <c r="D97" s="886"/>
      <c r="E97" s="887"/>
      <c r="F97" s="887"/>
      <c r="G97" s="887"/>
      <c r="H97" s="887"/>
      <c r="I97" s="887"/>
      <c r="J97" s="887"/>
      <c r="K97" s="887"/>
      <c r="L97" s="887"/>
      <c r="M97" s="888"/>
      <c r="N97" s="888"/>
      <c r="O97" s="888"/>
      <c r="P97" s="888"/>
      <c r="Q97" s="863"/>
    </row>
    <row r="98" s="355" customFormat="true" ht="12.75" hidden="false" customHeight="false" outlineLevel="0" collapsed="false">
      <c r="A98" s="350"/>
      <c r="B98" s="351"/>
      <c r="C98" s="352" t="s">
        <v>124</v>
      </c>
      <c r="D98" s="351"/>
      <c r="E98" s="353"/>
      <c r="F98" s="353"/>
      <c r="G98" s="353"/>
      <c r="H98" s="353"/>
      <c r="I98" s="353"/>
      <c r="J98" s="353"/>
      <c r="K98" s="353"/>
      <c r="L98" s="889"/>
      <c r="M98" s="474"/>
      <c r="N98" s="474"/>
      <c r="O98" s="474"/>
      <c r="P98" s="166"/>
      <c r="Q98" s="167"/>
    </row>
    <row r="99" customFormat="false" ht="27" hidden="false" customHeight="false" outlineLevel="0" collapsed="false">
      <c r="A99" s="357"/>
      <c r="B99" s="358"/>
      <c r="C99" s="890" t="s">
        <v>125</v>
      </c>
      <c r="D99" s="359"/>
      <c r="E99" s="360" t="s">
        <v>126</v>
      </c>
      <c r="F99" s="360"/>
      <c r="G99" s="361"/>
      <c r="H99" s="362"/>
      <c r="I99" s="362"/>
      <c r="J99" s="362"/>
      <c r="K99" s="362"/>
      <c r="L99" s="891"/>
      <c r="M99" s="892"/>
      <c r="N99" s="365"/>
      <c r="O99" s="366"/>
      <c r="P99" s="367"/>
      <c r="Q99" s="366"/>
    </row>
    <row r="100" customFormat="false" ht="12.75" hidden="false" customHeight="false" outlineLevel="0" collapsed="false">
      <c r="A100" s="368" t="s">
        <v>112</v>
      </c>
      <c r="B100" s="369"/>
      <c r="C100" s="370" t="s">
        <v>127</v>
      </c>
      <c r="D100" s="370"/>
      <c r="E100" s="371"/>
      <c r="F100" s="371"/>
      <c r="G100" s="371"/>
      <c r="H100" s="372"/>
      <c r="I100" s="372"/>
      <c r="J100" s="372"/>
      <c r="K100" s="372"/>
      <c r="L100" s="373"/>
      <c r="M100" s="374"/>
      <c r="N100" s="375"/>
      <c r="O100" s="375"/>
      <c r="P100" s="376"/>
      <c r="Q100" s="375"/>
    </row>
  </sheetData>
  <mergeCells count="21">
    <mergeCell ref="A1:Q1"/>
    <mergeCell ref="A2:Q2"/>
    <mergeCell ref="C3:D3"/>
    <mergeCell ref="E3:Q3"/>
    <mergeCell ref="C4:D4"/>
    <mergeCell ref="E4:Q4"/>
    <mergeCell ref="C5:D5"/>
    <mergeCell ref="E5:Q5"/>
    <mergeCell ref="L6:O6"/>
    <mergeCell ref="P6:Q6"/>
    <mergeCell ref="C7:K7"/>
    <mergeCell ref="M7:O7"/>
    <mergeCell ref="P7:Q7"/>
    <mergeCell ref="A8:A10"/>
    <mergeCell ref="B8:B10"/>
    <mergeCell ref="C8:C10"/>
    <mergeCell ref="D8:D10"/>
    <mergeCell ref="E8:E10"/>
    <mergeCell ref="F8:F10"/>
    <mergeCell ref="G8:L8"/>
    <mergeCell ref="M8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9:31Z</dcterms:created>
  <dc:creator/>
  <dc:description/>
  <dc:language>en-US</dc:language>
  <cp:lastModifiedBy>marite</cp:lastModifiedBy>
  <cp:lastPrinted>2018-03-09T07:42:29Z</cp:lastPrinted>
  <dcterms:modified xsi:type="dcterms:W3CDTF">2018-03-09T14:30:29Z</dcterms:modified>
  <cp:revision>0</cp:revision>
  <dc:subject/>
  <dc:title/>
</cp:coreProperties>
</file>