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P" sheetId="1" state="visible" r:id="rId2"/>
    <sheet name="Demontāžas darbi" sheetId="2" state="visible" r:id="rId3"/>
    <sheet name="Zemes darbi" sheetId="3" state="visible" r:id="rId4"/>
    <sheet name="BK" sheetId="4" state="visible" r:id="rId5"/>
    <sheet name="AR" sheetId="5" state="visible" r:id="rId6"/>
    <sheet name="Jumts Fasāde" sheetId="6" state="visible" r:id="rId7"/>
    <sheet name="AVKA" sheetId="7" state="visible" r:id="rId8"/>
    <sheet name="-AVK V" sheetId="8" state="visible" r:id="rId9"/>
    <sheet name="ŪK" sheetId="9" state="visible" r:id="rId10"/>
    <sheet name="EL" sheetId="10" state="visible" r:id="rId11"/>
    <sheet name="ESS" sheetId="11" state="visible" r:id="rId12"/>
    <sheet name="UAS" sheetId="12" state="visible" r:id="rId13"/>
    <sheet name="ELT" sheetId="13" state="visible" r:id="rId14"/>
    <sheet name="Labiekār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8" uniqueCount="1347">
  <si>
    <t xml:space="preserve">             Būvdarbu apjomu saraksts. Nr.1.</t>
  </si>
  <si>
    <t xml:space="preserve">Sagatavošanas darbi.</t>
  </si>
  <si>
    <t xml:space="preserve">(Darba veids vai konstruktīvā elementa nosaukums)</t>
  </si>
  <si>
    <t xml:space="preserve">Objekta nosaukums: Multifunkcionālā dienas centra izveide 18. novembra ielā 17A, Ludzā.</t>
  </si>
  <si>
    <t xml:space="preserve">Būves nosaukums: Multifunkcionālā dienas centra izveide 18. novembra ielā 17A, Ludzā.</t>
  </si>
  <si>
    <t xml:space="preserve">Objekta adrese:   18.novembra iela 17A, Ludzā..</t>
  </si>
  <si>
    <t xml:space="preserve">Pasūtījums Nr.  76-P/18</t>
  </si>
  <si>
    <t xml:space="preserve">  Apjomi sastādīti pamatojoties uz AR daļas rasējumiem                            </t>
  </si>
  <si>
    <t xml:space="preserve">Nr. p.k.</t>
  </si>
  <si>
    <t xml:space="preserve">Kods</t>
  </si>
  <si>
    <t xml:space="preserve">Darba nosaukums</t>
  </si>
  <si>
    <t xml:space="preserve">Mērvienība</t>
  </si>
  <si>
    <t xml:space="preserve">Daudzums</t>
  </si>
  <si>
    <t xml:space="preserve">Sagatavošanas darbi</t>
  </si>
  <si>
    <t xml:space="preserve">1.1</t>
  </si>
  <si>
    <t xml:space="preserve">Būvdarbu  vadītāja  celtniecības  moduļa  piegāde,  uzstādīšana  un noma   uzstādīšana  uz būvniecības periodu </t>
  </si>
  <si>
    <t xml:space="preserve">gb</t>
  </si>
  <si>
    <t xml:space="preserve">1.2</t>
  </si>
  <si>
    <t xml:space="preserve">Strādnieku  celtniecības  moduļa  piegāde,  uzstādīšana  un noma   uzstādīšana  uz būvniecības periodu </t>
  </si>
  <si>
    <t xml:space="preserve">1.3</t>
  </si>
  <si>
    <t xml:space="preserve">Moduļveida būvmateriālu noliktavas konteineru  piegāde,  uzstādīšana  un noma uzstādīšana  uz būvniecības periodu </t>
  </si>
  <si>
    <t xml:space="preserve">1.4</t>
  </si>
  <si>
    <t xml:space="preserve">Pārvietojamās WC, mobilās Bio-tualetes, standarta tipa  piegāde,  uzstādīšana  un noma ar apkalpošanu divas reizes mēnesī</t>
  </si>
  <si>
    <t xml:space="preserve">1.5</t>
  </si>
  <si>
    <t xml:space="preserve">Būvtāfeles izgatavošana un uzstādīšana</t>
  </si>
  <si>
    <t xml:space="preserve">1.6</t>
  </si>
  <si>
    <t xml:space="preserve">Ugunsdzēsības inventāra stenda uzstādīšana (betona pamats, nesošā konstrukcijā, vairogs inventara novietošanai, aizsegs no lietus, kaste ar smiltīm, divas lāpstas, divi spaiņi, ķekši, lauznis, divi cirvji, divi ugunsdzēšanas aparāti komplektā)</t>
  </si>
  <si>
    <t xml:space="preserve">1.7</t>
  </si>
  <si>
    <t xml:space="preserve">Drošības zīmju  (20gb.) uzstādīšana</t>
  </si>
  <si>
    <t xml:space="preserve">kpl</t>
  </si>
  <si>
    <t xml:space="preserve">1.8</t>
  </si>
  <si>
    <t xml:space="preserve">Pagaidu saliekamo būvžogu h=1,8m  ar vārtiem, pēdām un stiprinājuma skavām, piegāde  montāža un noma uz būvniecības periodu </t>
  </si>
  <si>
    <t xml:space="preserve">m</t>
  </si>
  <si>
    <t xml:space="preserve">1.9</t>
  </si>
  <si>
    <t xml:space="preserve">Būvlaukuma pagaidu apgaismojuma ierīkošana , (ieskaitot skaņošanu ar komunikāciju turētāju , elektroapgādes paneļa, apgaismošanas prožektora un skaitītāja uzstādīšanu)</t>
  </si>
  <si>
    <t xml:space="preserve">1.10</t>
  </si>
  <si>
    <t xml:space="preserve">Maksa par izlietoto elektroenerģiju</t>
  </si>
  <si>
    <t xml:space="preserve">mēn.</t>
  </si>
  <si>
    <t xml:space="preserve">1.11</t>
  </si>
  <si>
    <t xml:space="preserve">Maksa par izlietoto ūdeni</t>
  </si>
  <si>
    <t xml:space="preserve">1.12</t>
  </si>
  <si>
    <t xml:space="preserve">Konteinera būvgružiem uzstādīšana, noma</t>
  </si>
  <si>
    <t xml:space="preserve"> kopā</t>
  </si>
  <si>
    <t xml:space="preserve">euro</t>
  </si>
  <si>
    <t xml:space="preserve">      Sastādīja : ___________________ T.Vasiļjeva</t>
  </si>
  <si>
    <t xml:space="preserve">Pārbaudīja :</t>
  </si>
  <si>
    <t xml:space="preserve">Andrejs Kuzmins</t>
  </si>
  <si>
    <t xml:space="preserve">(paraksts un tā atšifrējums, datums)</t>
  </si>
  <si>
    <t xml:space="preserve">20-2856</t>
  </si>
  <si>
    <t xml:space="preserve">             Būvdarbu apjomu saraksts. Nr.2.</t>
  </si>
  <si>
    <t xml:space="preserve">Demontāžas darbi</t>
  </si>
  <si>
    <t xml:space="preserve">(Būvdarbu veids vai konstruktīva elementa nosaukums)</t>
  </si>
  <si>
    <t xml:space="preserve">Būvdarbu nosaukums</t>
  </si>
  <si>
    <t xml:space="preserve">1</t>
  </si>
  <si>
    <t xml:space="preserve">1. stāvs</t>
  </si>
  <si>
    <t xml:space="preserve">Flīžu (150x150mm) grīdas segumu demontāža</t>
  </si>
  <si>
    <t xml:space="preserve">m2</t>
  </si>
  <si>
    <t xml:space="preserve">Linoleja seguma noņemšana</t>
  </si>
  <si>
    <t xml:space="preserve">Koka grīdlīstu izjaukšana</t>
  </si>
  <si>
    <t xml:space="preserve">Iekšēja koka loga bloka (1200x600mm) demontāža</t>
  </si>
  <si>
    <t xml:space="preserve">Loga iekšējo koka palodžu (L=1200mm) nojaukšana</t>
  </si>
  <si>
    <t xml:space="preserve">Tērauda loga restu (2250x1750mm) demontāža</t>
  </si>
  <si>
    <t xml:space="preserve">Tērauda loga restes (2600x2500mm) demontāža</t>
  </si>
  <si>
    <t xml:space="preserve">Tērauda loga restes (2600x2020mm) demontāža</t>
  </si>
  <si>
    <t xml:space="preserve">Logu iekšējo koka palodžu (L=2300mm) nojaukšana</t>
  </si>
  <si>
    <t xml:space="preserve">Logu iekšējo koka palodžu (L=900mm) nojaukšana</t>
  </si>
  <si>
    <t xml:space="preserve">Logu ārējo palodžu (L=2300mm) nojaukšana</t>
  </si>
  <si>
    <t xml:space="preserve">Logu ārējo palodžu (L=900mm) nojaukšana</t>
  </si>
  <si>
    <t xml:space="preserve">1.13</t>
  </si>
  <si>
    <t xml:space="preserve">Logu ārējo palodžu (L=2020mm) nojaukšana</t>
  </si>
  <si>
    <t xml:space="preserve">1.14</t>
  </si>
  <si>
    <t xml:space="preserve">Koka loga bloka (2250x1750mm) demontāža</t>
  </si>
  <si>
    <t xml:space="preserve">1.15</t>
  </si>
  <si>
    <t xml:space="preserve">Koka loga bloka (2500x2600mm) demontāža</t>
  </si>
  <si>
    <t xml:space="preserve">1.16</t>
  </si>
  <si>
    <t xml:space="preserve">Koka loga bloka (2600x2020mm) demontāža</t>
  </si>
  <si>
    <t xml:space="preserve">1.17</t>
  </si>
  <si>
    <t xml:space="preserve">Koka loga bloka (850x850mm) demontāža</t>
  </si>
  <si>
    <t xml:space="preserve">1.18</t>
  </si>
  <si>
    <t xml:space="preserve">Mūrēto logu pālodžu izvirzījumu nokalšana</t>
  </si>
  <si>
    <t xml:space="preserve">m3</t>
  </si>
  <si>
    <t xml:space="preserve">1.19</t>
  </si>
  <si>
    <t xml:space="preserve">Mūrēto logu pieduru izkalšana</t>
  </si>
  <si>
    <t xml:space="preserve">1.20</t>
  </si>
  <si>
    <t xml:space="preserve">Logu ailu apmalu atsišana 20mm biezumā priekš siltuma izolācijas slāņa ieklāšanas</t>
  </si>
  <si>
    <t xml:space="preserve">1.21</t>
  </si>
  <si>
    <t xml:space="preserve">Durvju bloka (1200x2100mm) ar apmalēm demontāža</t>
  </si>
  <si>
    <t xml:space="preserve">1.22</t>
  </si>
  <si>
    <t xml:space="preserve">Durvju bloka (1000x2100mm) ar apmalēm demontāža</t>
  </si>
  <si>
    <t xml:space="preserve">1.23</t>
  </si>
  <si>
    <t xml:space="preserve">1.24</t>
  </si>
  <si>
    <t xml:space="preserve">Durvju bloka (1000x2600mm) ar apmalēm demontāža</t>
  </si>
  <si>
    <t xml:space="preserve">1.25</t>
  </si>
  <si>
    <t xml:space="preserve">Durvju bloka (920x2100mm) ar apmalēm demontāža</t>
  </si>
  <si>
    <t xml:space="preserve">1.26</t>
  </si>
  <si>
    <t xml:space="preserve">Durvju bloka (900x2100mm) ar apmalēm demontāža</t>
  </si>
  <si>
    <t xml:space="preserve">1.27</t>
  </si>
  <si>
    <t xml:space="preserve">Durvju bloka (850x2200mm) ar apmalēm demontāža</t>
  </si>
  <si>
    <t xml:space="preserve">1.28</t>
  </si>
  <si>
    <t xml:space="preserve">Durvju bloka (720x2100mm) ar apmalēm demontāža</t>
  </si>
  <si>
    <t xml:space="preserve">1.29</t>
  </si>
  <si>
    <t xml:space="preserve">Durvju bloka (700x2100mm) ar apmalēm demontāža</t>
  </si>
  <si>
    <t xml:space="preserve">1.30</t>
  </si>
  <si>
    <t xml:space="preserve">Koka karkasa starpsienu (b=100mm) demontāža</t>
  </si>
  <si>
    <t xml:space="preserve">1.31</t>
  </si>
  <si>
    <t xml:space="preserve">Ķieģeļu starpsienu demontāža</t>
  </si>
  <si>
    <t xml:space="preserve">1.32</t>
  </si>
  <si>
    <t xml:space="preserve">Pie iekšējām kāpnem atrodošas mūra dobes demontāža</t>
  </si>
  <si>
    <t xml:space="preserve">1.33</t>
  </si>
  <si>
    <t xml:space="preserve">Iekšējo kāpņu metāla margu nojaukšana</t>
  </si>
  <si>
    <t xml:space="preserve">1.34</t>
  </si>
  <si>
    <t xml:space="preserve">Iekšējo kāpņu pakāpienu pretslīdes seguma demontāža</t>
  </si>
  <si>
    <t xml:space="preserve">1.35</t>
  </si>
  <si>
    <t xml:space="preserve">Iekšējo kāpņu laukumiņa flīžu (150x150mm) grīdas segumu demontāža</t>
  </si>
  <si>
    <t xml:space="preserve">1.36</t>
  </si>
  <si>
    <t xml:space="preserve">Iekšējo kāpņu apakšējas un sānu plāknes krāsojuma noņemšana</t>
  </si>
  <si>
    <t xml:space="preserve">1.37</t>
  </si>
  <si>
    <t xml:space="preserve">Sienu flīžu apšuvuma nojaukšana</t>
  </si>
  <si>
    <t xml:space="preserve">1.38</t>
  </si>
  <si>
    <t xml:space="preserve">Sienu krāsojuma noņemšana</t>
  </si>
  <si>
    <t xml:space="preserve">1.39</t>
  </si>
  <si>
    <t xml:space="preserve">Tapešu noņemšana no sienu virmas</t>
  </si>
  <si>
    <t xml:space="preserve">1.40</t>
  </si>
  <si>
    <t xml:space="preserve">Durvju ailas paplašināšana par 80mm uz sānu, izkalot ailu 430mm bieza mūra sienā</t>
  </si>
  <si>
    <t xml:space="preserve">2</t>
  </si>
  <si>
    <t xml:space="preserve">2. stāvs</t>
  </si>
  <si>
    <t xml:space="preserve">2.1</t>
  </si>
  <si>
    <t xml:space="preserve">Gabalparketa dēļišu grīdu izjaukšana</t>
  </si>
  <si>
    <t xml:space="preserve">2.2</t>
  </si>
  <si>
    <t xml:space="preserve">2.3</t>
  </si>
  <si>
    <t xml:space="preserve">2.4</t>
  </si>
  <si>
    <t xml:space="preserve">2.5</t>
  </si>
  <si>
    <t xml:space="preserve">2.6</t>
  </si>
  <si>
    <t xml:space="preserve">Logu iekšējo koka palodžu (L=2070mm) nojaukšana</t>
  </si>
  <si>
    <t xml:space="preserve">2.7</t>
  </si>
  <si>
    <t xml:space="preserve">2.8</t>
  </si>
  <si>
    <t xml:space="preserve">Logu ārējo palodžu (L=2070mm) nojaukšana</t>
  </si>
  <si>
    <t xml:space="preserve">2.9</t>
  </si>
  <si>
    <t xml:space="preserve">2.10</t>
  </si>
  <si>
    <t xml:space="preserve">2.11</t>
  </si>
  <si>
    <t xml:space="preserve">2.12</t>
  </si>
  <si>
    <t xml:space="preserve">2.13</t>
  </si>
  <si>
    <t xml:space="preserve">Logu ailu apmalu atsišana 20mm biezumā priekš siltuma izolācijas slāņa ieklāšanas ar pālodžu saglabašanu</t>
  </si>
  <si>
    <t xml:space="preserve">2.14</t>
  </si>
  <si>
    <t xml:space="preserve">Durvju bloka (1300x2100mm) ar apmalēm demontāža</t>
  </si>
  <si>
    <t xml:space="preserve">2.15</t>
  </si>
  <si>
    <t xml:space="preserve">2.16</t>
  </si>
  <si>
    <t xml:space="preserve">Durvju bloka (950x2100mm) ar apmalēm demontāža</t>
  </si>
  <si>
    <t xml:space="preserve">2.17</t>
  </si>
  <si>
    <t xml:space="preserve">2.18</t>
  </si>
  <si>
    <t xml:space="preserve">2.19</t>
  </si>
  <si>
    <t xml:space="preserve">2.20</t>
  </si>
  <si>
    <t xml:space="preserve">Durvju ailas paplašināšana par 1050mm uz sānu, izkalot ailu 430mm bieza mūra sienā</t>
  </si>
  <si>
    <t xml:space="preserve">2.21</t>
  </si>
  <si>
    <t xml:space="preserve">Durvju ailas paplašināšana par 300mm uz sānu, izkalot ailu 430mm bieza mūra sienā</t>
  </si>
  <si>
    <t xml:space="preserve">2.22</t>
  </si>
  <si>
    <t xml:space="preserve">Evakuācijas durvju ailas paplašināšana par 65mm uz sāneim (abās malās), izkalot ailu 510mm bieza mūra sienā (priekš druvju jauna bloka un siltuma izolācijas slāņa ieklāšanas durvju apmalē</t>
  </si>
  <si>
    <t xml:space="preserve">2.23</t>
  </si>
  <si>
    <t xml:space="preserve">Piekārto griestu no skārda profileim un apdares plātnēm demontāža</t>
  </si>
  <si>
    <t xml:space="preserve">2.24</t>
  </si>
  <si>
    <t xml:space="preserve">Esošo  ārējo metāla evakuācijas kāpņu  demontāža (izņemot sienā iemūrētos U-profilus</t>
  </si>
  <si>
    <t xml:space="preserve">3</t>
  </si>
  <si>
    <t xml:space="preserve">Jumts, fasāde</t>
  </si>
  <si>
    <t xml:space="preserve">3.1</t>
  </si>
  <si>
    <t xml:space="preserve">Ruļļmateriālu jumta seguma nojaukšana, ieskaitot esošo siltināšanas konstrukciju un utilizācija</t>
  </si>
  <si>
    <t xml:space="preserve">3.2</t>
  </si>
  <si>
    <t xml:space="preserve">Skārda jumta seguma nojaukšana</t>
  </si>
  <si>
    <t xml:space="preserve">3.3</t>
  </si>
  <si>
    <t xml:space="preserve">Mūrēto logu pālodžu izvirzījumu no fasādes plaknes nokalšana</t>
  </si>
  <si>
    <t xml:space="preserve">3.4</t>
  </si>
  <si>
    <t xml:space="preserve">Parapetu skārda seguma nojaukšana</t>
  </si>
  <si>
    <t xml:space="preserve">3.5</t>
  </si>
  <si>
    <t xml:space="preserve">Jumta skārda lāseņa demontāža</t>
  </si>
  <si>
    <t xml:space="preserve">3.6</t>
  </si>
  <si>
    <t xml:space="preserve">Ventilācijas izvadu skārda apmales nojaukšana</t>
  </si>
  <si>
    <t xml:space="preserve">3.7</t>
  </si>
  <si>
    <t xml:space="preserve">Jumta tekņu nojaukšana</t>
  </si>
  <si>
    <t xml:space="preserve">3.8</t>
  </si>
  <si>
    <t xml:space="preserve">Jumta notekcauruļu nojaukšana</t>
  </si>
  <si>
    <t xml:space="preserve">4</t>
  </si>
  <si>
    <t xml:space="preserve">Zemes darbu demontāža</t>
  </si>
  <si>
    <t xml:space="preserve">4.1</t>
  </si>
  <si>
    <t xml:space="preserve">Esošo betona trotuāra plātņu demontāža, , aizvešana uz pasūtītāja norādīto vietu </t>
  </si>
  <si>
    <t xml:space="preserve">4.2</t>
  </si>
  <si>
    <t xml:space="preserve">Esošas autostāvvietas betona apmaļu demontāža</t>
  </si>
  <si>
    <t xml:space="preserve">4.3</t>
  </si>
  <si>
    <t xml:space="preserve">Asfalta seguma frēzēšana</t>
  </si>
  <si>
    <t xml:space="preserve">4.4</t>
  </si>
  <si>
    <t xml:space="preserve">Krūmu izciršana ar celmu izlaušanu, aizvešana uz pasūtītāja norādīto vietu </t>
  </si>
  <si>
    <t xml:space="preserve">4.5</t>
  </si>
  <si>
    <t xml:space="preserve">Dzīvžoga izciršana ar celmu izlaušanu,, aizvešana uz pasūtītāja norādīto vietu </t>
  </si>
  <si>
    <t xml:space="preserve">4.6</t>
  </si>
  <si>
    <t xml:space="preserve">Ēkas esošas asfaltbetona aizsargapmales demontāža, aizvešana uz pasūtītāja norādīto vietu </t>
  </si>
  <si>
    <t xml:space="preserve">4.7</t>
  </si>
  <si>
    <t xml:space="preserve">Esošo betona pakapienu demontāža pie evakuācijas izejas</t>
  </si>
  <si>
    <t xml:space="preserve">4.8</t>
  </si>
  <si>
    <t xml:space="preserve">Betona plākšņu demotāža pie evakuācijas izejas, aizvešana uz pasūtītāja norādīto vietu </t>
  </si>
  <si>
    <t xml:space="preserve">4.9</t>
  </si>
  <si>
    <t xml:space="preserve">Mūrētas puķu dobes demontāža,, aizvešana uz pasūtītāja norādīto vietu </t>
  </si>
  <si>
    <t xml:space="preserve">4.10</t>
  </si>
  <si>
    <t xml:space="preserve">Ēkas lieveņa betona plākšņu seguma demontāža</t>
  </si>
  <si>
    <t xml:space="preserve">4.11</t>
  </si>
  <si>
    <t xml:space="preserve">Betonēto kāpņu un pandusa demontāža pie telpas 1 ieejas</t>
  </si>
  <si>
    <t xml:space="preserve">4.12</t>
  </si>
  <si>
    <t xml:space="preserve">Margu demontāža pie demontējama betona pandusa</t>
  </si>
  <si>
    <t xml:space="preserve">5</t>
  </si>
  <si>
    <t xml:space="preserve">Demontāžas darbi ierīkojot lifta šahtu</t>
  </si>
  <si>
    <t xml:space="preserve">5.1</t>
  </si>
  <si>
    <r>
      <rPr>
        <sz val="10"/>
        <color rgb="FF000000"/>
        <rFont val="Arial"/>
        <family val="2"/>
        <charset val="204"/>
      </rPr>
      <t xml:space="preserve">Esošas betona grīdas konstrukcijas demontāža </t>
    </r>
    <r>
      <rPr>
        <sz val="10"/>
        <color rgb="FF000000"/>
        <rFont val="Arial"/>
        <family val="2"/>
        <charset val="186"/>
      </rPr>
      <t xml:space="preserve">≈</t>
    </r>
    <r>
      <rPr>
        <sz val="10"/>
        <color rgb="FF000000"/>
        <rFont val="Arial"/>
        <family val="2"/>
        <charset val="204"/>
      </rPr>
      <t xml:space="preserve">200mm biezumā (līdz grunts virsmai</t>
    </r>
  </si>
  <si>
    <t xml:space="preserve">5.2</t>
  </si>
  <si>
    <t xml:space="preserve">Atvēruma  ar  izm. 1750x1600mm izkalšana dzelzsbetona pārseguma (b=220mm) priekš lifta šahtas</t>
  </si>
  <si>
    <t xml:space="preserve">5.3</t>
  </si>
  <si>
    <t xml:space="preserve">Būvgružu  savākšana konteinerā, izvešana  uz izgāztuvi,  utilizācija</t>
  </si>
  <si>
    <t xml:space="preserve">kopā</t>
  </si>
  <si>
    <t xml:space="preserve">             Būvdarbu apjomu saraksts. Nr.3.</t>
  </si>
  <si>
    <t xml:space="preserve">Zemes darbi</t>
  </si>
  <si>
    <t xml:space="preserve">Zemes darbu robežu nospraušana</t>
  </si>
  <si>
    <t xml:space="preserve">kpl.</t>
  </si>
  <si>
    <t xml:space="preserve">Grunts atrakšana no pamatiem 1,3m dziļumā  bez grunts pārvietošanas,  tranšejas aizberšana pēc pamatu siltināšanas blietējot ar rokas blietēm 40cm biezās kārtās</t>
  </si>
  <si>
    <t xml:space="preserve">Esoša kabeļa apsekošanai/šurfēšana,  ieskaitot tranšejas rakšanu un tās aizbēršanu  </t>
  </si>
  <si>
    <t xml:space="preserve">Esošās   augsnes  kārtas  noņemšana 15cm biezumā 376,77m² un uzglabāšana būvlaukumā bez papildu pārvietošanas (apjoms cietvielā)</t>
  </si>
  <si>
    <t xml:space="preserve">Zemes virsmas planēšana, ņemot vērā projektējamās augstuma atzīmes </t>
  </si>
  <si>
    <t xml:space="preserve">Grunts pārvietošana pa teritoriju, attālums līdz ~50m (apjoms cietvielā)</t>
  </si>
  <si>
    <t xml:space="preserve">Grunts iekraušana pašizgazējā un transportēšana uz atbērtnei attālumā līdz 3km (apjoms cietvielā)</t>
  </si>
  <si>
    <t xml:space="preserve">Nogāzes izveidošana (pie ēkas ieejas 1. telpā) vidēji 450mm augstumā pie gājēju ceļiņa apmales</t>
  </si>
  <si>
    <t xml:space="preserve">Grunts rakšana priekš būvbedres ēkas iekšpušē (lifta šahtas būvbedre), ar grunts iekraušanu un transportēšanu uz atbērtnei attālumā līdz 3km (apjoms cietvielā)</t>
  </si>
  <si>
    <t xml:space="preserve">             Būvdarbu apjomu saraksts. Nr.4.</t>
  </si>
  <si>
    <t xml:space="preserve">Būvkonstrukcijas</t>
  </si>
  <si>
    <t xml:space="preserve">Pārsedze PR-1</t>
  </si>
  <si>
    <t xml:space="preserve">Metāla pārsedzes montāža:</t>
  </si>
  <si>
    <t xml:space="preserve">t</t>
  </si>
  <si>
    <t xml:space="preserve">Metāla sija UPN160, S235, L=2500mm, 2. gab</t>
  </si>
  <si>
    <t xml:space="preserve">kg</t>
  </si>
  <si>
    <t xml:space="preserve">  bultskrūve M16 8.8, l=310 mm</t>
  </si>
  <si>
    <t xml:space="preserve">Uzgrieznis  M16</t>
  </si>
  <si>
    <t xml:space="preserve">Paplāksne M17</t>
  </si>
  <si>
    <t xml:space="preserve">Ailu pārsedžu apmetums 20mm biez. ar cementa javu M100 pa metāla sietu Nr.10-1:</t>
  </si>
  <si>
    <t xml:space="preserve">Siets Nr.10-1</t>
  </si>
  <si>
    <t xml:space="preserve">Cementa java M100</t>
  </si>
  <si>
    <t xml:space="preserve">Ailas aizdare h=200mm zem izveidotas ailas  abās sienas pusēs un no pāsedzes apakšas ar ģipškartonu Knauf BLUE (2. kārtas) uz metāla profilu karkasa CW 75 ar akmens vates pildījumu (Paroc eXtra75mm diez. vai ekvivalents), ieskaitot visus nepieciešamos materiālus un palīgmateriālus</t>
  </si>
  <si>
    <t xml:space="preserve">Pārsedze PR-2</t>
  </si>
  <si>
    <t xml:space="preserve">Metāla sija UPN100, S235, L=1500mm, 2. gab</t>
  </si>
  <si>
    <t xml:space="preserve">  bultskrūve M16 8.8, l=355 mm</t>
  </si>
  <si>
    <t xml:space="preserve">Ailu pārsedžu apmetums 20mm biez. ar cementa javu M100 pa netāla sietu Nr.10-1:</t>
  </si>
  <si>
    <t xml:space="preserve">Ailas augšdaļas aizdare h=200mm zem izveidotas ailas  abās sienas pusēs un no pāsedzes apakšas ar ģipškartonu Knauf BLUE (2. kārtas) uz metāla profilu karkasa CW75 ar akmens vates pildījumu (Paroc eXtra75mm biez., vai ekvivalents), ieskaitot visus nepieciešamos materiālus un palīgmateriālus</t>
  </si>
  <si>
    <t xml:space="preserve">Ārējas tērauda evakuācijas kāpnes</t>
  </si>
  <si>
    <t xml:space="preserve">Esošo iemūrēto tērauda siju virsmas attīrīšana no korozijas līdz metāliski tīrai virsmai </t>
  </si>
  <si>
    <t xml:space="preserve">Esošo iemūrēto tērauda siju virsmas pārklašana ar alkīda pretkorozijas grunti metālam Rilak NOVAKOR,vai ekvivalents, divas reizes</t>
  </si>
  <si>
    <t xml:space="preserve">alkīda pretkorozijas grunti metālam Rilak NOVAKOR (vai ekvivalents)</t>
  </si>
  <si>
    <t xml:space="preserve">l</t>
  </si>
  <si>
    <t xml:space="preserve">Tērauda sijas UPN160  virsmas attīrīšana līdz metāliski tīrai virsmai</t>
  </si>
  <si>
    <r>
      <rPr>
        <sz val="10"/>
        <rFont val="Arial"/>
        <family val="2"/>
        <charset val="204"/>
      </rPr>
      <t xml:space="preserve">Tērauda sijas UPN160</t>
    </r>
    <r>
      <rPr>
        <sz val="10"/>
        <color rgb="FFFF0000"/>
        <rFont val="Arial"/>
        <family val="2"/>
        <charset val="204"/>
      </rPr>
      <t xml:space="preserve"> </t>
    </r>
    <r>
      <rPr>
        <sz val="10"/>
        <rFont val="Arial"/>
        <family val="2"/>
        <charset val="204"/>
      </rPr>
      <t xml:space="preserve">virsmas pārklašana ar alkīda pretkorozijas grunti metālam Rilak NOVAKOR, vai ekvivalents, divas reizes</t>
    </r>
  </si>
  <si>
    <t xml:space="preserve">Tērauda sijas UPN160 pieskrūvēšana pie esošām sienā iemūrētām sijām</t>
  </si>
  <si>
    <t xml:space="preserve">Tērauda sija UPN160, S235, L=1450mm, 4 gab.</t>
  </si>
  <si>
    <t xml:space="preserve">Cinkotas bultskrūves M16, 8.8, L=60mm</t>
  </si>
  <si>
    <t xml:space="preserve">Tērauda profilu UPN220 virsmas attīrīšana līdz metāliski tīrai virsmai </t>
  </si>
  <si>
    <t xml:space="preserve">Tērauda profilu UPN220 virsmas pārklašana ar alkīda pretkorozijas grunti metālam Rilak NOVAKOR ,vai ekvivalents, divas reizes</t>
  </si>
  <si>
    <t xml:space="preserve">Kāpņu vaigu izveidošana no tērauda profiliem UPN220, piemetinot pie UPN160 profila no augšas un pie ieliekamām detaļām betona kapnēs no apakšas</t>
  </si>
  <si>
    <t xml:space="preserve">Tērauda sija UPN220, S235, L=4850mm, 2 gab.</t>
  </si>
  <si>
    <t xml:space="preserve">Tērauda plāksne 150x100x8mm, S235</t>
  </si>
  <si>
    <t xml:space="preserve">elektrodi</t>
  </si>
  <si>
    <t xml:space="preserve">palīgmateriāli</t>
  </si>
  <si>
    <t xml:space="preserve">3.9</t>
  </si>
  <si>
    <r>
      <rPr>
        <sz val="10"/>
        <rFont val="Arial"/>
        <family val="2"/>
        <charset val="204"/>
      </rPr>
      <t xml:space="preserve">Tipveida kāpņu pakāpienu SP</t>
    </r>
    <r>
      <rPr>
        <sz val="10"/>
        <rFont val="Arial"/>
        <family val="2"/>
        <charset val="186"/>
      </rPr>
      <t xml:space="preserve"> montāža saskaņā ar ražotāja tehnoloģiju, iekļaujot visus nepieciešamos stiprinājumus</t>
    </r>
  </si>
  <si>
    <t xml:space="preserve">Tipveida kāpņu pakāpieni SP (atbilstoši DIN 24531), režģis 34*38/30*3 ar iestrādātām pretslīdēšanas perforētam sloksnēm, karsti cinkotas atbilstoši EN ISO 1461, L=1200mm, B=270mm,</t>
  </si>
  <si>
    <t xml:space="preserve">3.10</t>
  </si>
  <si>
    <t xml:space="preserve">Karsti cinkota presēta platformu režģa 34*11/25*2 stiprināšana pie tēruda profiliem UPN160, pretslīdēšanas perforētas sloksnes iestrādāšana (L=1450mm) pie pakapieniem, montāža saskaņā ar ražotāja tehnoloģiju, iekļaujot visus nepieciešamus stiprinājumus</t>
  </si>
  <si>
    <t xml:space="preserve">3.11</t>
  </si>
  <si>
    <r>
      <rPr>
        <sz val="10"/>
        <rFont val="Arial"/>
        <family val="2"/>
        <charset val="204"/>
      </rPr>
      <t xml:space="preserve">Metāla margu uzstādīšana no cinkota tērauda caurulēm </t>
    </r>
    <r>
      <rPr>
        <sz val="10"/>
        <rFont val="Calibri"/>
        <family val="2"/>
        <charset val="186"/>
      </rPr>
      <t xml:space="preserve">Ø</t>
    </r>
    <r>
      <rPr>
        <sz val="10"/>
        <rFont val="Arial"/>
        <family val="2"/>
        <charset val="204"/>
      </rPr>
      <t xml:space="preserve">=40mm, t=4mm</t>
    </r>
  </si>
  <si>
    <r>
      <rPr>
        <sz val="10"/>
        <rFont val="Arial"/>
        <family val="2"/>
        <charset val="204"/>
      </rPr>
      <t xml:space="preserve">tērauda rokturis </t>
    </r>
    <r>
      <rPr>
        <sz val="10"/>
        <rFont val="Calibri"/>
        <family val="2"/>
        <charset val="186"/>
      </rPr>
      <t xml:space="preserve">Σ</t>
    </r>
    <r>
      <rPr>
        <sz val="10"/>
        <rFont val="Arial"/>
        <family val="2"/>
        <charset val="204"/>
      </rPr>
      <t xml:space="preserve">L=8500mm</t>
    </r>
  </si>
  <si>
    <t xml:space="preserve">vertikāli stieņi L=900mm, n=14 gab.</t>
  </si>
  <si>
    <t xml:space="preserve">3.12</t>
  </si>
  <si>
    <t xml:space="preserve">Metināšanas vietu (arī ieliekamas detaļas) attīrīšana līdz metāliski tīrai virsmai un pārklašana ar alkīda pretkorozijas grunti metālam Rilak NOVAKOR (vai ekvivalents)</t>
  </si>
  <si>
    <t xml:space="preserve">3.13</t>
  </si>
  <si>
    <t xml:space="preserve">Ārējo evakuācijas kāpņu tērauda elementu attīrīšana un virsmas pārklāšana ar ugunsaizsardzības krāsojumu PROMAPAINT SC4, vai ekvivalents, lai elementu ugunsaizsardzība sasniegtu REI60</t>
  </si>
  <si>
    <t xml:space="preserve">Lifta šahta</t>
  </si>
  <si>
    <t xml:space="preserve">Būvbedres grunts virsmas izlīdzināšana un blietēšana</t>
  </si>
  <si>
    <t xml:space="preserve">Šķembu maisījuma (fr.0-45mm) slāņa ierīkošana 100 mm biezumā ar izlīdzināšanu un bllietēšanu pa kārtām</t>
  </si>
  <si>
    <t xml:space="preserve">Šķembu maisījums (fr.0-45mm), (sablīvējuma  koef.1,35)</t>
  </si>
  <si>
    <r>
      <rPr>
        <sz val="10"/>
        <rFont val="Arial"/>
        <family val="2"/>
        <charset val="204"/>
      </rPr>
      <t xml:space="preserve">Betona sagataves kartas izveide </t>
    </r>
    <r>
      <rPr>
        <sz val="10"/>
        <rFont val="Calibri"/>
        <family val="2"/>
        <charset val="186"/>
      </rPr>
      <t xml:space="preserve">≈</t>
    </r>
    <r>
      <rPr>
        <sz val="10"/>
        <rFont val="Arial"/>
        <family val="2"/>
        <charset val="204"/>
      </rPr>
      <t xml:space="preserve">50mm, C20/25; XC2, ieskaitot visus nepieciešamos materiālus un palīgmateriālus</t>
    </r>
  </si>
  <si>
    <t xml:space="preserve">Horizontālas kausējama bitumena hidroizolācijas ierīkošana virs betona sagataves kārtas</t>
  </si>
  <si>
    <t xml:space="preserve">Lifta šahtas pamatnes (līdz 1. stāva grīdas līmenim) betonēšana ar betonu C30/37, XC2 un stiegrojumu B500B</t>
  </si>
  <si>
    <t xml:space="preserve">Betons C30/37, XC2 </t>
  </si>
  <si>
    <r>
      <rPr>
        <sz val="10"/>
        <rFont val="Arial"/>
        <family val="2"/>
        <charset val="204"/>
      </rPr>
      <t xml:space="preserve">Stiegrojums </t>
    </r>
    <r>
      <rPr>
        <sz val="10"/>
        <rFont val="Calibri"/>
        <family val="2"/>
        <charset val="186"/>
      </rPr>
      <t xml:space="preserve">Ø</t>
    </r>
    <r>
      <rPr>
        <sz val="10"/>
        <rFont val="Arial"/>
        <family val="2"/>
        <charset val="204"/>
      </rPr>
      <t xml:space="preserve">10mm, B500B </t>
    </r>
  </si>
  <si>
    <r>
      <rPr>
        <sz val="10"/>
        <rFont val="Arial"/>
        <family val="2"/>
        <charset val="204"/>
      </rPr>
      <t xml:space="preserve">Stiegrojums </t>
    </r>
    <r>
      <rPr>
        <sz val="10"/>
        <rFont val="Calibri"/>
        <family val="2"/>
        <charset val="186"/>
      </rPr>
      <t xml:space="preserve">Ø</t>
    </r>
    <r>
      <rPr>
        <sz val="10"/>
        <rFont val="Arial"/>
        <family val="2"/>
        <charset val="204"/>
      </rPr>
      <t xml:space="preserve">12mm, B500B </t>
    </r>
  </si>
  <si>
    <t xml:space="preserve">Vertikālas kausējama bitumena hidroizolācijas ierīkošana uz betonēto lifta šahtas sienu virsmas</t>
  </si>
  <si>
    <t xml:space="preserve">Lifta šahtas pamatnes augšdaļas horizontālas hidroizolācijas ierīkošana ar divās kārtās pielīmēto ruberoīdu</t>
  </si>
  <si>
    <t xml:space="preserve">Lifta šahtas sienu mūrešana ar silikāta blokiem ARKO M24 (vai ekvivalents) 240x340x198mm, pielietojot silikāta bloku līmi SAKRET GMS (vai ekvivalents)</t>
  </si>
  <si>
    <t xml:space="preserve">Monolītas dzelzsbetona joslas betonēšana ar betonu C30/37, XC2 un stiegrojumu B500B</t>
  </si>
  <si>
    <r>
      <rPr>
        <sz val="10"/>
        <rFont val="Arial"/>
        <family val="2"/>
        <charset val="204"/>
      </rPr>
      <t xml:space="preserve">Stiegrojums </t>
    </r>
    <r>
      <rPr>
        <sz val="10"/>
        <rFont val="Calibri"/>
        <family val="2"/>
        <charset val="186"/>
      </rPr>
      <t xml:space="preserve">Ø</t>
    </r>
    <r>
      <rPr>
        <sz val="10"/>
        <rFont val="Arial"/>
        <family val="2"/>
        <charset val="204"/>
      </rPr>
      <t xml:space="preserve">8mm, B500B </t>
    </r>
  </si>
  <si>
    <t xml:space="preserve">Dzelzsbetona pārsedzes betonēšana ar betonu C30/37, XC2 un stiegrojumu B500B</t>
  </si>
  <si>
    <t xml:space="preserve">Lifta šahtas augšdaļas betonēšana ar betonu C30/37, XC2 un stiegrojumu B500B</t>
  </si>
  <si>
    <t xml:space="preserve">Lifta iekārtas stiprināšanas elementu izveide ēkas esošā pārsegumā</t>
  </si>
  <si>
    <r>
      <rPr>
        <sz val="10"/>
        <rFont val="Arial"/>
        <family val="2"/>
        <charset val="204"/>
      </rPr>
      <t xml:space="preserve">Skrūves </t>
    </r>
    <r>
      <rPr>
        <sz val="10"/>
        <rFont val="Calibri"/>
        <family val="2"/>
        <charset val="186"/>
      </rPr>
      <t xml:space="preserve">Ø</t>
    </r>
    <r>
      <rPr>
        <sz val="10"/>
        <rFont val="Arial"/>
        <family val="2"/>
        <charset val="204"/>
      </rPr>
      <t xml:space="preserve">12mm, 8.8, L=500mm</t>
    </r>
  </si>
  <si>
    <t xml:space="preserve">Tērauda leņkprofils 63x5, S235</t>
  </si>
  <si>
    <t xml:space="preserve">Tērauda profils UPN200, S235</t>
  </si>
  <si>
    <t xml:space="preserve">4.13</t>
  </si>
  <si>
    <t xml:space="preserve">Pasažieru lifta  montāža: pasažieru lifts "Schindler" 3300tm, celtspēja 675kg, ātrums 1,0 m/s, 2pieturas, pacelšanas augstums 3,4m</t>
  </si>
  <si>
    <t xml:space="preserve">             Būvdarbu apjomu saraksts. Nr. 5.</t>
  </si>
  <si>
    <t xml:space="preserve">Vispārējie celtniecības darbi  </t>
  </si>
  <si>
    <t xml:space="preserve">Grīdas   </t>
  </si>
  <si>
    <t xml:space="preserve">Tips G-1 </t>
  </si>
  <si>
    <t xml:space="preserve">Grīdas pamatnes sagatavošana apdarei</t>
  </si>
  <si>
    <t xml:space="preserve">Lokālo nelīdzenumu (līdz 5 cm) izlīdzināšana ar weber.floor 4400, vai ekvivalents</t>
  </si>
  <si>
    <t xml:space="preserve">grunts weber.(vetonit) MD16, vai ekvivalents</t>
  </si>
  <si>
    <t xml:space="preserve">slīpēta pašizlīdzinošā kārta 5mm, Weber Floor 4400 (Vetonit) 4400, vai ekvivalents.</t>
  </si>
  <si>
    <t xml:space="preserve">Pašizlīdzinošanas grīdas nobeiguma špakteles ieklāšana (weber.vetonit 3100, vai ekvivalents)</t>
  </si>
  <si>
    <r>
      <rPr>
        <sz val="10"/>
        <rFont val="Arial"/>
        <family val="2"/>
        <charset val="204"/>
      </rPr>
      <t xml:space="preserve">slīpēta pašizlīdzinošā kārta 5mm</t>
    </r>
    <r>
      <rPr>
        <sz val="10"/>
        <color rgb="FFFF0000"/>
        <rFont val="Arial"/>
        <family val="2"/>
        <charset val="204"/>
      </rPr>
      <t xml:space="preserve">,</t>
    </r>
    <r>
      <rPr>
        <sz val="10"/>
        <rFont val="Arial"/>
        <family val="2"/>
        <charset val="204"/>
      </rPr>
      <t xml:space="preserve"> Weber (Ventonit) 3100, vai ekvivalents.</t>
    </r>
  </si>
  <si>
    <t xml:space="preserve">Grīdas seguma (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unts </t>
  </si>
  <si>
    <t xml:space="preserve">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t>
  </si>
  <si>
    <t xml:space="preserve">Akrila bāzes ūdens dispersijas līme 540 Eurosafe Special</t>
  </si>
  <si>
    <t xml:space="preserve">palīgmateriāli ( metināšanas šuvju diegs un cit.)</t>
  </si>
  <si>
    <t xml:space="preserve">Tips G-2 </t>
  </si>
  <si>
    <t xml:space="preserve">Hidroizolācijas izveide ar weber.tec 822, vai ekvivalents</t>
  </si>
  <si>
    <t xml:space="preserve">mitruma bloķētājs WEBER (Vetonit) SAD - 54, vai ekvivalents</t>
  </si>
  <si>
    <t xml:space="preserve">WEBER (Vetonit) T.tec 822 (Ex.Superflex1), vai ekvivalents, hidroizolācijas mastikas 2 kārtās</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grunts  MD 16 , vai ekvivalents</t>
  </si>
  <si>
    <t xml:space="preserve">Akmens  masas  flīzes ((B grupa, pretslīde R10)</t>
  </si>
  <si>
    <t xml:space="preserve">elastīga flīžu līme, Weber Easy Fix, vai ekvivalents</t>
  </si>
  <si>
    <t xml:space="preserve"> hidroizolējošs šuvju aizpilditājs</t>
  </si>
  <si>
    <t xml:space="preserve">palīgmateriāli </t>
  </si>
  <si>
    <t xml:space="preserve">Flīzētas grīdlīstes ierīkošana 10cm augstumā pa sienas perimetru, iekļaujot visus nepieciešamos materiālus (mitrumizturīga flīžu līme, hidroizolējošais šuvju aizpildītājs un citi palīgmateriāli) toni saskaņot ar pasūtītāju</t>
  </si>
  <si>
    <t xml:space="preserve">flīžu grīdlīstes</t>
  </si>
  <si>
    <t xml:space="preserve">Kājslauķa (700x1200) (Polimērbetona pamatne un cinkota tērauda režģis) ierīkošana grīdā , iekļaujot visus nepieciešamos palīgmateriālus  </t>
  </si>
  <si>
    <t xml:space="preserve">Grīdas seguma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īdas seguma (ar 100mm pārlaidumu uz sienas pa sienas perimetru) ieklāšana,saskaņā ar ierīkošanas tehnoloģiuju, no miksta segumu uz vinila pamatnes Forbo Flotex (nodilumizturība EN 685 33.klase, noturība pret slīdēšanu EN 13893 DS: ≥ 0.30,trieciena trokšņa slāpēšana ISO 140-8 20 dB, ugunsizturība EN 13501-1  Bfl-s1, , vai ekvivalents,  ieskaitot  visus nepieciešamos materiālus (grunts, līme un citus palīgmateriālus), toni saskaņot ar pasūtītāju</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Zem grīdas kanalu 1000x500mm (h) ar cauruļvadu turētāju kronšteiniem un betona pamatnes, pārsegumu izveidošana </t>
  </si>
  <si>
    <t xml:space="preserve">Zem grīdas kanalu 500x250mm (h)  ar cauruļvadu turētāju kronšteiniem un betona pamatnes, pārsegumu izveidošana </t>
  </si>
  <si>
    <t xml:space="preserve">08-00000</t>
  </si>
  <si>
    <t xml:space="preserve">Iekšējas  kāpnes</t>
  </si>
  <si>
    <t xml:space="preserve">Jaunu tērauda margu uzstādīšana bijušo margu vietā un bijušas puķu dobes vietā 900m augstumā, dizainu saskaņot ar pasūtītāju</t>
  </si>
  <si>
    <t xml:space="preserve">Pakāpienu pamatnes sagatavošana apdarei</t>
  </si>
  <si>
    <t xml:space="preserve">Pakāpienu gruntēšana ar grunti weber.vetonit MD16, vai ekvivalents</t>
  </si>
  <si>
    <t xml:space="preserve">5.4</t>
  </si>
  <si>
    <t xml:space="preserve">Pakāpienu profila formas atjaunošana, izdilumu izlīdzināšana ar weber QuickRep, vai ekvivalents</t>
  </si>
  <si>
    <t xml:space="preserve">5.5</t>
  </si>
  <si>
    <t xml:space="preserve">Epoksīda PVA pārslu klājuma izveide uz kāpņu laukuma un pakapieniem saskaņā ar ierīkošanas tehnoloģiju, kontrastlīniju izveidošana</t>
  </si>
  <si>
    <t xml:space="preserve">5.6</t>
  </si>
  <si>
    <t xml:space="preserve">Kāpņu apakšējas un sānu plāknes krāsošana ar  mitruma un  berzes izturīgu  pusmatētu  lateksa (Sadolin Bindo7, vai  ekvivalents) krāsu 2 kārtās, toņi saskaņot ar pasūtītāju</t>
  </si>
  <si>
    <t xml:space="preserve">grunts</t>
  </si>
  <si>
    <t xml:space="preserve">krāsa  pusmatēta  lateksa (Sadolin Bindo7, vai  ekvivalents</t>
  </si>
  <si>
    <t xml:space="preserve">6</t>
  </si>
  <si>
    <t xml:space="preserve">Griesti</t>
  </si>
  <si>
    <t xml:space="preserve">6.1</t>
  </si>
  <si>
    <t xml:space="preserve">1. Stāvā moduļveida piekārto griestu sistēmas montāža "Armstrong" - griestu plāksnes Armstrong Solara board 600x600mm, ar T 24 konstrukciju, ieskaitot visus nepieciešamos materiālus un palīgmateriālus, saskaņā ar tehnologiju (vai ekvivalents)</t>
  </si>
  <si>
    <t xml:space="preserve">Nesošā līste 3600mm</t>
  </si>
  <si>
    <t xml:space="preserve">Šķērslīste 1200</t>
  </si>
  <si>
    <t xml:space="preserve">Šķērslīste 600</t>
  </si>
  <si>
    <t xml:space="preserve">Perimetrs 3000</t>
  </si>
  <si>
    <t xml:space="preserve">Iekares</t>
  </si>
  <si>
    <t xml:space="preserve">Griestu  plāksnes  600x600mm</t>
  </si>
  <si>
    <t xml:space="preserve">Palīgmateriāli</t>
  </si>
  <si>
    <t xml:space="preserve">6.2</t>
  </si>
  <si>
    <t xml:space="preserve">2. Stāvā moduļveida piekārto griestu sistēmas montāža "Armstrong" - griestu plāksnes Armstrong Solara board 600x600mm, ar T 24 konstrukciju, ieskaitot visus nepieciešamos materiālus un palīgmateriālus, saskaņā ar tehnologiju (vai ekvivalents)</t>
  </si>
  <si>
    <t xml:space="preserve">Sienas, starpsienas</t>
  </si>
  <si>
    <t xml:space="preserve">7</t>
  </si>
  <si>
    <t xml:space="preserve">1.stāvs</t>
  </si>
  <si>
    <t xml:space="preserve">7.1</t>
  </si>
  <si>
    <t xml:space="preserve">Bīdamas starpsienas 4280x2700mm izbūve ar četrām bīdamām vertnēm pa 2 uz katru pusi</t>
  </si>
  <si>
    <t xml:space="preserve">7.2</t>
  </si>
  <si>
    <t xml:space="preserve">Starpsienas konstrukcijas S-1 b=125mm izbūve no dubultam ģipškartona plāksnēm Knauf BLUE pa metāla karkasu KNAUF CW 75mm ar akmens vates pildījumu (Paroc eXtra b=75mm vai ekvivalents), Ieskaitot visus nepieciešamos materiālus un palīgmateriālus, saskaņā ar Knauf  tehnoloģiju  </t>
  </si>
  <si>
    <t xml:space="preserve">UW-Profils 75/40/06 mm</t>
  </si>
  <si>
    <t xml:space="preserve"> Paroc eXtra b=75mm, ugunsreakcijas klase A1,  λo [W/mK]: 0.036,  vai ekvivalents</t>
  </si>
  <si>
    <t xml:space="preserve">CW-Profils 75 x 50 x 06   mm</t>
  </si>
  <si>
    <t xml:space="preserve">Amortizējošā lenta  vienpus., pašlīm. 75 mm  </t>
  </si>
  <si>
    <t xml:space="preserve">Dībelis K 6/35</t>
  </si>
  <si>
    <t xml:space="preserve">Ugunsdrošās plāksnes KNAUF BLUE  12.5mm</t>
  </si>
  <si>
    <t xml:space="preserve">Skrūves, smalka vītne TN 3,5 x 25 mm </t>
  </si>
  <si>
    <t xml:space="preserve">Skrūves, smalka vītne TN 3,5 x 35 mm </t>
  </si>
  <si>
    <t xml:space="preserve">Uniflott </t>
  </si>
  <si>
    <t xml:space="preserve">Uniflott-impegnēts  D/F/NL-komplektēj.</t>
  </si>
  <si>
    <t xml:space="preserve">Fugenfüller (šuvju ģipša špaktele) Leicht </t>
  </si>
  <si>
    <t xml:space="preserve">Papīra lenta </t>
  </si>
  <si>
    <t xml:space="preserve">Nodalošā lenta, plastm., vienpus., pašlīm. 50 mm </t>
  </si>
  <si>
    <t xml:space="preserve">Alum. stūru aizsarglenta 52 mm </t>
  </si>
  <si>
    <t xml:space="preserve">7.3</t>
  </si>
  <si>
    <t xml:space="preserve">Starpsienas konstrukcijas S-2 b=100mm izbūve no dubultam ģipškartona plāksnēm Knauf BLUE pa metāla karkasu KNAUF CW 50mm ar akmens vates pildījumu (Paroc eXtra b=50mm vai ekvivalents), Ieskaitot visus nepieciešamos materiālus un palīgmateriālus, saskaņā ar Knauf  tehnoloģiju  </t>
  </si>
  <si>
    <r>
      <rPr>
        <sz val="10"/>
        <rFont val="Arial"/>
        <family val="2"/>
        <charset val="204"/>
      </rPr>
      <t xml:space="preserve"> Paroc eXtra</t>
    </r>
    <r>
      <rPr>
        <sz val="10"/>
        <color rgb="FFFF0000"/>
        <rFont val="Arial"/>
        <family val="2"/>
        <charset val="204"/>
      </rPr>
      <t xml:space="preserve"> </t>
    </r>
    <r>
      <rPr>
        <sz val="10"/>
        <rFont val="Arial"/>
        <family val="2"/>
        <charset val="204"/>
      </rPr>
      <t xml:space="preserve">b=50mm, ugunsreakcijas klase A1,  λo [W/mK]: 0.036, vai ekvivalents</t>
    </r>
  </si>
  <si>
    <t xml:space="preserve">7.4</t>
  </si>
  <si>
    <t xml:space="preserve">Esošo mūra sienu apmetuma dāļēja atjaunošana ar kaļķa-cementa apmetumu Weber T-2</t>
  </si>
  <si>
    <t xml:space="preserve">7.5</t>
  </si>
  <si>
    <t xml:space="preserve">Esošo mūra sienu gruntēšana ar weber SAD-54, vai ekvivalents, nelīdzenumu (&gt;10 mm) izlīdzināšana ar kaļķa-cementa apmetumu Weber T-2</t>
  </si>
  <si>
    <t xml:space="preserve">grunts WEBER (Vetonit) SAD-54 universāla grunts, vai ekvivalents</t>
  </si>
  <si>
    <t xml:space="preserve">kaļķa-cementa apmetumu Weber T-2, vai ekvivalents.</t>
  </si>
  <si>
    <t xml:space="preserve">7.6</t>
  </si>
  <si>
    <t xml:space="preserve">Esošo mūra sienu špaktelēšana ar weber VH, vai ekvivalents un gruntēšana ar weber SAD-54, vai ekvivalents</t>
  </si>
  <si>
    <t xml:space="preserve">špaktele "Vetonit VH", vai ekvivalents.</t>
  </si>
  <si>
    <t xml:space="preserve">smilšpapīrs</t>
  </si>
  <si>
    <t xml:space="preserve">Esošo mūra sienu gruntēšana ar weber SAD-54, vai ekvivalents, hidroizolācijas ieklāšana pirms flīzēšanas weber.tec 822, (vai ekvivalents)</t>
  </si>
  <si>
    <t xml:space="preserve">universāla grunts WEBER (Vetonit) SAD - 54, vai ekvivalents</t>
  </si>
  <si>
    <t xml:space="preserve">7.7</t>
  </si>
  <si>
    <t xml:space="preserve">Ģipškartona plākšņu špaktelēšana ar weber VH (vai ekvivalents, špaktelējot visā plaknē), slīpēšana, gruntēšana ar weber SAD-54, vai ekvivalents</t>
  </si>
  <si>
    <t xml:space="preserve">7.8</t>
  </si>
  <si>
    <t xml:space="preserve">Ģipškartona plākšņu šuvju un skrūvju vietu špaktelēšana, ar weber VH vai ekvivalents, gruntēšana ar weber SAD-54 (vai ekvivalents), hidroizolācijas ieklāšana pirms flīzēšanas weber.tec 822, (vai ekvivalents)</t>
  </si>
  <si>
    <t xml:space="preserve">7.9</t>
  </si>
  <si>
    <t xml:space="preserve">Lifta šahtas mūrētas sienas gruntēšana ar Weber SAD-54, vai ekvivalents, izlīdzināšana ar kaļķa-cementa apmetumu Weber T-2 20mm, vai ekvivalents,</t>
  </si>
  <si>
    <t xml:space="preserve">7.10</t>
  </si>
  <si>
    <t xml:space="preserve">Lifta šahtas mūrētas sienas špaktelēšana ar weber VH, vai ekvivalents un gruntēšana ar weber SAD-54</t>
  </si>
  <si>
    <t xml:space="preserve">7.11</t>
  </si>
  <si>
    <t xml:space="preserve">Sagatavoto sienu krāsošana ar  mitruma un  berzes izturīgu  pusmatētu  lateksa (Sadolin Bindo7, vai  ekvivalents) krāsu 2 kārtās, toņi saskaņot ar pasūtītāju</t>
  </si>
  <si>
    <t xml:space="preserve">7.12</t>
  </si>
  <si>
    <t xml:space="preserve">Sagatavoto sienu krāsošana ar  mitruma izturīgu, viegli mazgājamo (Vivacolor Interior Bath, vai ekvivalents) krāsu 2 kārtās, toņi saskaņot ar pasūtītāju</t>
  </si>
  <si>
    <t xml:space="preserve">krāsa  Vivacolor Interior Bath , vai ekvivalents</t>
  </si>
  <si>
    <t xml:space="preserve">7.13</t>
  </si>
  <si>
    <t xml:space="preserve">Sagatavoto sienu apdare ar  keramikas flīzēm ar šuvju izšuvošanu, iekļaujot visus nepieciešamos materiālus (mitrumizturīga flīžu līme, hidroizolējošais šuvju aizpildītājs un citi palīgmateriāli), toņi un izmērus saskaņot ar pasūtītāju</t>
  </si>
  <si>
    <t xml:space="preserve">mitrumizturīgais grunts </t>
  </si>
  <si>
    <t xml:space="preserve">hidroizolācija</t>
  </si>
  <si>
    <t xml:space="preserve">keramikas flīzes </t>
  </si>
  <si>
    <t xml:space="preserve">elastīga flīžu līme  </t>
  </si>
  <si>
    <t xml:space="preserve">palīgmateriāli  (stūru līste,silikons, krustiņi un citi) </t>
  </si>
  <si>
    <t xml:space="preserve">7.14</t>
  </si>
  <si>
    <t xml:space="preserve">Loga ailas aizdare abās sienas pusēs, b=125mm ar ģipškartonu Knauf BLUE (2. kārtas) uz metāla profilu karkasa CW75 ar akmens vates pildījumu (Paroc eXtra, vai ekvivalents), ieskaitot visus nepieciešamos materiālus un palīgmateriālus</t>
  </si>
  <si>
    <t xml:space="preserve">Blīvēšanas mastika plēvē </t>
  </si>
  <si>
    <t xml:space="preserve">Dībelis K 6/35 = 100 gb./Paka</t>
  </si>
  <si>
    <t xml:space="preserve">Amortizējošā lenta vienpus., pašlīm. 70  mm </t>
  </si>
  <si>
    <t xml:space="preserve">U-veida skava 125 mm CD-Profilam 60 x 27 = 1000 gb./Paka</t>
  </si>
  <si>
    <t xml:space="preserve">Metāla skrūve LN 3,5 x 9 mm </t>
  </si>
  <si>
    <t xml:space="preserve"> Paroc eXtra b=75mm, ugunsreakcijas klase A1,  λo [W/mK]: 0.036,   75mm biez., vai ekvivalents</t>
  </si>
  <si>
    <t xml:space="preserve">Uniflott 25 kg-maiss </t>
  </si>
  <si>
    <t xml:space="preserve">Skrūves, smalka vītne TN   3,5 x 25 mm = 1000 gb./Paka</t>
  </si>
  <si>
    <t xml:space="preserve">Skrūves, smalka vītne TN 3,5 x 35 mm = 1000 gb./Paka</t>
  </si>
  <si>
    <t xml:space="preserve">7.15</t>
  </si>
  <si>
    <t xml:space="preserve">Durvju ailas aizdare, b=125mm ar ģipškartonu Knauf BLUE (2. kārtas) uz metāla profilu karkasa CW75 ar akmens vates pildījumu (Paroc eXtra vai ekvivalents), ieskaitot visus nepieciešamos materiālus un palīgmateriālus</t>
  </si>
  <si>
    <t xml:space="preserve">8</t>
  </si>
  <si>
    <t xml:space="preserve">2.stāvs</t>
  </si>
  <si>
    <t xml:space="preserve">8.1</t>
  </si>
  <si>
    <t xml:space="preserve">8.2</t>
  </si>
  <si>
    <t xml:space="preserve">8.3</t>
  </si>
  <si>
    <t xml:space="preserve">8.4</t>
  </si>
  <si>
    <t xml:space="preserve">8.5</t>
  </si>
  <si>
    <t xml:space="preserve">8.6</t>
  </si>
  <si>
    <t xml:space="preserve">8.7</t>
  </si>
  <si>
    <t xml:space="preserve">8.8</t>
  </si>
  <si>
    <t xml:space="preserve">8.9</t>
  </si>
  <si>
    <t xml:space="preserve">Lifta šahtas betonētas sienas gruntēšana ar Weber SAD-54, vai ekvivalents, špaktelēšana ar weber VH, vai ekvivalents un gruntēšana ar weber SAD-54</t>
  </si>
  <si>
    <t xml:space="preserve">8.10</t>
  </si>
  <si>
    <t xml:space="preserve">Lifta šahtas betonētas sienas gruntēšana ar weber SAD-54, vai ekvivalents, hidroizolācijas ieklāšana pirms flīzēšanas weber.tec 822, (vai ekvivalents)</t>
  </si>
  <si>
    <t xml:space="preserve">8.11</t>
  </si>
  <si>
    <t xml:space="preserve">8.12</t>
  </si>
  <si>
    <t xml:space="preserve">8.13</t>
  </si>
  <si>
    <t xml:space="preserve">8.14</t>
  </si>
  <si>
    <t xml:space="preserve">Loģi</t>
  </si>
  <si>
    <t xml:space="preserve">9</t>
  </si>
  <si>
    <t xml:space="preserve">9.1</t>
  </si>
  <si>
    <t xml:space="preserve">PVC  konstrukcijas paķetstiklojuma logu bloku  montāža,  logu bloks ar atgāžamu un  atveramu vērtni, ar furnitūru un stiprinājumiem, siltuma caurlaidības koef. U≤ 1,1 W/m2*K, rāmis baltā tonī</t>
  </si>
  <si>
    <t xml:space="preserve">L-1 (2250x1750(h)mm)</t>
  </si>
  <si>
    <t xml:space="preserve">L-2 (850x850(h)mm)</t>
  </si>
  <si>
    <t xml:space="preserve">L-3 (2020x2600(h)mm)</t>
  </si>
  <si>
    <t xml:space="preserve">L-5 (2500x2600(h)mm)</t>
  </si>
  <si>
    <t xml:space="preserve">tvaika pašplatinošā blīvējošā lente</t>
  </si>
  <si>
    <t xml:space="preserve">ārējas hidroizolācijas lente</t>
  </si>
  <si>
    <t xml:space="preserve">montāžas putas</t>
  </si>
  <si>
    <t xml:space="preserve">Montāžas  materiāli ( loga rāmja stiprinājuma elements, dībeļi, enkuri u.c.)</t>
  </si>
  <si>
    <t xml:space="preserve">9.2</t>
  </si>
  <si>
    <t xml:space="preserve">Ārējo cinkota skārda palodžu b=130mm montāža, ieskaitot logu skārda palodzes un stiprināšanas elementi</t>
  </si>
  <si>
    <t xml:space="preserve">9.3</t>
  </si>
  <si>
    <t xml:space="preserve">Iekšējo  PVC palodžu  b=300mm montāža</t>
  </si>
  <si>
    <t xml:space="preserve">PVC   palodzes,  balta tonī ,  b=300mm.</t>
  </si>
  <si>
    <t xml:space="preserve">Papildmateriāli</t>
  </si>
  <si>
    <t xml:space="preserve">9.4</t>
  </si>
  <si>
    <t xml:space="preserve">Rullo žalūziju 2300x1770mm uzstādīšana, toni  saskaņot ar pasūtītāju</t>
  </si>
  <si>
    <t xml:space="preserve">9.5</t>
  </si>
  <si>
    <t xml:space="preserve">Vertikālo žalūziju 2300x1770mm uzstādīšana, toni  saskaņot ar pasūtītāju</t>
  </si>
  <si>
    <t xml:space="preserve">9.6</t>
  </si>
  <si>
    <t xml:space="preserve">Horizontālo žalūziju 2300x1770mm uzstādīšana, toni  saskaņot ar pasūtītāju</t>
  </si>
  <si>
    <t xml:space="preserve">9.7</t>
  </si>
  <si>
    <t xml:space="preserve">Durvju ailas AD-3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8</t>
  </si>
  <si>
    <t xml:space="preserve">Loga ailas L-5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9</t>
  </si>
  <si>
    <t xml:space="preserve">Ārdurvju  bloka uzstādīšana, (rāmis - alumīnija  konstrukcija, pelēkā toni, siltinātas durvis ar  rokturi, slēdzene, eņģes, seglīstes, skrūves, pašaizveres mehānisms, siltuma caurlaidības koef. U≤1,3 ).</t>
  </si>
  <si>
    <t xml:space="preserve">ĀD-1 ar stiklojumu (stikls rūdīts) 1300x2100(h)mm</t>
  </si>
  <si>
    <t xml:space="preserve">ĀD-2 ar stiklojumu (stikls rūdīts) 1000x2100(h)mm</t>
  </si>
  <si>
    <t xml:space="preserve">ĀD-3 ar stiklojumu (stikls rūdīts) 900x2600(h)mm</t>
  </si>
  <si>
    <t xml:space="preserve">ārējās hidroizolācijas lente</t>
  </si>
  <si>
    <t xml:space="preserve">atdure</t>
  </si>
  <si>
    <t xml:space="preserve">pašaizvēršanas mehānisms</t>
  </si>
  <si>
    <t xml:space="preserve">montāžas materiāli (enkuri, blīves,hermētiķi u.c)</t>
  </si>
  <si>
    <t xml:space="preserve">9.10</t>
  </si>
  <si>
    <t xml:space="preserve">Ārējo ugunsdrošo durvju bloku montāža: (EI30 durvju bloks, siltuma caurlaidības koef. U≤1,3, slēdzene, eņģes, seglīstes, skrūves, pašaizveres mehānisms, ieskaitot durvju apmali nepiecešamības gadījumā)</t>
  </si>
  <si>
    <t xml:space="preserve">ŪD-1 EI30 (1000x2100(h)mm)</t>
  </si>
  <si>
    <t xml:space="preserve">"antipanika" rokturis</t>
  </si>
  <si>
    <t xml:space="preserve">ugunsdrošas montāžas putas</t>
  </si>
  <si>
    <t xml:space="preserve">balons</t>
  </si>
  <si>
    <t xml:space="preserve">9.11</t>
  </si>
  <si>
    <t xml:space="preserve">Iekšējo ugunsdrošo durvju bloku montāža: (EI30 durvju bloks, slēdzene, eņģes, seglīstes, skrūves, pašaizvēršanas mehānisms, ieskaitot durvju apmali nepiecešamības gadījumā)</t>
  </si>
  <si>
    <t xml:space="preserve">ŪD-2 EI30 (850x2200(h)mm)</t>
  </si>
  <si>
    <t xml:space="preserve">9.12</t>
  </si>
  <si>
    <t xml:space="preserve">Iekšējo durvju bloku montāža: masīvkoka konstrukcijas durvju bloks bez sliekšņa, slēdzene, eņģes, seglīstes, skrūves, ieskaitot durvju apmali nepiecešamības gadījumā.</t>
  </si>
  <si>
    <t xml:space="preserve">D-1  (1000x2100(h)mm)</t>
  </si>
  <si>
    <t xml:space="preserve">D-2  (1300x2100(h)mm)</t>
  </si>
  <si>
    <t xml:space="preserve">9.13</t>
  </si>
  <si>
    <t xml:space="preserve">Iekšējo durvju bloku montāža: (PVC konstrukcijas durvju bloks, slēdzene, eņģes, seglīstes, skrūves, ieskaitot durvju apmali nepiecešamības gadījumā . </t>
  </si>
  <si>
    <t xml:space="preserve">D-3  (1000x2100(h)mm)</t>
  </si>
  <si>
    <t xml:space="preserve">9.14</t>
  </si>
  <si>
    <t xml:space="preserve">Ārdurvju ailu malu iekšpuses siltināšana ar PAROC Linio 15 b=20mm un apmešana ar cementa-kaļķa apmetumu weber T-2</t>
  </si>
  <si>
    <t xml:space="preserve">9.15</t>
  </si>
  <si>
    <t xml:space="preserve">Logu ailu malu iekšpuses siltināšana ar PAROC Linio 15 b=20mm un apmešana ar cementa-kaļķa apmetumu weber T-2</t>
  </si>
  <si>
    <t xml:space="preserve">9.16</t>
  </si>
  <si>
    <t xml:space="preserve">Ailu malu špaktelēšana ar weber VH (vai ekvivalents), slīpēšana</t>
  </si>
  <si>
    <t xml:space="preserve">9.17</t>
  </si>
  <si>
    <t xml:space="preserve">Ailu malu virsmu gruntēšana ar weber SAD-54 un krāsošna ar  mitruma izturīgu, viegli mazgājamo (Vivacolor Interior Bath, vai ekvivalents) krāsu 2 kārtās, toņi saskaņot ar pasūtītāju</t>
  </si>
  <si>
    <t xml:space="preserve">9.18</t>
  </si>
  <si>
    <t xml:space="preserve">Ailu malu virsmu gruntēšana ar weber SAD-54 un krāsošna ar  mitruma un  berzes izturīgu  pusmatētu  lateksa (Sadolin Bindo7, vai  ekvivalents) krāsu 2 kārtās, toņi saskaņot ar pasūtītāju</t>
  </si>
  <si>
    <t xml:space="preserve">10</t>
  </si>
  <si>
    <t xml:space="preserve">10.1</t>
  </si>
  <si>
    <t xml:space="preserve">PVC konstrukcijas paķetstiklojuma loga stiklojuma nomaiņa 1000x1000mm</t>
  </si>
  <si>
    <t xml:space="preserve">10.2</t>
  </si>
  <si>
    <t xml:space="preserve">PVC  konstrukcijas paķetstiklojuma logu bloku montāža,  logu bloks ar atgāžamu un  atveramu vērtni, ar furnitūru un stiprinājumiem, siltuma caurlaidības koef. U≤ 1,1 W/m2*K, rāmis baltā tonī</t>
  </si>
  <si>
    <t xml:space="preserve">L-4 (2020x2600(h)mm)</t>
  </si>
  <si>
    <t xml:space="preserve">10.3</t>
  </si>
  <si>
    <t xml:space="preserve">Ārējo cinkota skārda palodžu b=130mm montāža (logu skārda palodzes un stiprināšanas elementi)</t>
  </si>
  <si>
    <t xml:space="preserve">10.4</t>
  </si>
  <si>
    <t xml:space="preserve">10.5</t>
  </si>
  <si>
    <t xml:space="preserve">10.6</t>
  </si>
  <si>
    <t xml:space="preserve">10.7</t>
  </si>
  <si>
    <t xml:space="preserve">10.8</t>
  </si>
  <si>
    <t xml:space="preserve">10.9</t>
  </si>
  <si>
    <t xml:space="preserve">10.10</t>
  </si>
  <si>
    <t xml:space="preserve">D-3 (1000x2100(h)mm)</t>
  </si>
  <si>
    <t xml:space="preserve">D-4 (900x2100(h)mm)</t>
  </si>
  <si>
    <t xml:space="preserve">11</t>
  </si>
  <si>
    <t xml:space="preserve">Ārdurvju ailu malu siltināšana ar PAROC Linio 15 b=20mm un apmešana ar cementa-kaļķa apmetumu weber T-2 10mm</t>
  </si>
  <si>
    <t xml:space="preserve">12</t>
  </si>
  <si>
    <t xml:space="preserve">Logu ailu malu siltināšana ar PAROC Linio 15 b=20mm un apmešana ar cementa-kaļķa apmetumu weber T-2 10mm</t>
  </si>
  <si>
    <t xml:space="preserve">13</t>
  </si>
  <si>
    <t xml:space="preserve">14</t>
  </si>
  <si>
    <t xml:space="preserve">15</t>
  </si>
  <si>
    <t xml:space="preserve">16</t>
  </si>
  <si>
    <t xml:space="preserve">Apmeklētāju garderobes aprīkojums</t>
  </si>
  <si>
    <t xml:space="preserve">17</t>
  </si>
  <si>
    <t xml:space="preserve">Laminēta kokskaidu dēļa   b=200mm biez. stiprināšana pie sienām</t>
  </si>
  <si>
    <t xml:space="preserve">Invalīdu   tērauda atbalsta roktura  stiprināšana pie laminētā kokskaidu dēļa pēc sienas apdares darbiem.</t>
  </si>
  <si>
    <t xml:space="preserve">Sanmezgla aprrīkojums Telpā Nr.6  - WC cilvēkiem īpašām vajadzībām</t>
  </si>
  <si>
    <t xml:space="preserve">17.1</t>
  </si>
  <si>
    <t xml:space="preserve">Speciālais spogulis ar regulējamu slīpumu (607x655mm)</t>
  </si>
  <si>
    <t xml:space="preserve">gb.</t>
  </si>
  <si>
    <t xml:space="preserve">17.2</t>
  </si>
  <si>
    <t xml:space="preserve">Papīra dvieļu turētājs</t>
  </si>
  <si>
    <t xml:space="preserve">17.3</t>
  </si>
  <si>
    <t xml:space="preserve">Tualetes papīra turētējs</t>
  </si>
  <si>
    <t xml:space="preserve">17.4</t>
  </si>
  <si>
    <t xml:space="preserve">Drēbju pakaramais</t>
  </si>
  <si>
    <t xml:space="preserve">17.5</t>
  </si>
  <si>
    <t xml:space="preserve">Trauksmes poga</t>
  </si>
  <si>
    <t xml:space="preserve">17.6</t>
  </si>
  <si>
    <t xml:space="preserve">Roku žāvētājs</t>
  </si>
  <si>
    <t xml:space="preserve">17.7</t>
  </si>
  <si>
    <t xml:space="preserve">Zepju dozators</t>
  </si>
  <si>
    <t xml:space="preserve">17.8</t>
  </si>
  <si>
    <t xml:space="preserve">Palīgrokturis (rokturstienis) uz durvīm D-3 </t>
  </si>
  <si>
    <t xml:space="preserve">17.9</t>
  </si>
  <si>
    <t xml:space="preserve">17.10</t>
  </si>
  <si>
    <t xml:space="preserve">Atbalsta marga ar 2 atdures punktiem pie sienas (600x180x100mm)</t>
  </si>
  <si>
    <t xml:space="preserve">17.11</t>
  </si>
  <si>
    <t xml:space="preserve">Paceļama atbalsta marga pie sienas (820x150-200mm)</t>
  </si>
  <si>
    <t xml:space="preserve">18</t>
  </si>
  <si>
    <t xml:space="preserve">Sanmezgla aprrīkojums </t>
  </si>
  <si>
    <t xml:space="preserve">18.1</t>
  </si>
  <si>
    <t xml:space="preserve">Spogulis  (607x655mm)</t>
  </si>
  <si>
    <t xml:space="preserve">18.2</t>
  </si>
  <si>
    <t xml:space="preserve">18.3</t>
  </si>
  <si>
    <t xml:space="preserve">18.4</t>
  </si>
  <si>
    <t xml:space="preserve">18.5</t>
  </si>
  <si>
    <t xml:space="preserve">Roku žāvātājs</t>
  </si>
  <si>
    <t xml:space="preserve">18.6</t>
  </si>
  <si>
    <t xml:space="preserve">             Būvdarbu apjomu saraksts. Nr.6.</t>
  </si>
  <si>
    <t xml:space="preserve">Jumts, Fasāde </t>
  </si>
  <si>
    <t xml:space="preserve">Jumts</t>
  </si>
  <si>
    <t xml:space="preserve">Jumta virsmas attīrīšana no netīrumiem .</t>
  </si>
  <si>
    <r>
      <rPr>
        <sz val="10"/>
        <rFont val="Arial"/>
        <family val="2"/>
      </rPr>
      <t xml:space="preserve">Izlīdzinošais</t>
    </r>
    <r>
      <rPr>
        <sz val="10"/>
        <color rgb="FFFF0000"/>
        <rFont val="Arial"/>
        <family val="2"/>
      </rPr>
      <t xml:space="preserve"> </t>
    </r>
    <r>
      <rPr>
        <sz val="10"/>
        <rFont val="Arial"/>
        <family val="2"/>
      </rPr>
      <t xml:space="preserve">slānis  ar cementa javu M50 30mm biez., iekļaujot visus nepieciešamos materiālus, ieskaitot  betona sūknēšana un transportēšana </t>
    </r>
  </si>
  <si>
    <t xml:space="preserve">Tvaika barjeras PAROC XMV 020bas (vai ekvivalents) ieklāšana (šuves jāveido ar &gt;200mm pārlaidumu un janolīmē ar PAROC XST 013 līmlentu)</t>
  </si>
  <si>
    <t xml:space="preserve">Siltumizolācijas PAROC ROS 30g,  λ=0.036W/mK , (vai ekvivalents)  b=160mm ieklāšana </t>
  </si>
  <si>
    <t xml:space="preserve">Siltumizolācijas PAROC ROS 30g,  λ=0.036W/mK  (vai ekvivalents)  b=160mm ieklāšana </t>
  </si>
  <si>
    <t xml:space="preserve">Siltumizolācijas PAROC ROB 80 (vai ekvivalents)  b=20mm, λ=0.038W/mK , ieklāšana </t>
  </si>
  <si>
    <t xml:space="preserve">Siltumizolācijas PAROC ROB 80,  λ=0.038W/mK  (vai ekvivalents)  b=20mm ieklāšana </t>
  </si>
  <si>
    <t xml:space="preserve">dībeļi siltumizolācijai  (RAWL-PLUG-T-FIX 8S-235) ETAG014, vai ekvivalents</t>
  </si>
  <si>
    <t xml:space="preserve">Parapetu vertikālo virsmu no jumta puses siltināšana ar cieto akmens vati Paroc Linio b=100mm vai ekvivalents  λ=0.036W/mK, pielīmējot ar līmjavu un papildus stiprinot ar dībeļnaglām , iekļaujot visus nepieciešamos materiālus) </t>
  </si>
  <si>
    <t xml:space="preserve">grunts  UG , vai ekvivalents</t>
  </si>
  <si>
    <t xml:space="preserve">siltumizolācija "Paroc Linio " b=100mm, λ=0.036W/mK, vai ekvivalents</t>
  </si>
  <si>
    <t xml:space="preserve">līme  plātņu  pielīmēšanai (Sakret BK, vai ekvivalents)</t>
  </si>
  <si>
    <t xml:space="preserve">dībeļi siltumizolācijai  (RAWL-PLUG T-FIX 8S) ETAG014),  vai ekvivalents</t>
  </si>
  <si>
    <t xml:space="preserve">gab</t>
  </si>
  <si>
    <t xml:space="preserve">stūris "Paroc ROS 30" (100x100mm)</t>
  </si>
  <si>
    <t xml:space="preserve">Jumta seguma un parapetu vertikālo virsmu no jumta puses apdare, atbilstoši ražotāja rekomendācijām, ar uzkausējamu ruļveida materiālu UNIFLEX EPP (2. kārtās), vai ekvivalents, ieskaitot uzkausējumus jumta savienojumu vietās un jumta seguma parlaidumu 250mm, iekļaujot visus nepieciešamos pamatmateriālus un palīgmateriālus.</t>
  </si>
  <si>
    <t xml:space="preserve">  Apakšslānis UNIFLEX EPP4,0 -3,5mm biez., vai ekvivalents</t>
  </si>
  <si>
    <t xml:space="preserve"> Virskārta UNIFLEX  EKP5,0- 5mm biez. vai ekvivalents</t>
  </si>
  <si>
    <t xml:space="preserve">Bituma mastika 10kg</t>
  </si>
  <si>
    <t xml:space="preserve">iepak</t>
  </si>
  <si>
    <t xml:space="preserve">Propāna gāze</t>
  </si>
  <si>
    <t xml:space="preserve">bal</t>
  </si>
  <si>
    <t xml:space="preserve">Parapeta augšdaļas nosegšana ar skārda cepuri 20x50x510x50x20mm, iekļaujot stiprinājumus un visus nepieciešamos materiālus. (Skārda balsts, PAROC ROB 80 un citi)</t>
  </si>
  <si>
    <t xml:space="preserve">Skārda lāseņa 150x25x25mm montāža, iekļaujot stiprinājumus</t>
  </si>
  <si>
    <t xml:space="preserve">Skārda vējmalas 130x25x65x20mm montāža,  iekļaujot stiprinājumus</t>
  </si>
  <si>
    <t xml:space="preserve">Skārda teknes montāža ∅=150mm,ieskaitot komplektējošie elementi un stiprinājumi </t>
  </si>
  <si>
    <t xml:space="preserve">Skārda notekcaurules montāža ∅=100mm, ieskaitot komplektējošie elementi un stiprinājumi </t>
  </si>
  <si>
    <r>
      <rPr>
        <sz val="10"/>
        <rFont val="Arial"/>
        <family val="2"/>
        <charset val="204"/>
      </rPr>
      <t xml:space="preserve">Jumta aeratoru (Ø100mm, h=400mm) uzstādīšana ar intervalu 7m, iekļaujot saduršuvju hermetizāciju</t>
    </r>
    <r>
      <rPr>
        <sz val="10"/>
        <color rgb="FFFF0000"/>
        <rFont val="Arial"/>
        <family val="2"/>
        <charset val="204"/>
      </rPr>
      <t xml:space="preserve"> </t>
    </r>
    <r>
      <rPr>
        <sz val="10"/>
        <rFont val="Arial"/>
        <family val="2"/>
        <charset val="204"/>
      </rPr>
      <t xml:space="preserve">un  papildus hidroizolācijas slāņa ieklāšana 300mm platumā apkārt deflektoram </t>
    </r>
  </si>
  <si>
    <t xml:space="preserve">Mūrēto ventilācijas izvadu pagarināšana par 200mm</t>
  </si>
  <si>
    <t xml:space="preserve">Ventilācijas izvadu skārda cepures komfovent SH (vai analogs) montāža, vidējie gabarīti 1200x700mm (izmērus precizēt uz vietas)</t>
  </si>
  <si>
    <t xml:space="preserve">Darba drošības pasākumi un takelāžas darbi pagaidu jumta malu nožogojumi</t>
  </si>
  <si>
    <t xml:space="preserve">Ārsienas, fasāde</t>
  </si>
  <si>
    <t xml:space="preserve">Fasāžu ārejās sienas   virsmas sagatavošana apdarei</t>
  </si>
  <si>
    <t xml:space="preserve">Ārsienu  siltināšana ar siltumizolācijas plāksnēm "PAROC WAS35", (vai ekvivalents) b=150mm  λ=0.033W/mK un  pretvēja izolācijas "PAROC WAS35t" 30mm uzstādīšana, stiprinot ar dībeļnaglām un metāla profiliem,  sasķaņā ar  siltināšanas tehnoloģiju , iekļaujot visus nepieciešamos materiālus </t>
  </si>
  <si>
    <t xml:space="preserve">siltumizolācija "PAROC WAS35 ", b=150mm  λ=0.033W/mK, ugunsreakcijas klase A1, vai ekvivalentts</t>
  </si>
  <si>
    <t xml:space="preserve">pretvēja izolācijas "PAROC WAS35t b=30mm biez., λ=0.033W/mK,  ugunsreakcijas klase A1, vai ekvivalentts</t>
  </si>
  <si>
    <t xml:space="preserve">citi neiekļauti nepieciešamie materiāli</t>
  </si>
  <si>
    <t xml:space="preserve">Fasāžu ārejās sienas un jumta karnīzes apdare ar dažada veida metāla profiliem un profilu līmeņošana, sasķaņā ar tehnoloģiju info@topmajas.lv, vai ekvivalents, t.sk</t>
  </si>
  <si>
    <t xml:space="preserve">cokola profils 130x0.8mm</t>
  </si>
  <si>
    <t xml:space="preserve">perferēts cokola profils  </t>
  </si>
  <si>
    <t xml:space="preserve">L-formas profils 40 x 50 x 1,8</t>
  </si>
  <si>
    <t xml:space="preserve">L-formas profils, ārējā stūra profīls fibrocements, 50x50x1,2</t>
  </si>
  <si>
    <t xml:space="preserve">L-formas logu aiļu profīli  fibrocements 40x20x1.2 </t>
  </si>
  <si>
    <t xml:space="preserve">T-formas profils 50 х 120 х 1.8</t>
  </si>
  <si>
    <t xml:space="preserve">Kronšteins  70 mm 180x40x3</t>
  </si>
  <si>
    <t xml:space="preserve">Kronšteins  180 mm </t>
  </si>
  <si>
    <t xml:space="preserve">Termostop</t>
  </si>
  <si>
    <t xml:space="preserve">profil.stipr.skrūve (4,8x19) </t>
  </si>
  <si>
    <t xml:space="preserve"> stiprinājumi EJOT</t>
  </si>
  <si>
    <t xml:space="preserve">stūra līstes</t>
  </si>
  <si>
    <t xml:space="preserve">U-profils 100mm pa ailes perimetru</t>
  </si>
  <si>
    <t xml:space="preserve">Z termoprofila h=100mm karkass </t>
  </si>
  <si>
    <t xml:space="preserve">Kukaiņu siets-ventilācijas profils, piestiprināt ar PVH profili uz montāžas līmi</t>
  </si>
  <si>
    <t xml:space="preserve">Fasādes apdare ar tērauda profilloksnēm Ruukki T20-30-1090 stiprinātas ar krāsotām fasādes skrūvēm pie metāla nesošā profila,  (toni saskaņot ar pasūtītāju), izveidojot vedināmas gaisa šķirkārtu d=30mm, iekļaujot visus nepieciešamos materiālus, saskaņā ar ierīkošanas tehnoloģiju  loksnes RUUKKI T-20  metāla karkass, skrūves; skārda specelementi 0,5mm,  EPDM gumijas blīvējumu un citi palīgmateriāli </t>
  </si>
  <si>
    <t xml:space="preserve">Logu ailu sānmalas apšušana no ārpuses ar PAROC WAS25t b=30mm</t>
  </si>
  <si>
    <t xml:space="preserve">Logu ailu sānmalas apšušana ar tērauda profilloksnēm Ruukki T20-30-1090, vai ekvivalents (toni saskaņot ar pasūtītāju, iekļaujot visus nepieciešamos materiālus, saskaņā ar ierīkošanas tehnoloģiju: loksnes RUUKKI T-20   skrūves; skārda specelementi 0,5mm un citi palīgmateriāli </t>
  </si>
  <si>
    <t xml:space="preserve">Durvju ailu sānmalas apšušana no ārpuses ar PAROC WAS25t b=30mm</t>
  </si>
  <si>
    <t xml:space="preserve">Durvju ailu sānmalas apšušana ar tērauda profilloksnēm Ruukki T20-30-1090, vai ekvivalents (toni saskaņot ar pasūtītāju), iekļaujot visus nepieciešamos materiālus, saskaņā ar ierīkošanas tehnoloģiju: loksnes RUUKKI T-20 , skrūves; skārda specelementi 0,5mm un citi palīgmateriāli </t>
  </si>
  <si>
    <t xml:space="preserve">Lāseņa ierīkošana sienas apakšējā daļā</t>
  </si>
  <si>
    <t xml:space="preserve">Lāseņa ierīkošana sienas daļā, kur beidzās ventilējama fasāde</t>
  </si>
  <si>
    <t xml:space="preserve">Pamatu apdare</t>
  </si>
  <si>
    <t xml:space="preserve">Pamatu sagatavošana siltināšanai (apmetuma atsišana plaisu vietās, virsmas tīrīšana)</t>
  </si>
  <si>
    <t xml:space="preserve">Cokola  remonts nokalšanas vietās</t>
  </si>
  <si>
    <t xml:space="preserve">Cokola izlīdzināšana  ar javu  </t>
  </si>
  <si>
    <t xml:space="preserve">cementa java</t>
  </si>
  <si>
    <t xml:space="preserve">Pamatu siltināšana ar ekstrudēto putupolistirolu FINNFOAM F-300 vai ekvivalents, b=100mm pielietojot līmjavu Baumit BituFix, vai ekvivalents. Iebūves dziļums 1200mm no grunts līmeņa</t>
  </si>
  <si>
    <t xml:space="preserve">Ekstrudētās putupolistirola  plātnes  FINNFOAM F-300 -100mm </t>
  </si>
  <si>
    <t xml:space="preserve">Līme  plātņu  pielīmēšanai  Baumit BituFix , vai ekvivalents</t>
  </si>
  <si>
    <t xml:space="preserve">dībeļi</t>
  </si>
  <si>
    <t xml:space="preserve">Stikla šķiedras armējoša sieta Baumit StarTex (vai ekvivalents) iestrāde pielietojot armēšana javu Baumit StarContact (vai ekvivalents)</t>
  </si>
  <si>
    <t xml:space="preserve">Pamatu hidroizolācijas ieklāšana Baumit SockelSchutz Flexibel vai ekvivalents, (izvirzījums ≥5 cm virs grunts līmeņa, divās kārtās)</t>
  </si>
  <si>
    <t xml:space="preserve">Profilētas ģeomembrānas ieklāšana pie pamatu virsmas</t>
  </si>
  <si>
    <t xml:space="preserve">Virs grunts līmeņa atrodošas pamatu daļas gruntēšana ar zemapmetuma grunti Baumit PremiumPrimer vai ekvivalents, un apmešana ar dekoratīvu apmetumu Baumit MosaikTop vai ekvivalents (toni saskaņot ar pasūtītāju)</t>
  </si>
  <si>
    <t xml:space="preserve">Vēdināšanas restes 100(h)x200mm uzstādīšana </t>
  </si>
  <si>
    <t xml:space="preserve">Jumts, nojumes</t>
  </si>
  <si>
    <t xml:space="preserve">Ieejas nojumes,  virs ieejas durvīm, no rudīta stikla (1500x1000mm) stiprināšana pie sienām, iekļaujot visus nepieciešamos materiālus, saskaņā ar montāžas tehnoloģiju</t>
  </si>
  <si>
    <t xml:space="preserve">Nojume pie bijušas galvenās ieejas ēkā</t>
  </si>
  <si>
    <t xml:space="preserve">Nojumes virsmas attīrīšana no netīrumiem, dzelzsbetona nojumes profila  formas atjaunošana, izdilumu izdare  ar WEBER .QuickRep, vai ekvivalents</t>
  </si>
  <si>
    <t xml:space="preserve">Nojumes slīpuma veidošana ar LECA keramzītu (fr. 2-4mm). Slāņa vidējais biezums 20mm</t>
  </si>
  <si>
    <t xml:space="preserve">Nojumes siltināšana no augšpuses ar siltumizolācijas plāksnem PAROC ROB50 b=30mm</t>
  </si>
  <si>
    <t xml:space="preserve">Jumta ruļļveida bitumena hidroizolācijas ieklāšana 2 kārtas: Unifleks EPP 4.0 uzkausējama ruberoīda apakšklājs 3.5mm un Unifleks EKP 5.0 uzkausējamais ruberoīds (virsklājs) 5mm, vai ekvivalents</t>
  </si>
  <si>
    <t xml:space="preserve">Nojumes siltināšana no apakšpuses un sāniem ar siltumizolācijas plāksnem PAROC CGL 20cy b=60mm</t>
  </si>
  <si>
    <t xml:space="preserve">PAROC CGL 20cy plākšņu virsmas krāsošana ar SADOLIN Sando F vai ekvivalents</t>
  </si>
  <si>
    <t xml:space="preserve">5.7</t>
  </si>
  <si>
    <t xml:space="preserve">Skārda stūra (iekšēja) 100x100mm montāža </t>
  </si>
  <si>
    <t xml:space="preserve">5.8</t>
  </si>
  <si>
    <t xml:space="preserve">Skārda lāsenes montāža mīkstā seguma jumtiem 150x25x25mm</t>
  </si>
  <si>
    <t xml:space="preserve">5.9</t>
  </si>
  <si>
    <t xml:space="preserve">Skārda teknes montāža ∅=125mm</t>
  </si>
  <si>
    <t xml:space="preserve">5.10</t>
  </si>
  <si>
    <t xml:space="preserve">Skārda noteikcaurules montāža ∅=90mm</t>
  </si>
  <si>
    <t xml:space="preserve">Nojume pie evakuācijas izejas</t>
  </si>
  <si>
    <t xml:space="preserve">Nojumes virsmas attīrīšana no netīrumiem, dzelzsbetona nojumes profila  formas atjaunošana, izdilumu izdare  ar WEBER .QuickRep, vai ekvivalents.</t>
  </si>
  <si>
    <t xml:space="preserve">Nojumes slīpuma veidošana ar LECA keramzītu (fr. 2-4mm). Slāņa vidējais biezums 50mm</t>
  </si>
  <si>
    <t xml:space="preserve">6.3</t>
  </si>
  <si>
    <t xml:space="preserve">6.4</t>
  </si>
  <si>
    <t xml:space="preserve">6.5</t>
  </si>
  <si>
    <t xml:space="preserve">6.6</t>
  </si>
  <si>
    <t xml:space="preserve">6.7</t>
  </si>
  <si>
    <t xml:space="preserve">6.8</t>
  </si>
  <si>
    <t xml:space="preserve">Skārda vējmalas montāža mīkstam jumta segumam 130x25x65x20mm</t>
  </si>
  <si>
    <t xml:space="preserve">6.9</t>
  </si>
  <si>
    <t xml:space="preserve">6.10</t>
  </si>
  <si>
    <t xml:space="preserve">Metāla inventārsastatņu lietošana fasāžu/jumta apdares darbos (noma), sastatņu izbūve un nojaukšana (sastatnes, aizsargsiets)</t>
  </si>
  <si>
    <t xml:space="preserve">             Būvdarbu apjomu saraksts. Nr.7.</t>
  </si>
  <si>
    <t xml:space="preserve">Apkure, Siltummezgls.</t>
  </si>
  <si>
    <t xml:space="preserve">1.</t>
  </si>
  <si>
    <t xml:space="preserve">Apkure</t>
  </si>
  <si>
    <t xml:space="preserve">Radiators Purmo CV, T&lt;110ºC, P&lt;10 bar, kompl.ar atgaisošanas korķi,noslēgkorķi, ar stiprinājuma kronšteini, pie T80/60ºC, CV-11-400-400; Q=250 W, vai ekvivalents</t>
  </si>
  <si>
    <t xml:space="preserve">Radiators Purmo CV, T&lt;110ºC, P&lt;10 bar, kompl.ar atgaisošanas korķi,noslēgkorķi, ar stiprinājuma kronšteini, pie T80/60ºC, CV-11-400-600, vai ekvivalents</t>
  </si>
  <si>
    <t xml:space="preserve">Radiators Purmo CV, T&lt;110ºC, P&lt;10 bar, kompl.ar atgaisošanas korķi,noslēgkorķi, ar stiprinājuma kronšteini, pie T80/60ºC, CV-11-400-800, vai ekvivalents</t>
  </si>
  <si>
    <t xml:space="preserve">Radiators Purmo CV, T&lt;110ºC, P&lt;10 bar, kompl.ar atgaisošanas korķi,noslēgkorķi, ar stiprinājuma kronšteini, pie T80/60ºC, CV-11-400-1000, vai ekvivalents</t>
  </si>
  <si>
    <t xml:space="preserve">Radiators Purmo CV, T&lt;110ºC, P&lt;10 bar, kompl.ar atgaisošanas korķi,noslēgkorķi, ar stiprinājuma kronšteini, pie T80/60ºC, CV-22-200-1000, vai ekvivalents</t>
  </si>
  <si>
    <t xml:space="preserve">Radiators Purmo CV, T&lt;110ºC, P&lt;10 bar, kompl.ar atgaisošanas korķi,noslēgkorķi, ar stiprinājuma kronšteini, pie T80/60ºC, CV-22-200-1400, vai ekvivalents</t>
  </si>
  <si>
    <t xml:space="preserve">Kombinētais termostāta vārsts ar termostata galvu Evosence</t>
  </si>
  <si>
    <t xml:space="preserve">Radiatora pievienošanas vārsta komplekts</t>
  </si>
  <si>
    <t xml:space="preserve">Radiatoru stiprinašanās komplekts pie sienas</t>
  </si>
  <si>
    <t xml:space="preserve">Montāžas komplekts</t>
  </si>
  <si>
    <t xml:space="preserve">PPR/AL daudzslāņu caurule D20x3(d14)</t>
  </si>
  <si>
    <t xml:space="preserve">PPR/AL daudzslāņu caurule D25x3,25(d18,5)</t>
  </si>
  <si>
    <t xml:space="preserve">PPR/AL daudzslāņu caurule D32x4(d24)</t>
  </si>
  <si>
    <t xml:space="preserve">Demontāža esošus caurulvadus d līdz 32 mm</t>
  </si>
  <si>
    <t xml:space="preserve">Lodveida ventilis d20</t>
  </si>
  <si>
    <t xml:space="preserve">Lodveida ventilis ar ūdens izlaišanu d20</t>
  </si>
  <si>
    <t xml:space="preserve">Grīdas lukas 400x400 (sistēmas zemak.vietas)</t>
  </si>
  <si>
    <t xml:space="preserve">Apkures sistēmu aizpildīšana</t>
  </si>
  <si>
    <t xml:space="preserve">sist.</t>
  </si>
  <si>
    <t xml:space="preserve">Apkures sistēmu hidrauliskā pārbaude</t>
  </si>
  <si>
    <t xml:space="preserve">Cauruļvadu veidgabali</t>
  </si>
  <si>
    <t xml:space="preserve">Cauruļvadu stiprinājumi</t>
  </si>
  <si>
    <t xml:space="preserve">Montāžas komplekts, palīgmateriāli</t>
  </si>
  <si>
    <t xml:space="preserve">Cauruļvadu skalošana un pārbaude</t>
  </si>
  <si>
    <t xml:space="preserve">Siltummezgls</t>
  </si>
  <si>
    <t xml:space="preserve">Metināmais lodveida krāns DN32, Naval , vai ekvivalents</t>
  </si>
  <si>
    <r>
      <rPr>
        <sz val="10"/>
        <color rgb="FF000000"/>
        <rFont val="Arial"/>
        <family val="2"/>
        <charset val="204"/>
      </rPr>
      <t xml:space="preserve">Vītņu lodveida krāns DN</t>
    </r>
    <r>
      <rPr>
        <sz val="10"/>
        <rFont val="Arial"/>
        <family val="2"/>
        <charset val="204"/>
      </rPr>
      <t xml:space="preserve"> 32</t>
    </r>
    <r>
      <rPr>
        <sz val="10"/>
        <color rgb="FF000000"/>
        <rFont val="Arial"/>
        <family val="2"/>
        <charset val="204"/>
      </rPr>
      <t xml:space="preserve">, Giacomini, vai ekvivalents</t>
    </r>
  </si>
  <si>
    <r>
      <rPr>
        <sz val="10"/>
        <color rgb="FF000000"/>
        <rFont val="Arial"/>
        <family val="2"/>
        <charset val="204"/>
      </rPr>
      <t xml:space="preserve">Vītņu lodveida krāns DN</t>
    </r>
    <r>
      <rPr>
        <sz val="10"/>
        <rFont val="Arial"/>
        <family val="2"/>
        <charset val="204"/>
      </rPr>
      <t xml:space="preserve"> 25</t>
    </r>
    <r>
      <rPr>
        <sz val="10"/>
        <color rgb="FF000000"/>
        <rFont val="Arial"/>
        <family val="2"/>
        <charset val="204"/>
      </rPr>
      <t xml:space="preserve">, Giacomini, vai ekvivalents</t>
    </r>
  </si>
  <si>
    <t xml:space="preserve">Vītņu lodveida krāns ar izteci DN 25, Giacomini, vai ekvivalents</t>
  </si>
  <si>
    <t xml:space="preserve">Vītņu lodveida krāns DN 15, Giacomini, vai ekvivalents</t>
  </si>
  <si>
    <t xml:space="preserve">Pretvārsts   Dn15</t>
  </si>
  <si>
    <t xml:space="preserve">Pretvārsts   Dn32</t>
  </si>
  <si>
    <t xml:space="preserve">Drošības vārsts, Dn15  2bar</t>
  </si>
  <si>
    <t xml:space="preserve">Automātiskais atgaisotājs DN15</t>
  </si>
  <si>
    <t xml:space="preserve">Izlaides krāns Dn20</t>
  </si>
  <si>
    <t xml:space="preserve">Sietiņfiltrs Dn15</t>
  </si>
  <si>
    <t xml:space="preserve">Sietiņfiltrs Dn32</t>
  </si>
  <si>
    <t xml:space="preserve">Sietiņfiltrs Dn40</t>
  </si>
  <si>
    <t xml:space="preserve">Balansēšanas vārsts APT+ASV-BD Dn15 Kvs=1,6 m3/h </t>
  </si>
  <si>
    <r>
      <rPr>
        <sz val="10"/>
        <rFont val="Arial"/>
        <family val="2"/>
        <charset val="186"/>
      </rPr>
      <t xml:space="preserve">Danfoss  ultraskaņas siltumenerģijas skaitītājs SonoSafe 10,  </t>
    </r>
    <r>
      <rPr>
        <sz val="10"/>
        <rFont val="Arial"/>
        <family val="2"/>
        <charset val="204"/>
      </rPr>
      <t xml:space="preserve"> DN20, M-BUS, G=1,23 m3/h, vai ekvivalents</t>
    </r>
  </si>
  <si>
    <r>
      <rPr>
        <sz val="10"/>
        <rFont val="Arial"/>
        <family val="2"/>
        <charset val="186"/>
      </rPr>
      <t xml:space="preserve">Spiediena starpības regulators DPR-15, Kvs=2,5 m3/h  DN20; Kvs 6,3 m</t>
    </r>
    <r>
      <rPr>
        <sz val="10"/>
        <rFont val="Calibri"/>
        <family val="2"/>
        <charset val="204"/>
      </rPr>
      <t xml:space="preserve">³</t>
    </r>
    <r>
      <rPr>
        <sz val="10"/>
        <rFont val="Arial"/>
        <family val="2"/>
        <charset val="204"/>
      </rPr>
      <t xml:space="preserve">/h, Danfoss, vai ekvivalents</t>
    </r>
  </si>
  <si>
    <t xml:space="preserve">Regulējošais vārsts Danfoss VF 3-15,  vai ekvivalents</t>
  </si>
  <si>
    <t xml:space="preserve">Regulējošais motors Danfoss AMV-335,  vai ekvivalents</t>
  </si>
  <si>
    <t xml:space="preserve">Cirkulācijas sūknis Wilo Yonos-Maxo 25/0,5-7,~; 230V komplektā ar ārējo slēdzi, ar fiksētu pieslēguma vadu, , kārstumizturīgas kabeli, kabelis 5x1,5 mm2, vai ekvivalents</t>
  </si>
  <si>
    <t xml:space="preserve">Ārgaisa temperatūras sensors ESMT, vai ekvivalents</t>
  </si>
  <si>
    <t xml:space="preserve">Iegremdēšnas sensors ESMU, vai ekvivalents</t>
  </si>
  <si>
    <t xml:space="preserve">Apkures sistēmas regulātors ECL-210 , vai ekvivalents</t>
  </si>
  <si>
    <t xml:space="preserve">Pamatne regulātoram</t>
  </si>
  <si>
    <t xml:space="preserve">Programčips A266 ECL blokam, vai ekvivalents</t>
  </si>
  <si>
    <t xml:space="preserve">2.25</t>
  </si>
  <si>
    <t xml:space="preserve">Spirta termometrs ar čaulu 0-120°  C, WATTS, vai ekvivalents</t>
  </si>
  <si>
    <t xml:space="preserve">2.26</t>
  </si>
  <si>
    <t xml:space="preserve">Manometrs 0-10 bar, WIKA,  vai ekvivalents</t>
  </si>
  <si>
    <t xml:space="preserve">2.27</t>
  </si>
  <si>
    <t xml:space="preserve">Manometrs 0-6 bar, WIKA,  vai ekvivalents</t>
  </si>
  <si>
    <t xml:space="preserve">2.28</t>
  </si>
  <si>
    <t xml:space="preserve">Manometra krāns  RM 15 , 1/2" Pn25,  WATTS, vai ekvivalents</t>
  </si>
  <si>
    <t xml:space="preserve">2.29</t>
  </si>
  <si>
    <t xml:space="preserve">Caurule, tērauda, melnā FE DIN 2440  ø38x3(Dn32)</t>
  </si>
  <si>
    <t xml:space="preserve">2.30</t>
  </si>
  <si>
    <t xml:space="preserve">Caurule, tērauda, melnā FE DIN 2440  ø 48,4x3,6 (Dn40)</t>
  </si>
  <si>
    <t xml:space="preserve">2.31</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32x3 (Dn25)</t>
    </r>
  </si>
  <si>
    <t xml:space="preserve">2.32</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21,3x3,2 (Dn15)                                                                                  </t>
    </r>
  </si>
  <si>
    <t xml:space="preserve">2.33</t>
  </si>
  <si>
    <t xml:space="preserve">Cauruļvadu fasondaļas un palīgmateriāli</t>
  </si>
  <si>
    <t xml:space="preserve">2.34</t>
  </si>
  <si>
    <t xml:space="preserve">Gruntkrāsa</t>
  </si>
  <si>
    <t xml:space="preserve">2.35</t>
  </si>
  <si>
    <t xml:space="preserve">Daudzslāņu caurule PPR/AL-32x4</t>
  </si>
  <si>
    <t xml:space="preserve">2.36</t>
  </si>
  <si>
    <t xml:space="preserve">Fasondaļas PPR/AL d32</t>
  </si>
  <si>
    <t xml:space="preserve">2.37</t>
  </si>
  <si>
    <t xml:space="preserve">Akmens vates cauruļvadu siltumizolācijas čaula ar foliju, Paroc Section AluCoat 22-30, Paroc, vai ekvivalents</t>
  </si>
  <si>
    <t xml:space="preserve">2.38</t>
  </si>
  <si>
    <t xml:space="preserve">Akmens vates cauruļvadu siltumizolācijas čaula ar foliju, Paroc Section AluCoat 32-30, Paroc, vai ekvivalents</t>
  </si>
  <si>
    <t xml:space="preserve">2.39</t>
  </si>
  <si>
    <t xml:space="preserve">Akmens vates cauruļvadu siltumizolācijas čaula ar foliju, Paroc Section AluCoat 38-30, Paroc, vai ekvivalents</t>
  </si>
  <si>
    <t xml:space="preserve">2.40</t>
  </si>
  <si>
    <t xml:space="preserve">Akmens vates cauruļvadu siltumizolācijas čaula ar foliju, Paroc Section AluCoat 48-30, Paroc, vai ekvivalents</t>
  </si>
  <si>
    <t xml:space="preserve">2.41</t>
  </si>
  <si>
    <t xml:space="preserve">Siltumizolācijas palīgmateriāli, Paroc, vai ekvivalents</t>
  </si>
  <si>
    <t xml:space="preserve">2.42</t>
  </si>
  <si>
    <r>
      <rPr>
        <sz val="10"/>
        <color rgb="FF000000"/>
        <rFont val="Arial"/>
        <family val="2"/>
        <charset val="204"/>
      </rPr>
      <t xml:space="preserve">Pelēks PVC pārklājums Paroc PVC Grey ( 1,40x0,35x25,00 L m = 35 m</t>
    </r>
    <r>
      <rPr>
        <sz val="10"/>
        <color rgb="FF000000"/>
        <rFont val="Calibri"/>
        <family val="2"/>
        <charset val="204"/>
      </rPr>
      <t xml:space="preserve">²</t>
    </r>
    <r>
      <rPr>
        <sz val="10"/>
        <color rgb="FF000000"/>
        <rFont val="Arial"/>
        <family val="2"/>
        <charset val="204"/>
      </rPr>
      <t xml:space="preserve"> ), Paroc, vai ekvivalents</t>
    </r>
  </si>
  <si>
    <r>
      <rPr>
        <sz val="10"/>
        <rFont val="Arial"/>
        <family val="2"/>
        <charset val="204"/>
      </rPr>
      <t xml:space="preserve">m</t>
    </r>
    <r>
      <rPr>
        <sz val="10"/>
        <rFont val="Calibri"/>
        <family val="2"/>
        <charset val="204"/>
      </rPr>
      <t xml:space="preserve">²</t>
    </r>
  </si>
  <si>
    <t xml:space="preserve">2.43</t>
  </si>
  <si>
    <t xml:space="preserve">PVC kņopītes, Paroc, vai ekvivalents</t>
  </si>
  <si>
    <t xml:space="preserve">2.44</t>
  </si>
  <si>
    <t xml:space="preserve">Stiprinājumi, tai skaitā sienu kronšteini</t>
  </si>
  <si>
    <t xml:space="preserve">2.45</t>
  </si>
  <si>
    <t xml:space="preserve">Sistēmas hidrauliskā pārbaude</t>
  </si>
  <si>
    <t xml:space="preserve">obj.</t>
  </si>
  <si>
    <t xml:space="preserve">2.46</t>
  </si>
  <si>
    <t xml:space="preserve">Siltummezgla palaišana / ieregulēšana</t>
  </si>
  <si>
    <t xml:space="preserve">2.47</t>
  </si>
  <si>
    <t xml:space="preserve">Siltummezgla marķēšana</t>
  </si>
  <si>
    <t xml:space="preserve">2.48</t>
  </si>
  <si>
    <t xml:space="preserve">Tērauda leņkis 50x50mm, cementa java caurumu aizdarīšanai</t>
  </si>
  <si>
    <t xml:space="preserve">2.49</t>
  </si>
  <si>
    <r>
      <rPr>
        <sz val="10"/>
        <rFont val="Arial"/>
        <family val="2"/>
        <charset val="186"/>
      </rPr>
      <t xml:space="preserve">Elektroinstalācijas materiāli ( 2,5 mm</t>
    </r>
    <r>
      <rPr>
        <sz val="10"/>
        <rFont val="Calibri"/>
        <family val="2"/>
        <charset val="204"/>
      </rPr>
      <t xml:space="preserve">²</t>
    </r>
    <r>
      <rPr>
        <sz val="10"/>
        <rFont val="Arial"/>
        <family val="2"/>
        <charset val="186"/>
      </rPr>
      <t xml:space="preserve"> ievādkabelis 30 m attālumā no ievada; sadales skapis; automati; kabeļi; penāli )</t>
    </r>
  </si>
  <si>
    <t xml:space="preserve">2.50</t>
  </si>
  <si>
    <t xml:space="preserve">Esošās sistēmas pieslēgums</t>
  </si>
  <si>
    <t xml:space="preserve">Elektriskais sildītājs (lifta šahtā) 1 kW ar kabeli un sienas stiprinājumiem</t>
  </si>
  <si>
    <t xml:space="preserve">PPJ 3X2,5 el. Kabelis</t>
  </si>
  <si>
    <t xml:space="preserve">Automatslēdzis ~1, 16A, B</t>
  </si>
  <si>
    <t xml:space="preserve">Jumta diflektors AD200 ar gaisa vadu d200/D400(ar izolāc) ar AGUJ-M-200 ar Belimo LM230</t>
  </si>
  <si>
    <t xml:space="preserve">             Būvdarbu apjomu saraksts. Nr.8.</t>
  </si>
  <si>
    <t xml:space="preserve">Ventilācija.</t>
  </si>
  <si>
    <t xml:space="preserve">PN-1</t>
  </si>
  <si>
    <t xml:space="preserve">Griestu rekuperācijas iekārta Verso R1300F, L=1020 m3/h ar rotācijas rekuperatoru, ar ūdens sildītāju Q=5,6 kW,ar ūdens sajaukšanas mēzglu PPU-HW-3R-15-1-W2, iekštelpu izpildījumā, ar izpild.meh.C5,1, vai ekvivalents</t>
  </si>
  <si>
    <t xml:space="preserve">Gaisa noslēgvārsts AGUJ-M-315</t>
  </si>
  <si>
    <t xml:space="preserve">Elektropiedziņa LM24A</t>
  </si>
  <si>
    <t xml:space="preserve">Pieplūdes reste YGAV-450</t>
  </si>
  <si>
    <r>
      <rPr>
        <sz val="10"/>
        <rFont val="Arial"/>
        <family val="2"/>
        <charset val="186"/>
      </rPr>
      <t xml:space="preserve">Amalva trokšņa slāpētājs</t>
    </r>
    <r>
      <rPr>
        <sz val="10"/>
        <rFont val="Arial"/>
        <family val="2"/>
        <charset val="204"/>
      </rPr>
      <t xml:space="preserve"> AVGS</t>
    </r>
    <r>
      <rPr>
        <sz val="10"/>
        <rFont val="Arial"/>
        <family val="2"/>
        <charset val="186"/>
      </rPr>
      <t xml:space="preserve">-315-100-900-M, vai ekvivalents</t>
    </r>
  </si>
  <si>
    <t xml:space="preserve">Amalva trokšņa slāpētājs AGS-315-100-1200-M, vai ekvivalents</t>
  </si>
  <si>
    <t xml:space="preserve">Amalva  regulētājvārsts AGRJ-R-315, vai ekvivalents</t>
  </si>
  <si>
    <t xml:space="preserve">Mainīgās gaisa plūsmas VAV vārsts RVP-100 ar iekštelpu sensoru un CO2 sensoru</t>
  </si>
  <si>
    <t xml:space="preserve">Amalva gaisa vads d100, vai ekvivalents</t>
  </si>
  <si>
    <t xml:space="preserve">Amalva gaisa vads d125, vai ekvivalents</t>
  </si>
  <si>
    <t xml:space="preserve">Amalva gaisa vads d160, vai ekvivalents</t>
  </si>
  <si>
    <t xml:space="preserve">Amalva gaisa vads d200, vai ekvivalents</t>
  </si>
  <si>
    <t xml:space="preserve">Amalva gaisa vads d250, vai ekvivalents</t>
  </si>
  <si>
    <t xml:space="preserve">Amalva gaisa vads d315, vai ekvivalents</t>
  </si>
  <si>
    <t xml:space="preserve">Amalva gaisa vada pāreja 450x315, vai ekvivalents</t>
  </si>
  <si>
    <t xml:space="preserve">Amalva gaisa vada pāreja 315x250, vai ekvivalents</t>
  </si>
  <si>
    <t xml:space="preserve">Amalva gaisa vada pāreja 200x160, vai ekvivalents</t>
  </si>
  <si>
    <t xml:space="preserve">Amalva gaisa vada pāreja 250x200, vai ekvivalents</t>
  </si>
  <si>
    <t xml:space="preserve">Amalva gaisa vada pāreja 250x125, vai ekvivalents</t>
  </si>
  <si>
    <t xml:space="preserve">Amalva gaisa vada pāreja 160x125, vai ekvivalents</t>
  </si>
  <si>
    <t xml:space="preserve">Amalva gaisa vada pāreja 125x100, vai ekvivalents</t>
  </si>
  <si>
    <t xml:space="preserve">Gala vāks AKT-100</t>
  </si>
  <si>
    <t xml:space="preserve">Gala vāks AKT-125</t>
  </si>
  <si>
    <t xml:space="preserve">Gaisa vada sānu pievienojums AOT D100-d100</t>
  </si>
  <si>
    <t xml:space="preserve">Gaisa vada sānu pievienojums AOT D125-d100</t>
  </si>
  <si>
    <t xml:space="preserve">Gaisa vada sānu pievienojums AOT D160-d100</t>
  </si>
  <si>
    <t xml:space="preserve">Gaisa vada sānu pievienojums AOT D160 -d125</t>
  </si>
  <si>
    <t xml:space="preserve">Gaisa vada sānu pievienojums AOT D200-d100</t>
  </si>
  <si>
    <t xml:space="preserve">Gaisa vada sānu pievienojums AOT D250-d100</t>
  </si>
  <si>
    <t xml:space="preserve">Gaisa vada sānu pievienojums AOT D250-d160</t>
  </si>
  <si>
    <t xml:space="preserve">Gaisa vada sānu pievienojums AOT D250-d125</t>
  </si>
  <si>
    <t xml:space="preserve">Gaisa vada sānu pievienojums AOT D315-d160</t>
  </si>
  <si>
    <t xml:space="preserve">Gaisa vada sānu pievienojums AOT D315-d100</t>
  </si>
  <si>
    <t xml:space="preserve">Gaisa vada līkumi 90 AT-90-100</t>
  </si>
  <si>
    <t xml:space="preserve">Gaisa vada līkumi 90 AT-90-125</t>
  </si>
  <si>
    <t xml:space="preserve">Gaisa vada līkumi 90 AT-90-160</t>
  </si>
  <si>
    <t xml:space="preserve">Gaisa vada līkumi 90 AT-90-200</t>
  </si>
  <si>
    <t xml:space="preserve">Gaisa vada līkumi 90 AT-90-250</t>
  </si>
  <si>
    <t xml:space="preserve">Gaisa vada līkumi 90 AT-90-315</t>
  </si>
  <si>
    <t xml:space="preserve">Gaisa vada līkumi 45 AT-45-125</t>
  </si>
  <si>
    <t xml:space="preserve">1.41</t>
  </si>
  <si>
    <t xml:space="preserve">Gaisa vada līkumi 45 AT-45-160</t>
  </si>
  <si>
    <t xml:space="preserve">1.42</t>
  </si>
  <si>
    <t xml:space="preserve">Nosūces difuzors DVS-100</t>
  </si>
  <si>
    <t xml:space="preserve">1.43</t>
  </si>
  <si>
    <t xml:space="preserve">Nosūces difuzors DVS-125</t>
  </si>
  <si>
    <t xml:space="preserve">1.44</t>
  </si>
  <si>
    <t xml:space="preserve">Piepludes difuzors DVSP-160</t>
  </si>
  <si>
    <t xml:space="preserve">1.45</t>
  </si>
  <si>
    <t xml:space="preserve">Piepludes difuzors DVSP-125</t>
  </si>
  <si>
    <t xml:space="preserve">1.46</t>
  </si>
  <si>
    <t xml:space="preserve">Piepludes difuzors DVSP-100</t>
  </si>
  <si>
    <t xml:space="preserve">1.47</t>
  </si>
  <si>
    <t xml:space="preserve">Pieplūde gaisa sadalītājs ar savienojuma karbu,  SKD-295x295</t>
  </si>
  <si>
    <t xml:space="preserve">1.48</t>
  </si>
  <si>
    <t xml:space="preserve">Apaļais regulētājvārsts IRIS315</t>
  </si>
  <si>
    <t xml:space="preserve">1.49</t>
  </si>
  <si>
    <t xml:space="preserve">Apaļais pretvārsts RSK-100</t>
  </si>
  <si>
    <t xml:space="preserve">1.50</t>
  </si>
  <si>
    <t xml:space="preserve">Apaļais pretvārsts RSK-125</t>
  </si>
  <si>
    <t xml:space="preserve">1.51</t>
  </si>
  <si>
    <t xml:space="preserve">Apaļais pretvārsts RSK-160</t>
  </si>
  <si>
    <t xml:space="preserve">1.52</t>
  </si>
  <si>
    <t xml:space="preserve">Akmens vate PAROC Hvac Lamella Mat GreyCoat, biezums 30 mm</t>
  </si>
  <si>
    <t xml:space="preserve">1.53</t>
  </si>
  <si>
    <t xml:space="preserve">Tīrīšanas lūkas  apaļajiem IPR-250</t>
  </si>
  <si>
    <t xml:space="preserve">1.54</t>
  </si>
  <si>
    <t xml:space="preserve">Tīrīšanas lūkas  apaļajiem gaisa vadiem IPR-125</t>
  </si>
  <si>
    <t xml:space="preserve">1.55</t>
  </si>
  <si>
    <r>
      <rPr>
        <sz val="10"/>
        <rFont val="Arial"/>
        <family val="2"/>
        <charset val="186"/>
      </rPr>
      <t xml:space="preserve">Pieslēgums siltummezgla 2</t>
    </r>
    <r>
      <rPr>
        <sz val="10"/>
        <rFont val="Calibri"/>
        <family val="2"/>
        <charset val="186"/>
      </rPr>
      <t xml:space="preserve">Ø15</t>
    </r>
  </si>
  <si>
    <t xml:space="preserve">1.56</t>
  </si>
  <si>
    <t xml:space="preserve">Caurule PPR/AL/PE-RT 20x3</t>
  </si>
  <si>
    <t xml:space="preserve">1.57</t>
  </si>
  <si>
    <t xml:space="preserve">Ventilis d15</t>
  </si>
  <si>
    <t xml:space="preserve">1.58</t>
  </si>
  <si>
    <t xml:space="preserve">Balansēšanas vārsts d15</t>
  </si>
  <si>
    <t xml:space="preserve">1.59</t>
  </si>
  <si>
    <t xml:space="preserve">Gaisa izvadīšanas vārsts d15</t>
  </si>
  <si>
    <t xml:space="preserve">1.60</t>
  </si>
  <si>
    <t xml:space="preserve">Ūdens izlaišanas vārsts d15</t>
  </si>
  <si>
    <t xml:space="preserve">1.61</t>
  </si>
  <si>
    <t xml:space="preserve">Ventilācijas sistēmas ieregulēšana</t>
  </si>
  <si>
    <t xml:space="preserve">1.62</t>
  </si>
  <si>
    <t xml:space="preserve">Gaisa vada D400 izeja caur sienu, urbšana</t>
  </si>
  <si>
    <t xml:space="preserve">1.63</t>
  </si>
  <si>
    <t xml:space="preserve">Gaisa vada D160 pievienošana esošajiem gaisa kanaliem</t>
  </si>
  <si>
    <t xml:space="preserve">1.64</t>
  </si>
  <si>
    <t xml:space="preserve">Gaisa vada D400 izejas blīvēšana</t>
  </si>
  <si>
    <t xml:space="preserve">1.65</t>
  </si>
  <si>
    <t xml:space="preserve">Gaisa vada D160 izejas blīvēšana</t>
  </si>
  <si>
    <t xml:space="preserve">1.66</t>
  </si>
  <si>
    <t xml:space="preserve">Gaisa vadu balsti un stiprinājumi</t>
  </si>
  <si>
    <t xml:space="preserve">PN2</t>
  </si>
  <si>
    <t xml:space="preserve">Griestu rekuperācijas iekārta Verso R1300F, L=1020 m3/h ar rotācijas rekuperatoru, ar ūdens sildītāju Q=5,6 kW,ar ūdens sajaukšanas mēzgluPPU-HW-3R-15-1-W2, iekštelpu izpildījumā, ar izpild.meh.C5,1 , vai ekvivalents</t>
  </si>
  <si>
    <t xml:space="preserve">Amalva trokšņa slāpētājs AGS-315-100-900-M</t>
  </si>
  <si>
    <t xml:space="preserve">Amalva trokšņa slāpētājs AGS-315-100-1200-M</t>
  </si>
  <si>
    <t xml:space="preserve">Amalva  regulētājvārsts AGRJ-R-315</t>
  </si>
  <si>
    <t xml:space="preserve">Amalva gaisa vada pāreja 315x250</t>
  </si>
  <si>
    <t xml:space="preserve">Amalva gaisa vada pāreja 200x160</t>
  </si>
  <si>
    <t xml:space="preserve">Amalva gaisa vada pāreja 250x200</t>
  </si>
  <si>
    <t xml:space="preserve">Amalva gaisa vada pāreja 125x100</t>
  </si>
  <si>
    <t xml:space="preserve">Amalva gaisa vada pāreja 160x100</t>
  </si>
  <si>
    <t xml:space="preserve">Amalva gaisa vada pāreja 450x315</t>
  </si>
  <si>
    <t xml:space="preserve">Gaisa vada līkumi 45 AT-45-100</t>
  </si>
  <si>
    <t xml:space="preserve">2.51</t>
  </si>
  <si>
    <t xml:space="preserve">2.52</t>
  </si>
  <si>
    <t xml:space="preserve">2.53</t>
  </si>
  <si>
    <t xml:space="preserve">2.54</t>
  </si>
  <si>
    <t xml:space="preserve">2.55</t>
  </si>
  <si>
    <t xml:space="preserve">2.56</t>
  </si>
  <si>
    <t xml:space="preserve">Gaisa vada D400 izeja caur sienu</t>
  </si>
  <si>
    <t xml:space="preserve">2.57</t>
  </si>
  <si>
    <t xml:space="preserve">2.58</t>
  </si>
  <si>
    <t xml:space="preserve">2.59</t>
  </si>
  <si>
    <t xml:space="preserve">2.60</t>
  </si>
  <si>
    <t xml:space="preserve">2.61</t>
  </si>
  <si>
    <t xml:space="preserve">Esošu gaisa vadu demontāža, savākšana konteinerā, izvešana, utilizācija</t>
  </si>
  <si>
    <t xml:space="preserve">N1,N3, N4,N5,N7,N8</t>
  </si>
  <si>
    <t xml:space="preserve">Vannas istabas ventilators Silent 200, vai ekvivalents</t>
  </si>
  <si>
    <t xml:space="preserve">N2, N6</t>
  </si>
  <si>
    <t xml:space="preserve">Ventilators Silent-TD160/100, vai ekvivalents</t>
  </si>
  <si>
    <t xml:space="preserve">Gaisa vads d100</t>
  </si>
  <si>
    <t xml:space="preserve">Pievienošana esosājam  gaisa kanalam</t>
  </si>
  <si>
    <t xml:space="preserve">Tvaika nosucejs ar oglu filtru</t>
  </si>
  <si>
    <t xml:space="preserve">FRESH d100</t>
  </si>
  <si>
    <t xml:space="preserve">Sistēmas marķēšanas materiāli</t>
  </si>
  <si>
    <t xml:space="preserve">Elektroinstalācijas materiāli</t>
  </si>
  <si>
    <t xml:space="preserve">Dažāda  izmēra  caurumu   kalšana    un  aizdarināšana (ugunsdrošais materiāls) ārējā  sienā, pārsegumā, starpsienā ; būvgružu  savākšana, izvešana, utilizācija </t>
  </si>
  <si>
    <t xml:space="preserve">Ventilācijas  sistēmu  ieregulēšana, izpilddokumentācijas izgatavošana</t>
  </si>
  <si>
    <t xml:space="preserve">             Būvdarbu apjomu saraksts. Nr.9.</t>
  </si>
  <si>
    <t xml:space="preserve">Iekšējie tīkli U1, T3, K1,  Ārējie tīkli Ū1, K3.</t>
  </si>
  <si>
    <t xml:space="preserve">Iekšējie tīkli Ū1</t>
  </si>
  <si>
    <t xml:space="preserve">Filtrs, DN25</t>
  </si>
  <si>
    <t xml:space="preserve">Filtrs, DN20</t>
  </si>
  <si>
    <t xml:space="preserve">Ūdensmērītājs, DN25</t>
  </si>
  <si>
    <t xml:space="preserve">Ūdensmērītājs, DN20</t>
  </si>
  <si>
    <t xml:space="preserve">Manometrs, 0-10 bar., ar krānu</t>
  </si>
  <si>
    <t xml:space="preserve">Pāreja, DN50X25</t>
  </si>
  <si>
    <t xml:space="preserve">Pāreja, DN32/20</t>
  </si>
  <si>
    <t xml:space="preserve">Aizbīdnis, DN50, Pn16</t>
  </si>
  <si>
    <t xml:space="preserve">Lodveida ventilis, DN32, ar saskrūvējumu kompl., PN 16</t>
  </si>
  <si>
    <t xml:space="preserve">Lodveida ventilis, DN25, ar saskrūvējumu kompl., PN 16</t>
  </si>
  <si>
    <t xml:space="preserve">Lodveida ventilis, DN20, ar saskrūvējumu kompl., PN 16</t>
  </si>
  <si>
    <t xml:space="preserve">Lodveida ventilis, DN15, ar saskrūvējumua kompl., PN 16</t>
  </si>
  <si>
    <t xml:space="preserve">Laistīšanas krāns,  DN20 komplektā ar šļūteni,  L= 20m, ar izvietojumu fasādes nišā</t>
  </si>
  <si>
    <t xml:space="preserve">Plastmasas PP-R SDR11 ūdensvada caurules, DN50 ar veidgabaliem, PN10</t>
  </si>
  <si>
    <t xml:space="preserve">Cauruļvads  PP-R SDR11  PN10, DN50 ar veidgabaliem, Pipe Life, vai ekvivalents</t>
  </si>
  <si>
    <t xml:space="preserve">Plastmasas PP-R SDR11 ūdensvada caurules, DN32 ar veidgabaliem, PN10</t>
  </si>
  <si>
    <t xml:space="preserve">Cauruļvads  PP-R SDR11  PN10, DN32 ar veidgabaliem, Pipe Life, vai ekvivalents</t>
  </si>
  <si>
    <t xml:space="preserve">Plastmasas PP-R SDR11 ūdensvada caurules, DN25 ar veidgabaliem, PN10</t>
  </si>
  <si>
    <t xml:space="preserve">Cauruļvads  PP-R SDR11  PN10, DN25 ar veidgabaliem, Pipe Life, vai ekvivalents</t>
  </si>
  <si>
    <t xml:space="preserve">Plastmasas PP-R SDR11 ūdensvada caurules, DN20 ar veidgabaliem, PN10</t>
  </si>
  <si>
    <t xml:space="preserve">Cauruļvads  PP-R SDR11  PN10, DN20 ar veidgabaliem, Pipe Life, vai ekvivalents</t>
  </si>
  <si>
    <t xml:space="preserve">Plastmasas PP-R SDR11 ūdensvada caurules, DN15 ar veidgabaliem, PN10</t>
  </si>
  <si>
    <t xml:space="preserve">Cauruļvads  PP-R SDR11  PN10, DN15 ar veidgabaliem, Pipe Life, vai ekvivalents</t>
  </si>
  <si>
    <t xml:space="preserve">Aukstā ūdens cauruļvadu, OD60mm, pretkondensāta izolācija ar alumīnija folijas pārklājumu, δ=20mm, "PAROC", vai ekvivalents</t>
  </si>
  <si>
    <t xml:space="preserve">Aukstā ūdens cauruļvadu, OD42mm, pretkondensāta izolācija ar alumīnija folijas pārklājumu, δ=20mm, "PAROC", vai ekvivalents</t>
  </si>
  <si>
    <t xml:space="preserve">Aukstā ūdens cauruļvadu, OD42mm siltumizolācija ar alumīnija folijas pārklājumu, δ=60mm, "PAROC", vai ekvivalents</t>
  </si>
  <si>
    <t xml:space="preserve">Aukstā ūdens cauruļvadu, OD35mm, pretkondensāta izolācija ar alumīnija folijas pārklājumu, δ=20mm, "PAROC", vai ekvivalents</t>
  </si>
  <si>
    <t xml:space="preserve">Aukstā ūdens cauruļvadu, OD28mm, pretkondensāta izolācija ar alumīnija folijas pārklājumu, δ=20mm, "PAROC", vai ekvivalents, "PAROC", vai ekvivalents</t>
  </si>
  <si>
    <t xml:space="preserve">Aukstā ūdens cauruļvadu, OD22mm, pretkondensāta izolācija ar alumīnija folijas pārklājumu, δ=20mm, "PAROC", vai ekvivalents</t>
  </si>
  <si>
    <t xml:space="preserve">Sienas līknis, 16x1/2</t>
  </si>
  <si>
    <t xml:space="preserve">Cauruļu balstenis, 90, OD16 </t>
  </si>
  <si>
    <t xml:space="preserve">Ugunsdrošības uzmava, DN32</t>
  </si>
  <si>
    <t xml:space="preserve">Ugunsdrošības uzmava, DN20</t>
  </si>
  <si>
    <t xml:space="preserve">Ugunsdrošības uzmava, DN15</t>
  </si>
  <si>
    <t xml:space="preserve">Pieslēgšana pie projektējamā ūdensvada ievada, DN50</t>
  </si>
  <si>
    <t xml:space="preserve">Esošo tīklu pieslēgšana pie projektējamā ūdensvada, DN32 </t>
  </si>
  <si>
    <t xml:space="preserve">Esošo iekārtu pieslēgšana pie projektējamā ūdensvada, DN15 </t>
  </si>
  <si>
    <t xml:space="preserve">Sistēmas izmēģināšana un hlorēšana</t>
  </si>
  <si>
    <t xml:space="preserve">Sistēmas nodošana</t>
  </si>
  <si>
    <t xml:space="preserve">cilv./st.</t>
  </si>
  <si>
    <t xml:space="preserve">Iekšējie tīkli T3</t>
  </si>
  <si>
    <t xml:space="preserve">Elektroūdenssildītājs, V=100,0l, horizontālais, 2,2kW</t>
  </si>
  <si>
    <t xml:space="preserve">Elektroūdenssildītājs, V=50,0l, vertikālais, 1,5kW</t>
  </si>
  <si>
    <t xml:space="preserve">Elektroūdenssildītājs, V=10,0l, zem izlietnes, 1,5kW</t>
  </si>
  <si>
    <t xml:space="preserve">Vienvirziena vārsts, DN15</t>
  </si>
  <si>
    <t xml:space="preserve">Lodveida ventilis DN15 ar saskrūvējumu kompl. PN 16</t>
  </si>
  <si>
    <t xml:space="preserve">Jaucējkrāns  roku mazgātnei </t>
  </si>
  <si>
    <t xml:space="preserve">Jaucējkrāns  virtuves mazgātnei </t>
  </si>
  <si>
    <t xml:space="preserve">Jaucējkrāns dušai, ieskaitot dušas stienis, dušas klausule ar sistēmu tas strūkla regulēšanai  </t>
  </si>
  <si>
    <t xml:space="preserve">Plastmasas PP-R SDR6 caurules ar alumīnija slāni , DN15 ar veidgabaliem, PN20</t>
  </si>
  <si>
    <t xml:space="preserve">Karstā ūdens cauruļvadu siltumizolācija, no čaulām, ar alumīnija folijas pārklājumu, δ=30mm, OD22mm</t>
  </si>
  <si>
    <t xml:space="preserve">m </t>
  </si>
  <si>
    <t xml:space="preserve">gb </t>
  </si>
  <si>
    <t xml:space="preserve">Pieslēgšana pie projektējamā ūdenssildītāja, DN15</t>
  </si>
  <si>
    <t xml:space="preserve">K1</t>
  </si>
  <si>
    <t xml:space="preserve">Keramikas kompaktais klozeta pods ar slīpo izlaidi,  ar skalojamo kasti,  noslēgarmatūru,  poda sēdrinķi ar vāku un savienojošo viedgabalu, aprīkots cilvēkiem ar īpašām vajadzībām </t>
  </si>
  <si>
    <t xml:space="preserve">Keramikas kompaktais klozeta pods ar taisno izlaidi,  ar skalojamo kasti,  noslēgarmatūru,  poda sēdrinķi ar vāku un savienojošo viedgabalu </t>
  </si>
  <si>
    <t xml:space="preserve">Keramikas kompaktais klozeta pods ar slīpo izlaidi,  ar skalojamo kasti,  noslēgarmatūru,  poda sēdrinķi ar vāku un savienojošo viedgabalu </t>
  </si>
  <si>
    <t xml:space="preserve">Nerūsējošā tērauda  trauku mazgātne  ar stiprinājuma elementiem un sifonu</t>
  </si>
  <si>
    <t xml:space="preserve">Keramikas  roku mazgātne  ar stiprinājuma elementiem, hromētu sifonu un savienojošo viedgabalu, aprīkota cilvēkiem ar īpašām vajadzībām</t>
  </si>
  <si>
    <t xml:space="preserve">Keramikas  roku mazgātne  ar stiprinājuma elementiem un hromētu sifonu un savienojošo viedgabalu</t>
  </si>
  <si>
    <t xml:space="preserve">Keramikas stūra izlietne  43x43 cm ar stiprinājuma elementiem un sifonu</t>
  </si>
  <si>
    <t xml:space="preserve">Tērauda dušas vācele</t>
  </si>
  <si>
    <t xml:space="preserve">Traps, OD50</t>
  </si>
  <si>
    <t xml:space="preserve">Caurule ar uzmavu, SN4, OD110</t>
  </si>
  <si>
    <t xml:space="preserve">Caurule ar uzmavu, SN4, OD50</t>
  </si>
  <si>
    <t xml:space="preserve">Caurule ar uzmavu, SN4, OD32</t>
  </si>
  <si>
    <t xml:space="preserve">Aizbāznis ar uzskrūvējamu vāku, D110</t>
  </si>
  <si>
    <t xml:space="preserve">3.14</t>
  </si>
  <si>
    <t xml:space="preserve">Aizbāznis ar uzskrūvējamu vāku, D50</t>
  </si>
  <si>
    <t xml:space="preserve">3.15</t>
  </si>
  <si>
    <t xml:space="preserve">Revīzija, OD110</t>
  </si>
  <si>
    <t xml:space="preserve">3.16</t>
  </si>
  <si>
    <t xml:space="preserve">Revīzija, OD50</t>
  </si>
  <si>
    <t xml:space="preserve">3.17</t>
  </si>
  <si>
    <t xml:space="preserve">Vakuumvārsts, OD110</t>
  </si>
  <si>
    <t xml:space="preserve">3.18</t>
  </si>
  <si>
    <t xml:space="preserve">Vakuumvārsts, OD50</t>
  </si>
  <si>
    <t xml:space="preserve">3.19</t>
  </si>
  <si>
    <t xml:space="preserve">WC pievienojums īsais, OD110</t>
  </si>
  <si>
    <t xml:space="preserve">3.20</t>
  </si>
  <si>
    <t xml:space="preserve">Ugunsdrošības uzmava, OD110</t>
  </si>
  <si>
    <t xml:space="preserve">3.21</t>
  </si>
  <si>
    <t xml:space="preserve">Ugunsdrošības uzmava, OD50</t>
  </si>
  <si>
    <t xml:space="preserve">3.22</t>
  </si>
  <si>
    <t xml:space="preserve">Krustgabals 45, OD110X110</t>
  </si>
  <si>
    <t xml:space="preserve">3.23</t>
  </si>
  <si>
    <t xml:space="preserve">Trejgabals, 45,  OD110x110</t>
  </si>
  <si>
    <t xml:space="preserve">3.24</t>
  </si>
  <si>
    <t xml:space="preserve">Trejgabals, 45,  OD110x50</t>
  </si>
  <si>
    <t xml:space="preserve">3.25</t>
  </si>
  <si>
    <t xml:space="preserve">Trejgabals, 45,  OD50x50</t>
  </si>
  <si>
    <t xml:space="preserve">3.26</t>
  </si>
  <si>
    <t xml:space="preserve">Trejgabals, 45,  OD50x32</t>
  </si>
  <si>
    <t xml:space="preserve">3.27</t>
  </si>
  <si>
    <t xml:space="preserve">Līkums ar uzmavām, 45, OD110</t>
  </si>
  <si>
    <t xml:space="preserve">3.28</t>
  </si>
  <si>
    <t xml:space="preserve">Līkums ar uzmavām, 45, OD50</t>
  </si>
  <si>
    <t xml:space="preserve">3.29</t>
  </si>
  <si>
    <t xml:space="preserve">Līkums ar uzmavām, 45, OD32</t>
  </si>
  <si>
    <t xml:space="preserve">3.30</t>
  </si>
  <si>
    <t xml:space="preserve">Pāreja, OD110X50</t>
  </si>
  <si>
    <t xml:space="preserve">3.31</t>
  </si>
  <si>
    <t xml:space="preserve">Pāreja, OD50X32</t>
  </si>
  <si>
    <t xml:space="preserve">3.32</t>
  </si>
  <si>
    <t xml:space="preserve">Izlaiduma ierīkošana (caurumu kalšana kanalizācijas izvada, aizsarguzmavas iebūvei  ārsienā un  hermetizācija  pēc  cauruļvadu iebūves, tranšeju  rakšana  un aizbēršana  kanalizācijas  izvadam), iekļaujot visus nepieciešamos materiālus, saskaņā ar izveidošanas tehnoloģiju</t>
  </si>
  <si>
    <t xml:space="preserve">3.33</t>
  </si>
  <si>
    <t xml:space="preserve">Sistēmas izmēģināšana</t>
  </si>
  <si>
    <t xml:space="preserve">3.34</t>
  </si>
  <si>
    <t xml:space="preserve">Pieslēgšana  pie projekt. ārējiem tīkliem, OD160</t>
  </si>
  <si>
    <t xml:space="preserve">Caurumu izkalšana un aizdarīšana pēc montāžas darbiem</t>
  </si>
  <si>
    <t xml:space="preserve">objekts</t>
  </si>
  <si>
    <t xml:space="preserve">Esošo cauruļvadu un sanitāru ierīces demontāža, savākšana, izvešana, utilizācija</t>
  </si>
  <si>
    <t xml:space="preserve">Ārējie tīkli  Ū1</t>
  </si>
  <si>
    <t xml:space="preserve">Caurule PE, OD63 ūdensapgādes (atbilstoši marķēta); PN10; H= 1,80m montāža, ieskaitot tranšejas rakšanu, grunts pārvietošanu uz atbērtni un atpakaļ,aizbēršanu, liekās grunts izvešana </t>
  </si>
  <si>
    <r>
      <rPr>
        <sz val="10"/>
        <rFont val="Arial"/>
        <family val="2"/>
        <charset val="204"/>
      </rPr>
      <t xml:space="preserve">Līkums PE OD63 caurulei 90</t>
    </r>
    <r>
      <rPr>
        <vertAlign val="superscript"/>
        <sz val="10"/>
        <rFont val="Arial"/>
        <family val="2"/>
        <charset val="204"/>
      </rPr>
      <t xml:space="preserve">0</t>
    </r>
  </si>
  <si>
    <t xml:space="preserve">Uzmavu pāreja PE/ čuguns,  OD63/ DN50</t>
  </si>
  <si>
    <t xml:space="preserve">Betona balsti , V=0,3m3</t>
  </si>
  <si>
    <t xml:space="preserve">Smilts izlīdzinoša kārta, pabērums, apbērums ar blietēšanu</t>
  </si>
  <si>
    <t xml:space="preserve">Zālāja atjaunošana</t>
  </si>
  <si>
    <t xml:space="preserve">Asfalta seguma demontāža, aizvešana uz būvuzņēmēja atbērtni un atjaunošana</t>
  </si>
  <si>
    <t xml:space="preserve">Esošo un projektējamo tīklu šķērsošana</t>
  </si>
  <si>
    <t xml:space="preserve">Brīdinājuma lente</t>
  </si>
  <si>
    <t xml:space="preserve">Pieslēgšana pie esošajiem tīkliem, DN50</t>
  </si>
  <si>
    <t xml:space="preserve">6.11</t>
  </si>
  <si>
    <t xml:space="preserve">Sistēmas skalošana, hidrauliskā pārbaude un dezinfekcija</t>
  </si>
  <si>
    <t xml:space="preserve">6.12</t>
  </si>
  <si>
    <t xml:space="preserve">Esošā ūdensvada ievada demontāža, savākšana, izvešana, utilizācija</t>
  </si>
  <si>
    <t xml:space="preserve"> K1</t>
  </si>
  <si>
    <t xml:space="preserve">Plastmasas monolītsienu novadcaurule PP, OD160, T8, montāža , ieskaitot tranšejas rakšanu, grunts pārvietošanu uz atbērtni un atpakaļ,  tranšejas sagatavošanu un tās aizbēršanu  </t>
  </si>
  <si>
    <t xml:space="preserve">Plastikāta kanalizācijas aka, ID600X160, ar lūku, H=1,5m,     </t>
  </si>
  <si>
    <t xml:space="preserve">Plastikāta kanalizācijas aka, ID600X160, ar lūku, H=1,0m,     </t>
  </si>
  <si>
    <t xml:space="preserve">Akas betona apmale, V=0,5m3</t>
  </si>
  <si>
    <t xml:space="preserve">Aizsargčaula PE caurulei, OD160; L=250mm</t>
  </si>
  <si>
    <t xml:space="preserve">Pieslēgšana pie esošajiem tīkliem, DN400</t>
  </si>
  <si>
    <t xml:space="preserve">Pieslēgšana pie esošajiem tīkliem, OD110</t>
  </si>
  <si>
    <t xml:space="preserve">CCTV inspekcija, skalošana un dezinfekcija</t>
  </si>
  <si>
    <t xml:space="preserve">Esošo dz. betona aku demontāža, ID1000, savākšana, izvešana, utilizācija</t>
  </si>
  <si>
    <t xml:space="preserve">             Būvdarbu apjomu saraksts. Nr.10.</t>
  </si>
  <si>
    <t xml:space="preserve">Elektroapgaismes un spēka tīkli</t>
  </si>
  <si>
    <t xml:space="preserve">Iekšējie elektroapgaismes un spēka tīkli</t>
  </si>
  <si>
    <t xml:space="preserve">LED gaismeklis 20W, 230V, apaļš ar aisargstiklu, neitrāli balta krāsa 4000K, montāžāi uz fasādi; IP44, ar spuldzēm komplekta</t>
  </si>
  <si>
    <t xml:space="preserve">LED gaismeklis 20W, 230V, ar aisargstiklu, neitrāli balta krāsa 4000K, izm.600x300mm; montāžāi uz virsmu; IP40 ar spuldzēm</t>
  </si>
  <si>
    <t xml:space="preserve">LED gaismeklis 20W, 230V, ar aisargstiklu, neitrāli balta krāsa 4000K, izm.600x300mm; iebūvēts piekargriestos; IP40 ar spuldzēm</t>
  </si>
  <si>
    <t xml:space="preserve">LED gaismeklis 20W, 230V, ar aisargstiklu, neitrāli balta krāsa 4000K, izm.600x300mm; iebūvēts piekargriestos; IP44 ar spuldzēm</t>
  </si>
  <si>
    <t xml:space="preserve">LED gaismeklis 40W, 230V, ar aisargstiklu, neitrāli balta krāsa 4000K, izm.600x600mm; montāžāi uz virsmu; IP40 ar spuldzēm</t>
  </si>
  <si>
    <t xml:space="preserve">LED gaismeklis 40W, 230V, ar aisargstiklu, neitrāli balta krāsa 4000K, izm.600x600mm; montāžāi uz virsmu; IP40 ar spuldzēm un ar 1h avārijas autonoma režīma bloku </t>
  </si>
  <si>
    <t xml:space="preserve">LED gaismeklis 40W, 230V, ar aisargstiklu, neitrāli balta krāsa 4000K, izm.600x600mm;  iebūvēts piekargriestos; IP20 ar spuldzēm</t>
  </si>
  <si>
    <t xml:space="preserve">LED gaismeklis 40W, 230V, ar aisargstiklu, neitrāli balta krāsa 4000K, izm.600x600mm;  iebūvēts piekargriestos; IP40 ar spuldzēm</t>
  </si>
  <si>
    <t xml:space="preserve">LED gaismeklis 40W, 230V, ar aisargstiklu, neitrāli balta krāsa 4000K, izm.600x600mm;  iebūvēts piekargriestos; IP44 ar spuldzēm</t>
  </si>
  <si>
    <t xml:space="preserve">LED gaismeklis 40W, 230V, ar aisargstiklu, neitrāli balta krāsa 4000K, izm.1200x300mm; montāžāi uz virsmu; IP40</t>
  </si>
  <si>
    <t xml:space="preserve">LED gaismeklis 40W, 230V, ar aisargstiklu, neitrāli balta krāsa 4000K, izm.1200x300mm;  iebūvēts piekargriestos; IP40</t>
  </si>
  <si>
    <t xml:space="preserve">LED gaismeklis 40W, 230V, ar aisargstiklu, neitrāli balta krāsa 4000K, izm.1200x300mm;  iebūvēts piekargriestos; IP40; ar 1h avārijas autonoma režīma bloku</t>
  </si>
  <si>
    <t xml:space="preserve">LED gaismeklis 40W, 230V, ar aisargstiklu, neitrāli balta krāsa 4000K, izm.1200x300mm;  iebūvēts piekargriestos; IP44</t>
  </si>
  <si>
    <t xml:space="preserve">Evakuācijas LED gaismeklis ar piktogrammu "IZEJA", ar aisargstiklu, montāžai uz virsmu/pie griestiem, 3W, 230V, IP40, ar 1h avārijas autonoma režīma bloku</t>
  </si>
  <si>
    <t xml:space="preserve">Vienpolīgs apgaismes slēdzis montāžai kārbā; 250V; 10A; IP20</t>
  </si>
  <si>
    <t xml:space="preserve">Vienpolīgs apgaismes slēdzis montāžai kārbā; 250V; 10A; IP44</t>
  </si>
  <si>
    <t xml:space="preserve">Divpolīgs apgaismes slēdzis montāžai kārbā; 250V; 10A; IP20</t>
  </si>
  <si>
    <t xml:space="preserve">Divpolīgs apgaismes slēdzis montāžai kārbā; 250V; 10A; IP44</t>
  </si>
  <si>
    <t xml:space="preserve">Trīspolīgs apgaismes slēdzis montāžai kārbā; 250V; 10A; IP20</t>
  </si>
  <si>
    <t xml:space="preserve">Apgaismes ieslēgšanas kustības devējs 360°, iebūvēts piekargriestos; IP40</t>
  </si>
  <si>
    <t xml:space="preserve">Apgaismes ieslēgšanas kustības devējs 360°, montāžāi uz virsmu; IP40</t>
  </si>
  <si>
    <t xml:space="preserve">Apgaismes ieslēgšanas kustības devējs150°, montāžāi uz virsmu; IP44</t>
  </si>
  <si>
    <t xml:space="preserve">Sienas kontakts montāžai kārbā; 250V; 16A; L+N+PE; IP20 (ar dekoratīvo rāmīti komplektā)</t>
  </si>
  <si>
    <t xml:space="preserve">Sienas kontakts ar aizsargvāku montāžai kārbā; 250V; 16A; L+N+PE; IP44 (ar dekoratīvo rāmīti komplektā)</t>
  </si>
  <si>
    <t xml:space="preserve">Sienas kontakts montāžai uz virsmu; 250V; 16A; L+N+PE; IP20</t>
  </si>
  <si>
    <t xml:space="preserve">Universālā montāžas kārba zem apmetuma montāžai</t>
  </si>
  <si>
    <t xml:space="preserve">Nozarkārba zem apmetuma montāžai</t>
  </si>
  <si>
    <t xml:space="preserve">Nozarkārba montāžai uz virsmu</t>
  </si>
  <si>
    <t xml:space="preserve">Galvēnas spēka sadalnes metāla korpuss ar vāku, ar atslēgu, montāžai uz virsmu, ar ~3f, 160A ievadslēdža vietu, 144 DIN vietām, ar DIN sliedēm; IP31</t>
  </si>
  <si>
    <t xml:space="preserve">Modulārās sadalnes metāla korpuss ar vāku, ar atslēgu; 60 DIN vietām; ar DIN sliedēm; zem apmetuma montāžai; IP31</t>
  </si>
  <si>
    <t xml:space="preserve">Modulārās sadalnes metāla korpuss ar vāku, ar atslēgu; 72 DIN vietām; ar DIN sliedēm; zem apmetuma montāžai; IP31</t>
  </si>
  <si>
    <t xml:space="preserve">Automātiskais slēdzis ~1f; 1pol.; 6A "B" montāžai uz DIN sliedes</t>
  </si>
  <si>
    <t xml:space="preserve">Automātiskais slēdzis ~1f; 1pol.; 10A "C" montāžai uz DIN sliedes</t>
  </si>
  <si>
    <t xml:space="preserve">Kombinētais automātiskais slēdzis ar noplūdes strāvas aizsardzību vienā korpusā, ~1f; 2pol.; 10A "C"; 0.03A; montāžai uz DIN sliedes</t>
  </si>
  <si>
    <t xml:space="preserve">Automātiskais slēdzis ~1f; 1pol.; 16A "B" montāžai uz DIN sliedes</t>
  </si>
  <si>
    <t xml:space="preserve">Automātiskais slēdzis ~1f; 1pol.; 16A "C" montāžai uz DIN sliedes</t>
  </si>
  <si>
    <t xml:space="preserve">Kombinētais automātiskais slēdzis ar noplūdes strāvas aizsardzību vienā korpusā, ~1f; 2pol.; 16A "B"; 0.03A; montāžai uz DIN sliedes</t>
  </si>
  <si>
    <t xml:space="preserve">Automātiskais slēdzis ~3f; 3pol.; 16A "C" montāžai uz DIN sliedes</t>
  </si>
  <si>
    <t xml:space="preserve">Kombinētais automātiskais slēdzis ar noplūdes strāvas aizsardzību vienā korpusā, ~3f; 4pol.; 20A "B"; 0.03A; montāžai uz DIN sliedes</t>
  </si>
  <si>
    <t xml:space="preserve">Automātiskais slēdzis ~3f; 3pol.; 25A "C" montāžai uz DIN sliedes</t>
  </si>
  <si>
    <t xml:space="preserve">Kombinētais automātiskais slēdzis ar noplūdes strāvas aizsardzību vienā korpusā, ~3f; 4pol.; 25A "B"; 0.03A; montāžai uz DIN sliedes</t>
  </si>
  <si>
    <t xml:space="preserve">Automātiskais slēdzis ~3f; 3pol.; 63A "C" montāžai uz DIN sliedes</t>
  </si>
  <si>
    <t xml:space="preserve">Automātiskais slēdzis ~3f; 3pol.; 80A "C" montāžai uz DIN sliedes</t>
  </si>
  <si>
    <t xml:space="preserve">Ievadslēdzis ~3f; 3pol.; 400V; 100A; montāžai uz DIN sliedes</t>
  </si>
  <si>
    <t xml:space="preserve">Ievadslēdzis ~3f; 3pol.; 400V; 160A; montāžai uz virsmu</t>
  </si>
  <si>
    <t xml:space="preserve">Kontaktors/relejs ~1f; 1pol.; 250V; 16A; montāžai uz DIN sliedes</t>
  </si>
  <si>
    <t xml:space="preserve">Krēslas slēdzis ar nedēļas taimeru; ar ārējo gaismas sensoru; ~250V; 16A; 1NO; montāžai uz DIN sliedes</t>
  </si>
  <si>
    <t xml:space="preserve">Slēdzis/gaismas vadības poga ar fiksāciju ~1f; 1pol.; 250V; 10A; montāžai uz DIN sliedes</t>
  </si>
  <si>
    <t xml:space="preserve">Neatkarīgais automātiskā slēdža atslēdzējs, DC 24V; montāžai uz DIN sliedes</t>
  </si>
  <si>
    <t xml:space="preserve">Kombinētais pārsprieguma novadītāja bloks ~3f; 3pol.; I+II klase; V25-B+C/3; montāžai uz DIN sliedes</t>
  </si>
  <si>
    <t xml:space="preserve">Kabeļa tranzītspaile 4x70mm²</t>
  </si>
  <si>
    <t xml:space="preserve">Kabelis PPJ 3x1.5 ar vara dzīslām</t>
  </si>
  <si>
    <t xml:space="preserve">Kabelis PPJ 4x1.5 ar vara dzīslām</t>
  </si>
  <si>
    <t xml:space="preserve">Kabelis PPJ 3x2.5 ar vara dzīslām</t>
  </si>
  <si>
    <t xml:space="preserve">Kabelis PPJ 5x4 ar vara dzīslām</t>
  </si>
  <si>
    <t xml:space="preserve">Kabelis PPJ 5x25 ar vara dzīslām</t>
  </si>
  <si>
    <t xml:space="preserve">Kabelis AXPK 4x70 ar vara dzīslām</t>
  </si>
  <si>
    <t xml:space="preserve">Gala apdare kabelim 5x25mm²</t>
  </si>
  <si>
    <t xml:space="preserve">Gala apdare kabelim 4x70mm²</t>
  </si>
  <si>
    <t xml:space="preserve">Ugunsizturīgs bezhalogēna spēka kabelis FE180/E30 Cu2x1.5mm² ar vara dzīslām</t>
  </si>
  <si>
    <t xml:space="preserve">Ugunsizturīgs bezhalogēna spēka kabelis FE180/E30 Cu3x1.5mm² ar vara dzīslām</t>
  </si>
  <si>
    <t xml:space="preserve">Izolēts zemējuma vads Cu1x6mm²</t>
  </si>
  <si>
    <t xml:space="preserve">Izolēts zemējuma vads Cu1x16mm²</t>
  </si>
  <si>
    <t xml:space="preserve">Izolēts zemējuma vads Cu1x50mm²</t>
  </si>
  <si>
    <t xml:space="preserve">Plastmasas kabeļa aizsargcaurule Ø20mm </t>
  </si>
  <si>
    <t xml:space="preserve">Plastmasas kabeļa aizsargcaurule Ø25mm </t>
  </si>
  <si>
    <t xml:space="preserve">1.67</t>
  </si>
  <si>
    <t xml:space="preserve">Plastmasas kabeļa aizsargcaurule Ø40mm </t>
  </si>
  <si>
    <t xml:space="preserve">1.68</t>
  </si>
  <si>
    <t xml:space="preserve">Plastmasas gofrētā kabeļa aizsargcaurule Ø20mm, UV-izturīgā</t>
  </si>
  <si>
    <t xml:space="preserve">1.69</t>
  </si>
  <si>
    <t xml:space="preserve">Plastmasas kabeļa aizsargkanāls 60x100mm (esošajiem fasādes ievadkabeļiem)</t>
  </si>
  <si>
    <t xml:space="preserve">1.70</t>
  </si>
  <si>
    <t xml:space="preserve">Ugunsizturīgs materiāls kabeļu pārejas cauri sienām un pārsegumiem aizdarīšanai (uguns barjera-hermētiķis/puta, 300ml, sertificēts atbilstoši EN-1366 prasībām)</t>
  </si>
  <si>
    <t xml:space="preserve">tūbe</t>
  </si>
  <si>
    <t xml:space="preserve">1.71</t>
  </si>
  <si>
    <t xml:space="preserve">Marķējuma elementi</t>
  </si>
  <si>
    <t xml:space="preserve">1.72</t>
  </si>
  <si>
    <t xml:space="preserve">Stiprinājumu elementi un palīgmateriāli</t>
  </si>
  <si>
    <t xml:space="preserve">1.73</t>
  </si>
  <si>
    <t xml:space="preserve">Mērījumi, izpilddokumentācijas izgatavošana</t>
  </si>
  <si>
    <t xml:space="preserve">Apgaismes gaismekļa demontāža</t>
  </si>
  <si>
    <t xml:space="preserve">Apgaismes slēdža demontāža</t>
  </si>
  <si>
    <t xml:space="preserve">Sienas kontakta demontāža</t>
  </si>
  <si>
    <t xml:space="preserve">Elektrosadalnes demontāža</t>
  </si>
  <si>
    <t xml:space="preserve">Zobrievojumu izkalšana un caurumu  urbšana  sienās, starpsienās  un  hermetizācija   pēc  komunikāciju  iebūves</t>
  </si>
  <si>
    <t xml:space="preserve">Objekta sagatavošana nodošanai-pieņemšanai ekspluatācijā</t>
  </si>
  <si>
    <t xml:space="preserve">             Būvdarbu apjomu saraksts. Nr11.</t>
  </si>
  <si>
    <t xml:space="preserve">Elektronisko sakaru sistēma,Videonovērošanas sistēma</t>
  </si>
  <si>
    <t xml:space="preserve">Elektronisko sakaru sistēma</t>
  </si>
  <si>
    <t xml:space="preserve">Aparatūras komutācijas skapis, 19", 600x600mm, 25U, ar atslēgu, montāžai uz grīdu</t>
  </si>
  <si>
    <t xml:space="preserve">Plaukts, 19", 1U</t>
  </si>
  <si>
    <t xml:space="preserve">Patch panelis 24xRJ45, FTP, Cat.5e, T568B, 19", 1U</t>
  </si>
  <si>
    <t xml:space="preserve">Kabeļu organizators (patch kabeļu turētājs skapī)</t>
  </si>
  <si>
    <t xml:space="preserve">Tikla ruteris LAN Router (4+1)xRJ45,10/100Mb/s, T568B</t>
  </si>
  <si>
    <t xml:space="preserve">Tīkla komutators, LAN Switch 24xRJ45; 10/100Mb/s; SFP; 19"; 1U</t>
  </si>
  <si>
    <t xml:space="preserve">Barošanas panelis ar slēdzi/rozešu bloks (8 ligzdas 230V AC; 19", 1U)</t>
  </si>
  <si>
    <t xml:space="preserve">Nepārtrauktas barošanas bloks (UPS, 19"; 2U, 230V AC, 1000VA ar akumulatoriem, 10min)</t>
  </si>
  <si>
    <t xml:space="preserve">Savienojuma LAN patch kabelis, FTP/FTP, Cat.5e, 8 pins, T568B; 0.50m</t>
  </si>
  <si>
    <t xml:space="preserve">Savienojuma LAN patch kabelis, FTP/FTP, Cat.5e, 8 pins, T568B; 1.00m</t>
  </si>
  <si>
    <t xml:space="preserve">WiFi piekļuves punkts; RJ45; 300Mb/s; prot.802.11.b/g/n; AC230V</t>
  </si>
  <si>
    <t xml:space="preserve">Rozete ar ligzdu RJ45; 8 polu; FTP Cat.5e; montāžai kārbā; IP20</t>
  </si>
  <si>
    <t xml:space="preserve">Rozete ar ligzdām 2xRJ45; 8 polu; FTP Cat.5e; montāžai kārbā; IP20</t>
  </si>
  <si>
    <t xml:space="preserve">Rozete ar ligzdu RJ45; 8 polu; FTP Cat.5e; montāžai uz virsmu; IP20</t>
  </si>
  <si>
    <t xml:space="preserve">Rozete ar ligzdu HDMI; montāžai kārbā; IP20</t>
  </si>
  <si>
    <t xml:space="preserve">Rozete ar ligzdu HDMI; montāžai uz virsmu; IP20</t>
  </si>
  <si>
    <t xml:space="preserve">Datu pārraides kabelis TPP 20x2x0.5</t>
  </si>
  <si>
    <t xml:space="preserve">Ekranēts datu pārraides kabelis FTP 4x2x0.5 Cat.5e</t>
  </si>
  <si>
    <t xml:space="preserve">Ekranēts datu pārraides kabelis HDMI, 5m</t>
  </si>
  <si>
    <t xml:space="preserve">Ekranēts datu pārraides kabelis HDMI, 8m</t>
  </si>
  <si>
    <t xml:space="preserve">Plastmasas kabeļu aizsargcaurule Ø12mm </t>
  </si>
  <si>
    <t xml:space="preserve">Plastmasas kabeļu aizsargcaurule Ø25mm </t>
  </si>
  <si>
    <t xml:space="preserve">Plastmasas kabeļu aizsargcaurule Ø32mm </t>
  </si>
  <si>
    <t xml:space="preserve">Dalīta plastmasas kabeļu aizsargcaurule Ø75mm, 750N, guldīšanai zemē (esošā pievadkabeļa aizsardzībai)</t>
  </si>
  <si>
    <t xml:space="preserve">Ievadkabeļa sadales kārba ar vāku; 20 pāru; montāžai uz sienu</t>
  </si>
  <si>
    <t xml:space="preserve">Komunikāciju kabeļu sadales skapis MIS-1</t>
  </si>
  <si>
    <t xml:space="preserve">Sadales skapja terminatoru turētājs</t>
  </si>
  <si>
    <t xml:space="preserve">Kross terminatori,10 pāru</t>
  </si>
  <si>
    <t xml:space="preserve">Izolēts zemējuma vads Cu1x6mm2</t>
  </si>
  <si>
    <t xml:space="preserve">Montāžas, marķēšanas un palīgmateriāli</t>
  </si>
  <si>
    <t xml:space="preserve">Elektronisko sakaru sistēmas iekārtu programmēšana, parbaudīšana un nodošana ekspluatācijā</t>
  </si>
  <si>
    <t xml:space="preserve">Izpilddokumentācijas izgatavošana</t>
  </si>
  <si>
    <t xml:space="preserve">Esošās sadales kārbas demontāža, savākšana konteinerā, izvešana, utilizācija</t>
  </si>
  <si>
    <t xml:space="preserve">Esošā sadales skapja demontāža, savākšana konteinerā, izvešana, utilizācija</t>
  </si>
  <si>
    <t xml:space="preserve">Esošās sadales uzmavas demontāža, savākšana konteinerā, izvešana, utilizācija</t>
  </si>
  <si>
    <t xml:space="preserve">Esošā sakaru kabeļa demontāža, savākšana konteinerā, izvešana, utilizācija</t>
  </si>
  <si>
    <t xml:space="preserve">Personāla izsaukuma trauksmes sistēma invalīdiem</t>
  </si>
  <si>
    <t xml:space="preserve">Personāla izsaukuma trauksmes sistēmas komplekts: vadības panelis ar barošanas bloku, iekšējā signālierīce ar gaismas indikāciju, izsaukuma trauksmes pogas (2.gab.montāžai uz sienu);
CFEAPULLKIT Emergency Assist Alarm Stand Alone Kit</t>
  </si>
  <si>
    <t xml:space="preserve">Montāžas un savienojuma materiāli</t>
  </si>
  <si>
    <t xml:space="preserve">Videonovērošanas sistēma</t>
  </si>
  <si>
    <t xml:space="preserve">Rozete ar 2 ligzdām 2xRJ45; 8 polu; FTP Cat.5e; montāžai uz virsmu; IP20</t>
  </si>
  <si>
    <t xml:space="preserve">Termoregulatora bloks ar ventilatoriem, 19", 1U</t>
  </si>
  <si>
    <t xml:space="preserve">Patch panelis 8xRJ45, FTP, Cat.5e, T568B, 19", 1U</t>
  </si>
  <si>
    <t xml:space="preserve">Tīkla komutators ar PoE elektroapgādi, LAN Switch 8xRJ45; 10/100Mb/s; T568B</t>
  </si>
  <si>
    <t xml:space="preserve">Savienojuma LAN patch kabelis, FTP/FTP, Cat.5e, 8 pins, T568B;1.00m</t>
  </si>
  <si>
    <t xml:space="preserve">Krāsainā IP videokamera diena/nakts (iekšējai instalācijai) 1Mpix, 1/3", f-2.8mm, Progressive CMOS, ICR, 0.01Lux with IR-15m, 1280x720p, 25fps, IP32, H.264/MJPEG/H.264+, dual-stream, DC12V/PoE, Support EZVIZ, P2P, ONVIF</t>
  </si>
  <si>
    <t xml:space="preserve">Krāsainā IP videokamera diena/nakts (fasādes instalācijai), Bullet camera, 1Mpix, 1/3", f-2.8mm, Progressive CMOS, ICR, 0.01Lux with IR-15m, 1280x720p, 25fps, IP67, H.264/MJPEG/H.264+, dual-stream, DC12V/PoE, Support EZVIZ, P2P, ONVIF</t>
  </si>
  <si>
    <t xml:space="preserve">Tīkla digitālais videoreģistrators, DVR, 8 kanāli, 2xRJ45 10/100/1000-TX Ethernet, HDMI, 2xUSB2.0/USB3.0, H.264/H.264+/H.265, 8Mpix/6/4/2/1Mpix/MJPEG, 2xSATA HDD 4TB</t>
  </si>
  <si>
    <t xml:space="preserve">4.14</t>
  </si>
  <si>
    <t xml:space="preserve">Atmiņas ciets disks, HDD 2TB, 3.5", SATA III, 7200 RPM</t>
  </si>
  <si>
    <t xml:space="preserve">4.15</t>
  </si>
  <si>
    <t xml:space="preserve">4.16</t>
  </si>
  <si>
    <t xml:space="preserve">4.17</t>
  </si>
  <si>
    <t xml:space="preserve">             Būvdarbu apjomu saraksts. Nr.12.</t>
  </si>
  <si>
    <t xml:space="preserve">Automātiskā ugunsgrēka atklāšanas un trauksmes signalizācijas sistēma.</t>
  </si>
  <si>
    <t xml:space="preserve">Automātiskā ugunsgrēka atklāšanas un trauksmes signalizācijas sistēma</t>
  </si>
  <si>
    <t xml:space="preserve">Ugunsdzēsības signalizācijas panelis 4 detektoru zonām (ar iespēju paplašināt līdz 36 zonām); "SmartLine 036-4"</t>
  </si>
  <si>
    <t xml:space="preserve">Ugunsdzēsības signalizācijas paneļa 8 detektoru zonu paplašinājuma modulis; "SmartLine/8Z"</t>
  </si>
  <si>
    <t xml:space="preserve">Akumulators 12V, 12Ah</t>
  </si>
  <si>
    <t xml:space="preserve">Konvencionāls dūmu signāldevējs; EA-318-2</t>
  </si>
  <si>
    <t xml:space="preserve">Konvencionāls dūmu signāldevējs ar iespēju pieslēgt iznesamo indikatoru; EA-318-2-LED</t>
  </si>
  <si>
    <t xml:space="preserve">Iznesamais kontroles indikators; VSU-01</t>
  </si>
  <si>
    <t xml:space="preserve">Konvencionāls siltuma signāldevējs; EA-323-2</t>
  </si>
  <si>
    <t xml:space="preserve">Manuālais trauksmes signāldevējs; FP/3RD; IP40</t>
  </si>
  <si>
    <t xml:space="preserve">Ārējā signālierīce (sirēna) ar gaismas indikāciju, 24V, 90mA, 96dB, IP54; SF200</t>
  </si>
  <si>
    <t xml:space="preserve">Iekšējā signālierīce (sirēna) ar gaismas indikāciju, 24V, 37mA, 110dB, IP40; VTB-32-DB</t>
  </si>
  <si>
    <t xml:space="preserve">Instalācijas relejs =24V DC; 3NO/NC; ~250V; 3A; ar stiprināšanas pamatni</t>
  </si>
  <si>
    <t xml:space="preserve">Ekranēts signalizācijas kabelis KLMA 2x0.8+0.8</t>
  </si>
  <si>
    <t xml:space="preserve">Ugunsizturīgs bezhalogēna kabelis FE180/E30 Cu2x0.75, 
EUROSAFE 2x0.75</t>
  </si>
  <si>
    <t xml:space="preserve">Plastmasas caurule Ø12mm</t>
  </si>
  <si>
    <t xml:space="preserve">Plastmasas caurule Ø16mm</t>
  </si>
  <si>
    <t xml:space="preserve">Plastmasas caurule Ø32mm</t>
  </si>
  <si>
    <t xml:space="preserve">Ugunsizturīgs materiāls kabeļu pārejas cauri sienām un pārsegumiem aizdarīšanai (EN-1366 uguns barjera-hermētiķis, 300ml)</t>
  </si>
  <si>
    <t xml:space="preserve">Montāžas, savienojuma un marķēšanas materiāli</t>
  </si>
  <si>
    <t xml:space="preserve">Ugunsdzēsības signalizācijas sistēmas programmēšana, parbaudīšana un nodošana ekspluatācijā</t>
  </si>
  <si>
    <t xml:space="preserve">Esošā paneļa demontāža, savākšana konteinerā, izvešana, utilizācija</t>
  </si>
  <si>
    <t xml:space="preserve">Dūmu/siltuma signāldevēja demontāža, savākšana konteinerā, izvešana, utilizācija</t>
  </si>
  <si>
    <t xml:space="preserve">Sirēnas demontāža, savākšana konteinerā, izvešana, utilizācija</t>
  </si>
  <si>
    <t xml:space="preserve">             Būvdarbu apjomu saraksts. Nr.13.</t>
  </si>
  <si>
    <t xml:space="preserve">Ārējie elektroapgaismes tīkli, Ēkas zibensaizsardzība un zemējuma kontūri.</t>
  </si>
  <si>
    <t xml:space="preserve">Ārējie elektroapgaismes tīkli</t>
  </si>
  <si>
    <t xml:space="preserve">EPL  līnijas nospraušana</t>
  </si>
  <si>
    <t xml:space="preserve">km</t>
  </si>
  <si>
    <t xml:space="preserve">Bedres rakšana , pamatnes sagatavošana un aizbēršana balsta pamatam</t>
  </si>
  <si>
    <t xml:space="preserve">Apgaismojuma betona balsta pamata ( līdz 10m balstam) P-3 montāža gatavā bedrē</t>
  </si>
  <si>
    <t xml:space="preserve">Apgaismes balsta gumijas blīve, GBRG</t>
  </si>
  <si>
    <t xml:space="preserve">Apgaismes balsta  trīs žuburu L-veidu konsole, karsti cinkota, h=2.0m; trīs izvērsumi 1.0m, 15 grādi; d60mm montāža</t>
  </si>
  <si>
    <t xml:space="preserve">LED gaismeklļa  BGP303 LED122-3S/740 PSU I STD 42/60, "Philips", vai ekvivalents montāža</t>
  </si>
  <si>
    <t xml:space="preserve">Savienojumu spaiļu komplekta; SV15 montāža apgaismojuma balstā</t>
  </si>
  <si>
    <t xml:space="preserve">Automātiska slēdža ~1; 1pol.; 6A "C" ar stiprinājumiem montāža apgaismojuma balstā</t>
  </si>
  <si>
    <t xml:space="preserve">Instalācijas kabeļa ar vara dzīslām PPJ 3x2.5 montāža apgaismojuma balstā</t>
  </si>
  <si>
    <t xml:space="preserve">Dalīta plastmasas kabeļu aizsargcaurule Ø110mm, 750N, guldīšanai zemē (esošā pievadkabeļa aizsardzībai), ieskaitot tranšejas rakšanu un aizbēršanu</t>
  </si>
  <si>
    <t xml:space="preserve">Signāllente 120mm</t>
  </si>
  <si>
    <t xml:space="preserve">Stiprinājumu, savienojumu un marķēšanas elementi</t>
  </si>
  <si>
    <t xml:space="preserve">Pieslēgšana pie esošiem  apgaismes  tīkliem  </t>
  </si>
  <si>
    <t xml:space="preserve">Elektrotehniskie zemējuma mērījumi</t>
  </si>
  <si>
    <t xml:space="preserve">Izpildokumentācijas sagatavošana, uzmērīšana digitālā veidā </t>
  </si>
  <si>
    <t xml:space="preserve">Asfaltaseguma atjaunošana</t>
  </si>
  <si>
    <t xml:space="preserve">m²</t>
  </si>
  <si>
    <t xml:space="preserve">Apgaismes staba ar gaismekļu demontāža, aizvešana Pasūtītāja norādīta vieta. </t>
  </si>
  <si>
    <t xml:space="preserve">Ēkas zibensaizsardzība un zemējuma kontūri</t>
  </si>
  <si>
    <t xml:space="preserve">Zibensuztvērējs, Ø10-16mm, L=1.50m, cinkots</t>
  </si>
  <si>
    <t xml:space="preserve">Zibensuztvērēja stiprinājumi</t>
  </si>
  <si>
    <t xml:space="preserve">Zibensuztvērēja pievienojuma spaile</t>
  </si>
  <si>
    <t xml:space="preserve">Alumīnija stieple, Ø8mm</t>
  </si>
  <si>
    <t xml:space="preserve">Stieples stiprinājums, Rd8/jumta metāla segums, cinkots</t>
  </si>
  <si>
    <t xml:space="preserve">Savienojuma spaile, Rd8/Rd8</t>
  </si>
  <si>
    <t xml:space="preserve">Garuma kompensators (temperatūras stieples garuma izmaiņām) ar savienojuma spailēm</t>
  </si>
  <si>
    <t xml:space="preserve">Lietus notekrenes spaile, Rd8/notekrene, cinkota</t>
  </si>
  <si>
    <t xml:space="preserve">Stieples stiprinājuma elements Rd8/1kg (bituma seguma plakanam jumtam)</t>
  </si>
  <si>
    <t xml:space="preserve">Stiprinājuma elementu bituma līmēšanas mastika</t>
  </si>
  <si>
    <t xml:space="preserve">Nolaiduma turētājs- universālā lietus notekcaurules apskava, Rd8/Ø80-125, cinkots</t>
  </si>
  <si>
    <t xml:space="preserve">Nolaiduma sienas stiprinājums, Rd8-10, cinkots</t>
  </si>
  <si>
    <t xml:space="preserve">Savienojuma (mērījuma) spaile, Rd8/Rd10, cinkota</t>
  </si>
  <si>
    <t xml:space="preserve">Zibensnolaiduma izolējoša plastmasas aizsargcaurule, Ø20mm, sienas biezums ne mazāk 3mm, L=3.00m</t>
  </si>
  <si>
    <t xml:space="preserve">Tērauda apaļdzelzs, Ø10mm, cinkots</t>
  </si>
  <si>
    <t xml:space="preserve">Tērauda apaļdzelzs, Ø10mm (iekārtu zemēšanai), cinkots</t>
  </si>
  <si>
    <t xml:space="preserve">Tērauda vertikālais elektrods; Ø16mm; L=3.00m (2x1.50m), cinkots</t>
  </si>
  <si>
    <t xml:space="preserve">Elektroda uzgalis; Ø16mm, cinkots</t>
  </si>
  <si>
    <t xml:space="preserve">Tērauda plakandzelzs 40x3.5mm , cinkots</t>
  </si>
  <si>
    <t xml:space="preserve">Savienojuma spaile Ø16/FL40 elektrodu un kopnes savienošanai zemē, cinkota</t>
  </si>
  <si>
    <t xml:space="preserve">Savienojuma spaile Ø10/FL40 nolaidumu un kopnes savienošanai zemē, cinkota</t>
  </si>
  <si>
    <t xml:space="preserve">Pretkorozijas lente</t>
  </si>
  <si>
    <t xml:space="preserve">Tranšejas rakšana  un aizbēršana  zemēšanas kontūram</t>
  </si>
  <si>
    <t xml:space="preserve">Zemējuma  kontūra  pretestības  mērīšana</t>
  </si>
  <si>
    <t xml:space="preserve">kont.</t>
  </si>
  <si>
    <t xml:space="preserve">Izolācijas  pretestības  mērīšana</t>
  </si>
  <si>
    <t xml:space="preserve">Izpildokumentācijas sagatavošana</t>
  </si>
  <si>
    <t xml:space="preserve">Esošās zibensaizsardzības un zemējuma kontura demontāža, savākšana, izvešana, utilizācija</t>
  </si>
  <si>
    <t xml:space="preserve">             Būvdarbu apjomu saraksts. Nr.14.</t>
  </si>
  <si>
    <t xml:space="preserve">Ceļi, laukumi, labiekārtošana </t>
  </si>
  <si>
    <t xml:space="preserve">Automašīnu stāvlaukuma izveide, 179,81m2</t>
  </si>
  <si>
    <t xml:space="preserve">Pamatne profilēšana  un blīvēšana līdz 45MPa</t>
  </si>
  <si>
    <t xml:space="preserve">Vidēji rupjas smilts kārtas ar filtrācijas koeficientu &gt; 2m/dnn, ierīkošana 300 mm biezumā, ar  izlīdzināšanu  un  blietēšanu</t>
  </si>
  <si>
    <t xml:space="preserve">Vidēji rupja smilts ar filtrācijas koeficientu &gt; 2m/dnn, (sablīvējuma  koef.1,26) </t>
  </si>
  <si>
    <t xml:space="preserve">Šķembu maisījuma (fr.0-45mm) slāņa ierīkošana 250 mm biezumā ar izlīdzināšanu un bllietēšanu pa kārtām</t>
  </si>
  <si>
    <t xml:space="preserve">Gruntēšana ( saistītu kārtu gruntēšana ar saistvielām.)</t>
  </si>
  <si>
    <t xml:space="preserve">Asfaltbetona AC22 base/bin seguma ieklāšana  60mm biezumā</t>
  </si>
  <si>
    <t xml:space="preserve">Asfaltbetona AC16 surf seguma ieklāšana  40mm biezumā</t>
  </si>
  <si>
    <t xml:space="preserve">Šķembu izsiju (fr.2-5mm) slāņa ierīkošana 50 mm biezumā ar izlīdzināšanu un bllietēšanu</t>
  </si>
  <si>
    <t xml:space="preserve">Šķembu izsijas (fr.2-5mm), (sablīvējuma  koef.1,35)</t>
  </si>
  <si>
    <t xml:space="preserve">Betona bruģakmeņa (pelēks) 100x200mm, h=80mm izbūve ar šuvju aizpildīšanu ar skaloto smilti</t>
  </si>
  <si>
    <t xml:space="preserve">Betona apmalu BR 100.30.15 ierīkošana autostāvvietai uz betona pamatnes</t>
  </si>
  <si>
    <t xml:space="preserve">Betona apmales BR 100.30.15 (ieskaitot labās/kreisās mainīga augstuma apmales) </t>
  </si>
  <si>
    <t xml:space="preserve">betons C30/37, XC3, XF2   zem apmalēm, k=0.06m³/m</t>
  </si>
  <si>
    <t xml:space="preserve">Betona  apmales   BR  100.20.8 ierīkošana uz betona pamatnes</t>
  </si>
  <si>
    <t xml:space="preserve">Betona    apmales   BR  100.20.8</t>
  </si>
  <si>
    <t xml:space="preserve">Betons C30/37, XC3, XF2 (zem apmalēm 0.04m³/1m) ar piegāde</t>
  </si>
  <si>
    <t xml:space="preserve">Horizontāli novietotas betona apmales BR 100.30.15 uz bruģakmens un asfalta robežas </t>
  </si>
  <si>
    <t xml:space="preserve">Šķembu maisījuma (fr.0-45mm) slāņa ierīkošana 100 mm biezumā zem apmalēm ar izlīdzināšanu un bllietēšanu pa kārtām</t>
  </si>
  <si>
    <t xml:space="preserve">Vidēji rupjas smilts kārtas ar filtrācijas koeficientu &gt; 2m/dnn ierīkošana 100mm biezumā zem apmalēm</t>
  </si>
  <si>
    <t xml:space="preserve">Automašīnu stāvlaukuma apzīmējumu uzklāšana</t>
  </si>
  <si>
    <t xml:space="preserve">Esoša un jauna asfalta savienojuma šuves izveidošana ar kausēto bitumena emulsiju</t>
  </si>
  <si>
    <t xml:space="preserve">35-00000</t>
  </si>
  <si>
    <t xml:space="preserve">Gājēju celiņa izveide, 103,05m2</t>
  </si>
  <si>
    <t xml:space="preserve">Esošas grunts virsmas blietēšana līdz 15MPa</t>
  </si>
  <si>
    <t xml:space="preserve">Vidēji rupjas smilts kārtas ar filtrācijas koeficientu &gt; 2m/dnn, ierīkošana 200 mm biezumā, ar  izlīdzināšanu  un  blietēšanu</t>
  </si>
  <si>
    <t xml:space="preserve">Šķembu maisījuma (fr.0-45mm) slāņa ierīkošana 150 mm biezumā ar izlīdzināšanu un bllietēšanu pa kārtām</t>
  </si>
  <si>
    <t xml:space="preserve">Betona bruģakmeņa (pelēks) 100x200mm, h=60mm izbūve ar šuvju aizpildīšanu ar skaloto smilti</t>
  </si>
  <si>
    <t xml:space="preserve">Betona apmalu ierīkošana gājēju celiņiem uz betona pamatnes</t>
  </si>
  <si>
    <t xml:space="preserve">Betona apmales BR.100.20.8</t>
  </si>
  <si>
    <t xml:space="preserve">betons C30/37, XC3, XF2 zem apmalēm, k=0.04m³/m</t>
  </si>
  <si>
    <t xml:space="preserve">Zālāja izveide, 496,50m2</t>
  </si>
  <si>
    <t xml:space="preserve">Iepriekš noņemtas auglīgas zemes iestrāde 150mm beizumā uz laukumu 376,77m² (apjoms cietvielā)</t>
  </si>
  <si>
    <t xml:space="preserve">Atvestas auglīgas zemes iestrāde 150mm beizumā uz laukumu 123,24m² (apjoms cietvielā)</t>
  </si>
  <si>
    <t xml:space="preserve">Daudzgadīga zālāja sēšana</t>
  </si>
  <si>
    <t xml:space="preserve">daudzgadīga zālāja sēklās</t>
  </si>
  <si>
    <t xml:space="preserve">Stādāmās vietas sagatavošana, stādbedres ielabošana ar  melnzemi (kūdru) un barības vielām, atbilstoši konkrēto augu agrotehniskajām prasībām (stādamās vietas izmērs, augsne, mēslojums, stādīšanas dziļums u.c.)</t>
  </si>
  <si>
    <t xml:space="preserve">Krūmu ""Berberis ottawensis" h=0,3-0,5m  stādīšana,  (norādītajiem augiem jābūt pielāgotiem Latvijas klimata un augsnes apstākļiem) stādīšana</t>
  </si>
  <si>
    <t xml:space="preserve">Labiekārtošana</t>
  </si>
  <si>
    <t xml:space="preserve">Ceļa zīmes 537(atbilstoši MK. not. Nr. 279 (02.06.2015) uzstādīšana, iekļaujot visus nepieciešamos materiālus</t>
  </si>
  <si>
    <t xml:space="preserve">Ceļa zīmes 833(atbilstoši MK. not. Nr. 279 (02.06.2015) uzstādīšana, iekļaujot visus nepieciešamos materiālus</t>
  </si>
  <si>
    <t xml:space="preserve">Cinkotu metāla stabu uzstādīšana</t>
  </si>
  <si>
    <t xml:space="preserve">Karoga kāta turētāja uzstādīšana</t>
  </si>
  <si>
    <t xml:space="preserve">Sola 440x490x1980mm uzstadīšana ar stiprināšanu pie pamatnes, iekļaujot visus nepieciešamos materiālus</t>
  </si>
  <si>
    <t xml:space="preserve">Atkritumu urnas 380x380x380mm uzstadīšana ar stiprināšanu pie pamatnes, iekļaujot visus nepieciešamos materiālus</t>
  </si>
  <si>
    <t xml:space="preserve">Šiltes piestiprināšana pie ēkas fasādes</t>
  </si>
  <si>
    <t xml:space="preserve">gab.</t>
  </si>
  <si>
    <t xml:space="preserve">Kāpņu izveide pie 1. stāva evakuācijas izejas</t>
  </si>
  <si>
    <t xml:space="preserve">Esošas grunts virsmas blietēšana</t>
  </si>
  <si>
    <t xml:space="preserve">Vidēji rupjas smilts kārtas ar filtrācijas koeficientu &gt; 2m/dnn, ierīkošana 100 mm biezumā, ar  izlīdzināšanu  un  blietēšanu</t>
  </si>
  <si>
    <t xml:space="preserve">Kāpņu laukuma un pakāpienu betonēšana  ar betonu C30/37, XC3 un stiegrojumu B500B</t>
  </si>
  <si>
    <t xml:space="preserve">Betons C30/37, XC3 </t>
  </si>
  <si>
    <t xml:space="preserve">zāģmateriāli</t>
  </si>
  <si>
    <t xml:space="preserve">ūdensizturīgs finieris</t>
  </si>
  <si>
    <t xml:space="preserve">Pakāpienu (vertikālas un horizontālas virsmas) un kāpņu laukuma virsmas gruntēšana ar  grunti WEBER (Vetonit) SAD-54, vai ekvivalents</t>
  </si>
  <si>
    <t xml:space="preserve">Pakāpienu (vertikālas un horizontālas virsmas) un kāpņu laukuma virsmas segums no neslīdošas akmens masas terases flīzēm 300x300x8~10mm, B grupa, pretslīdes koeficients R10, ieklāšana saskaņā ar ierīkošanas tehnoloģiju, iekļaujot visus nepieciešamos materiālus (mitrumizturīga flīžu līme ārdarbiem, hidroizolējošais šuvju aizpildītājs un citi palīgmateriāli), toni saskaņot ar pasūtītāju</t>
  </si>
  <si>
    <t xml:space="preserve">Betona kāpņu sānu virsmas gruntēšana ar zemapmetuma grunti Baumit PremiumPrimer, vai ekvivalents, un apmešana ar dekoratīvu apmetumu Baumit MosaikTop, vai ekvivalents (toni saskaņot ar pasūtītāju)</t>
  </si>
  <si>
    <t xml:space="preserve">Metāla margu no cinkota tērauda caurulēm h=900mm montāža abās kāpņu pusēs iekļaujot visus nepieciešamos materiālus (dībeļi, skrūves un citi palīgmateriāli)</t>
  </si>
  <si>
    <t xml:space="preserve">Kāpņu izveide pie evakuācijas kāpnēm</t>
  </si>
  <si>
    <t xml:space="preserve">Ieliekama detaļa priekš evakuācijas kāpņu vaiga stiprināšanas 150x100mm, t=8mm</t>
  </si>
  <si>
    <t xml:space="preserve">Pakāpienu (vertikālas un horizontālas virsmas) un kāpņu laukuma virsmas gruntēšana ar grunti WEBER (Vetonit) SAD-54, vai ekvivalents</t>
  </si>
  <si>
    <t xml:space="preserve">Betona kāpņu sānu virsmas gruntēšana ar zemapmetuma grunti Baumit PremiumPrimer vai ekvivalents, un apmešana ar dekoratīvu apmetumu Baumit MosaikTop vai ekvivalents (toni saskaņot ar pasūtītāju)</t>
  </si>
  <si>
    <t xml:space="preserve">Ēkas aizsargapmalu betonēšana</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0.00_-;\-* #,##0.00_-;_-* \-??_-;_-@_-"/>
    <numFmt numFmtId="168" formatCode="_(* #,##0.00_);_(* \(#,##0.00\);_(* \-??_);_(@_)"/>
    <numFmt numFmtId="169" formatCode="_-&quot;Ls &quot;* #,##0.00_-;&quot;-Ls &quot;* #,##0.00_-;_-&quot;Ls &quot;* \-??_-;_-@_-"/>
    <numFmt numFmtId="170" formatCode="0%"/>
    <numFmt numFmtId="171" formatCode="@"/>
    <numFmt numFmtId="172" formatCode="0.00;[RED]0.00"/>
    <numFmt numFmtId="173" formatCode="0"/>
    <numFmt numFmtId="174" formatCode="0.00"/>
    <numFmt numFmtId="175" formatCode="#,##0.00"/>
    <numFmt numFmtId="176" formatCode="[$-409]d\-mmm"/>
    <numFmt numFmtId="177" formatCode="General"/>
    <numFmt numFmtId="178" formatCode="0.0"/>
    <numFmt numFmtId="179" formatCode="0.000000"/>
    <numFmt numFmtId="180" formatCode="#,##0"/>
  </numFmts>
  <fonts count="82">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0"/>
      <name val="Arial"/>
      <family val="2"/>
      <charset val="186"/>
    </font>
    <font>
      <sz val="12"/>
      <name val="Courier New"/>
      <family val="3"/>
      <charset val="186"/>
    </font>
    <font>
      <sz val="10"/>
      <name val="Arial"/>
      <family val="2"/>
      <charset val="204"/>
    </font>
    <font>
      <u val="single"/>
      <sz val="10"/>
      <color rgb="FF0000FF"/>
      <name val="Arial"/>
      <family val="2"/>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color rgb="FF000000"/>
      <name val="Arial"/>
      <family val="2"/>
      <charset val="186"/>
    </font>
    <font>
      <sz val="10"/>
      <name val="Tahoma"/>
      <family val="2"/>
      <charset val="186"/>
    </font>
    <font>
      <sz val="10"/>
      <name val="Arial"/>
      <family val="2"/>
    </font>
    <font>
      <sz val="11"/>
      <color rgb="FF000000"/>
      <name val="Arial"/>
      <family val="2"/>
      <charset val="204"/>
    </font>
    <font>
      <sz val="10"/>
      <name val="Arial Cyr"/>
      <family val="2"/>
      <charset val="204"/>
    </font>
    <font>
      <sz val="10"/>
      <name val="Arial Cyr"/>
      <family val="0"/>
      <charset val="204"/>
    </font>
    <font>
      <sz val="10"/>
      <name val="MS Sans Serif"/>
      <family val="2"/>
      <charset val="204"/>
    </font>
    <font>
      <b val="true"/>
      <sz val="18"/>
      <color rgb="FF003366"/>
      <name val="Cambria"/>
      <family val="2"/>
      <charset val="186"/>
    </font>
    <font>
      <sz val="10"/>
      <name val="Arial Narrow"/>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8"/>
      <color rgb="FF666699"/>
      <name val="Calibri Light"/>
      <family val="2"/>
      <charset val="186"/>
    </font>
    <font>
      <sz val="10"/>
      <name val="Times New Roman"/>
      <family val="1"/>
      <charset val="204"/>
    </font>
    <font>
      <sz val="12"/>
      <name val="Times New Roman"/>
      <family val="1"/>
    </font>
    <font>
      <b val="true"/>
      <sz val="14"/>
      <name val="Arial Narrow"/>
      <family val="2"/>
      <charset val="186"/>
    </font>
    <font>
      <b val="true"/>
      <i val="true"/>
      <u val="single"/>
      <sz val="11"/>
      <name val="Arial"/>
      <family val="2"/>
      <charset val="186"/>
    </font>
    <font>
      <sz val="11"/>
      <name val="Arial"/>
      <family val="2"/>
      <charset val="186"/>
    </font>
    <font>
      <sz val="9"/>
      <name val="Arial"/>
      <family val="2"/>
      <charset val="186"/>
    </font>
    <font>
      <b val="true"/>
      <sz val="10"/>
      <name val="Arial"/>
      <family val="2"/>
      <charset val="186"/>
    </font>
    <font>
      <b val="true"/>
      <sz val="10"/>
      <name val="Arial"/>
      <family val="2"/>
      <charset val="204"/>
    </font>
    <font>
      <sz val="10"/>
      <color rgb="FF000000"/>
      <name val="Arial"/>
      <family val="2"/>
      <charset val="204"/>
    </font>
    <font>
      <sz val="10"/>
      <name val="Times New Roman"/>
      <family val="1"/>
    </font>
    <font>
      <b val="true"/>
      <i val="true"/>
      <u val="single"/>
      <sz val="11"/>
      <name val="Arial"/>
      <family val="2"/>
    </font>
    <font>
      <sz val="8"/>
      <name val="Arial"/>
      <family val="2"/>
      <charset val="186"/>
    </font>
    <font>
      <sz val="10"/>
      <color rgb="FFFFFFFF"/>
      <name val="Arial"/>
      <family val="2"/>
      <charset val="204"/>
    </font>
    <font>
      <sz val="12"/>
      <name val="Arial"/>
      <family val="2"/>
      <charset val="204"/>
    </font>
    <font>
      <b val="true"/>
      <i val="true"/>
      <u val="single"/>
      <sz val="11"/>
      <name val="Arial"/>
      <family val="2"/>
      <charset val="204"/>
    </font>
    <font>
      <sz val="11"/>
      <name val="Arial"/>
      <family val="2"/>
      <charset val="204"/>
    </font>
    <font>
      <sz val="8"/>
      <name val="Arial"/>
      <family val="2"/>
      <charset val="204"/>
    </font>
    <font>
      <b val="true"/>
      <i val="true"/>
      <u val="single"/>
      <sz val="12"/>
      <name val="Arial"/>
      <family val="2"/>
      <charset val="204"/>
    </font>
    <font>
      <sz val="11"/>
      <name val="Arial Narrow"/>
      <family val="2"/>
      <charset val="204"/>
    </font>
    <font>
      <b val="true"/>
      <sz val="10"/>
      <color rgb="FFFF0000"/>
      <name val="Arial"/>
      <family val="2"/>
      <charset val="204"/>
    </font>
    <font>
      <sz val="10"/>
      <color rgb="FFFF0000"/>
      <name val="Arial"/>
      <family val="2"/>
      <charset val="204"/>
    </font>
    <font>
      <sz val="10"/>
      <name val="Calibri"/>
      <family val="2"/>
      <charset val="186"/>
    </font>
    <font>
      <i val="true"/>
      <sz val="10"/>
      <color rgb="FFFF0000"/>
      <name val="Arial"/>
      <family val="2"/>
      <charset val="186"/>
    </font>
    <font>
      <sz val="10"/>
      <color rgb="FFFF0000"/>
      <name val="Arial"/>
      <family val="2"/>
      <charset val="186"/>
    </font>
    <font>
      <sz val="9"/>
      <name val="Arial"/>
      <family val="2"/>
      <charset val="204"/>
    </font>
    <font>
      <sz val="10"/>
      <color rgb="FFFF0000"/>
      <name val="Arial"/>
      <family val="2"/>
    </font>
    <font>
      <sz val="11"/>
      <name val="Arial Narrow"/>
      <family val="2"/>
      <charset val="186"/>
    </font>
    <font>
      <sz val="10"/>
      <color rgb="FFFFFF00"/>
      <name val="Arial"/>
      <family val="2"/>
      <charset val="204"/>
    </font>
    <font>
      <b val="true"/>
      <i val="true"/>
      <u val="single"/>
      <sz val="12"/>
      <name val="Arial"/>
      <family val="2"/>
    </font>
    <font>
      <sz val="12"/>
      <name val="Arial"/>
      <family val="2"/>
      <charset val="186"/>
    </font>
    <font>
      <b val="true"/>
      <sz val="10"/>
      <color rgb="FF000000"/>
      <name val="Arial"/>
      <family val="2"/>
    </font>
    <font>
      <b val="true"/>
      <sz val="10"/>
      <name val="Arial"/>
      <family val="2"/>
    </font>
    <font>
      <sz val="10"/>
      <color rgb="FF000000"/>
      <name val="Arial"/>
      <family val="2"/>
    </font>
    <font>
      <sz val="10"/>
      <name val="Calibri"/>
      <family val="2"/>
      <charset val="204"/>
    </font>
    <font>
      <sz val="10"/>
      <color rgb="FF000000"/>
      <name val="Calibri"/>
      <family val="2"/>
      <charset val="204"/>
    </font>
    <font>
      <b val="true"/>
      <sz val="11"/>
      <color rgb="FF000000"/>
      <name val="Calibri"/>
      <family val="2"/>
      <charset val="204"/>
    </font>
    <font>
      <b val="true"/>
      <sz val="10"/>
      <color rgb="FF000000"/>
      <name val="Arial"/>
      <family val="2"/>
      <charset val="204"/>
    </font>
    <font>
      <b val="true"/>
      <i val="true"/>
      <u val="single"/>
      <sz val="10"/>
      <name val="Arial"/>
      <family val="2"/>
      <charset val="186"/>
    </font>
    <font>
      <b val="true"/>
      <sz val="10"/>
      <name val="Times New Roman"/>
      <family val="1"/>
      <charset val="204"/>
    </font>
    <font>
      <sz val="10"/>
      <name val="Times New Roman"/>
      <family val="1"/>
      <charset val="186"/>
    </font>
    <font>
      <vertAlign val="superscript"/>
      <sz val="10"/>
      <name val="Arial"/>
      <family val="2"/>
      <charset val="204"/>
    </font>
    <font>
      <b val="true"/>
      <u val="single"/>
      <sz val="10"/>
      <name val="Arial"/>
      <family val="2"/>
      <charset val="204"/>
    </font>
    <font>
      <sz val="10"/>
      <name val="Arial Narrow"/>
      <family val="2"/>
      <charset val="204"/>
    </font>
    <font>
      <sz val="10"/>
      <color rgb="FF000000"/>
      <name val="Tahoma"/>
      <family val="2"/>
      <charset val="186"/>
    </font>
    <font>
      <b val="true"/>
      <sz val="12"/>
      <name val="Times New Roman"/>
      <family val="1"/>
      <charset val="204"/>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47FF"/>
        <bgColor rgb="FF3366FF"/>
      </patternFill>
    </fill>
    <fill>
      <patternFill patternType="solid">
        <fgColor rgb="FFFF9900"/>
        <bgColor rgb="FFFFCC00"/>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47FF"/>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6" fillId="18" borderId="1"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6" fontId="9"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8" fontId="0" fillId="0" borderId="0" applyFont="true" applyBorder="false" applyAlignment="false" applyProtection="false"/>
    <xf numFmtId="169" fontId="8" fillId="0" borderId="0" applyFont="true" applyBorder="false" applyAlignment="false" applyProtection="false"/>
    <xf numFmtId="164" fontId="11" fillId="0" borderId="0" applyFont="true" applyBorder="false" applyAlignment="false" applyProtection="false"/>
    <xf numFmtId="164" fontId="12"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13" fillId="18" borderId="2" applyFont="true" applyBorder="true" applyAlignment="false" applyProtection="false"/>
    <xf numFmtId="164" fontId="14" fillId="0" borderId="3" applyFont="true" applyBorder="true" applyAlignment="false" applyProtection="false"/>
    <xf numFmtId="164" fontId="15" fillId="6" borderId="0" applyFont="true" applyBorder="false" applyAlignment="false" applyProtection="false"/>
    <xf numFmtId="164" fontId="1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11"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11" borderId="4" applyFont="true" applyBorder="true" applyAlignment="false" applyProtection="false"/>
    <xf numFmtId="164" fontId="27" fillId="24" borderId="5"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7" applyFont="true" applyBorder="tru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12" fillId="9" borderId="1" applyFont="true" applyBorder="true" applyAlignment="false" applyProtection="false"/>
    <xf numFmtId="164" fontId="13" fillId="18" borderId="2" applyFont="true" applyBorder="true" applyAlignment="false" applyProtection="false"/>
    <xf numFmtId="164" fontId="6" fillId="18" borderId="1"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14" fillId="0" borderId="13" applyFont="true" applyBorder="true" applyAlignment="false" applyProtection="false"/>
    <xf numFmtId="164" fontId="27" fillId="24" borderId="5" applyFont="true" applyBorder="true" applyAlignment="false" applyProtection="false"/>
    <xf numFmtId="164" fontId="36" fillId="0" borderId="0" applyFont="true" applyBorder="false" applyAlignment="false" applyProtection="false"/>
    <xf numFmtId="164" fontId="16" fillId="19"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26" fillId="0" borderId="0" applyFont="true" applyBorder="false" applyAlignment="false" applyProtection="false"/>
    <xf numFmtId="164" fontId="0" fillId="11" borderId="4" applyFont="true" applyBorder="true" applyAlignment="false" applyProtection="false"/>
    <xf numFmtId="164" fontId="28" fillId="0" borderId="6"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4" fontId="15"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145"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0" fillId="10" borderId="0" xfId="0" applyFont="true" applyBorder="true" applyAlignment="true" applyProtection="false">
      <alignment horizontal="left" vertical="center" textRotation="0" wrapText="true" indent="0" shrinkToFit="false"/>
      <protection locked="true" hidden="false"/>
    </xf>
    <xf numFmtId="164" fontId="10" fillId="10"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9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true"/>
      <protection locked="true" hidden="false"/>
    </xf>
    <xf numFmtId="164" fontId="19" fillId="10" borderId="14" xfId="164" applyFont="true" applyBorder="true" applyAlignment="true" applyProtection="false">
      <alignment horizontal="center" vertical="center" textRotation="0" wrapText="true" indent="0" shrinkToFit="false"/>
      <protection locked="true" hidden="false"/>
    </xf>
    <xf numFmtId="172" fontId="10" fillId="10" borderId="14" xfId="166" applyFont="true" applyBorder="true" applyAlignment="true" applyProtection="false">
      <alignment horizontal="general" vertical="center" textRotation="0" wrapText="true" indent="0" shrinkToFit="false"/>
      <protection locked="true" hidden="false"/>
    </xf>
    <xf numFmtId="172" fontId="10" fillId="10" borderId="14" xfId="166" applyFont="true" applyBorder="true" applyAlignment="true" applyProtection="false">
      <alignment horizontal="center" vertical="center" textRotation="0" wrapText="true" indent="0" shrinkToFit="false"/>
      <protection locked="true" hidden="false"/>
    </xf>
    <xf numFmtId="173" fontId="10" fillId="1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164" applyFont="true" applyBorder="true" applyAlignment="true" applyProtection="false">
      <alignment horizontal="center" vertical="center" textRotation="0" wrapText="true" indent="0" shrinkToFit="tru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164" applyFont="true" applyBorder="true" applyAlignment="true" applyProtection="false">
      <alignment horizontal="general" vertical="center" textRotation="0" wrapText="true" indent="0" shrinkToFit="true"/>
      <protection locked="true" hidden="false"/>
    </xf>
    <xf numFmtId="17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164" applyFont="true" applyBorder="true" applyAlignment="true" applyProtection="false">
      <alignment horizontal="general" vertical="center" textRotation="0" wrapText="true" indent="0" shrinkToFit="true"/>
      <protection locked="true" hidden="false"/>
    </xf>
    <xf numFmtId="164" fontId="8" fillId="0" borderId="14" xfId="164" applyFont="true" applyBorder="true" applyAlignment="true" applyProtection="false">
      <alignment horizontal="center" vertical="center" textRotation="0" wrapText="true" indent="0" shrinkToFit="true"/>
      <protection locked="true" hidden="false"/>
    </xf>
    <xf numFmtId="164" fontId="8" fillId="0" borderId="14" xfId="164" applyFont="true" applyBorder="true" applyAlignment="true" applyProtection="false">
      <alignment horizontal="left" vertical="center" textRotation="0" wrapText="true" indent="0" shrinkToFit="true"/>
      <protection locked="true" hidden="false"/>
    </xf>
    <xf numFmtId="174" fontId="8" fillId="0" borderId="14" xfId="164"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10" fillId="10" borderId="14" xfId="202" applyFont="true" applyBorder="true" applyAlignment="true" applyProtection="false">
      <alignment horizontal="left" vertical="center" textRotation="0" wrapText="true" indent="0" shrinkToFit="false"/>
      <protection locked="true" hidden="false"/>
    </xf>
    <xf numFmtId="174" fontId="10" fillId="0" borderId="14" xfId="164" applyFont="true" applyBorder="true" applyAlignment="true" applyProtection="false">
      <alignment horizontal="center" vertical="center" textRotation="0" wrapText="true" indent="0" shrinkToFit="false"/>
      <protection locked="true" hidden="false"/>
    </xf>
    <xf numFmtId="172" fontId="10" fillId="0" borderId="14" xfId="166"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4" fontId="8" fillId="0" borderId="14" xfId="119" applyFont="true" applyBorder="true" applyAlignment="true" applyProtection="false">
      <alignment horizontal="center" vertical="center" textRotation="0" wrapText="true" indent="0" shrinkToFit="false"/>
      <protection locked="true" hidden="false"/>
    </xf>
    <xf numFmtId="171" fontId="44" fillId="10" borderId="14" xfId="0" applyFont="true" applyBorder="true" applyAlignment="true" applyProtection="false">
      <alignment horizontal="center" vertical="center" textRotation="0" wrapText="false" indent="0" shrinkToFit="false"/>
      <protection locked="true" hidden="false"/>
    </xf>
    <xf numFmtId="171" fontId="44" fillId="10" borderId="14" xfId="0" applyFont="true" applyBorder="true" applyAlignment="true" applyProtection="false">
      <alignment horizontal="right" vertical="center" textRotation="0" wrapText="true" indent="0" shrinkToFit="false"/>
      <protection locked="true" hidden="false"/>
    </xf>
    <xf numFmtId="171" fontId="44" fillId="10" borderId="14" xfId="0" applyFont="true" applyBorder="true" applyAlignment="true" applyProtection="false">
      <alignment horizontal="center" vertical="center" textRotation="0" wrapText="true" indent="0" shrinkToFit="false"/>
      <protection locked="true" hidden="false"/>
    </xf>
    <xf numFmtId="175" fontId="44" fillId="10" borderId="14" xfId="0" applyFont="true" applyBorder="true" applyAlignment="true" applyProtection="false">
      <alignment horizontal="center" vertical="center" textRotation="0" wrapText="true" indent="0" shrinkToFit="false"/>
      <protection locked="true" hidden="false"/>
    </xf>
    <xf numFmtId="164" fontId="41" fillId="10" borderId="0" xfId="0" applyFont="true" applyBorder="true" applyAlignment="true" applyProtection="false">
      <alignment horizontal="general" vertical="bottom" textRotation="0" wrapText="false" indent="0" shrinkToFit="false"/>
      <protection locked="true" hidden="false"/>
    </xf>
    <xf numFmtId="175" fontId="41" fillId="10"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false" indent="0" shrinkToFit="false"/>
      <protection locked="true" hidden="false"/>
    </xf>
    <xf numFmtId="171"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0" fillId="0" borderId="0" xfId="143" applyFont="true" applyBorder="true" applyAlignment="true" applyProtection="false">
      <alignment horizontal="right" vertical="bottom" textRotation="0" wrapText="false" indent="0" shrinkToFit="false"/>
      <protection locked="true" hidden="false"/>
    </xf>
    <xf numFmtId="164" fontId="10" fillId="0" borderId="16" xfId="143" applyFont="true" applyBorder="true" applyAlignment="true" applyProtection="false">
      <alignment horizontal="center" vertical="bottom" textRotation="0" wrapText="false" indent="0" shrinkToFit="false"/>
      <protection locked="true" hidden="false"/>
    </xf>
    <xf numFmtId="164" fontId="10" fillId="0" borderId="0" xfId="143" applyFont="true" applyBorder="false" applyAlignment="false" applyProtection="false">
      <alignment horizontal="general" vertical="bottom" textRotation="0" wrapText="false" indent="0" shrinkToFit="false"/>
      <protection locked="true" hidden="false"/>
    </xf>
    <xf numFmtId="164" fontId="10" fillId="0" borderId="0" xfId="143" applyFont="true" applyBorder="true" applyAlignment="true" applyProtection="false">
      <alignment horizontal="center" vertical="bottom" textRotation="0" wrapText="false" indent="0" shrinkToFit="false"/>
      <protection locked="true" hidden="false"/>
    </xf>
    <xf numFmtId="164" fontId="10" fillId="0" borderId="0" xfId="143" applyFont="true" applyBorder="false" applyAlignment="true" applyProtection="false">
      <alignment horizontal="center" vertical="top" textRotation="0" wrapText="false" indent="0" shrinkToFit="false"/>
      <protection locked="true" hidden="false"/>
    </xf>
    <xf numFmtId="171" fontId="45" fillId="0" borderId="0" xfId="142" applyFont="true" applyBorder="true" applyAlignment="true" applyProtection="false">
      <alignment horizontal="general" vertical="center" textRotation="0" wrapText="false" indent="0" shrinkToFit="false"/>
      <protection locked="true" hidden="false"/>
    </xf>
    <xf numFmtId="164" fontId="10" fillId="0" borderId="0" xfId="143" applyFont="true" applyBorder="true" applyAlignment="true" applyProtection="false">
      <alignment horizontal="center" vertical="top" textRotation="0" wrapText="false" indent="0" shrinkToFit="false"/>
      <protection locked="true" hidden="false"/>
    </xf>
    <xf numFmtId="164" fontId="46"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true" applyAlignment="true" applyProtection="false">
      <alignment horizontal="general" vertical="bottom" textRotation="0" wrapText="false" indent="0" shrinkToFit="false"/>
      <protection locked="true" hidden="false"/>
    </xf>
    <xf numFmtId="164" fontId="47" fillId="10" borderId="0" xfId="0" applyFont="true" applyBorder="true" applyAlignment="true" applyProtection="false">
      <alignment horizontal="center" vertical="center" textRotation="0" wrapText="true" indent="0" shrinkToFit="false"/>
      <protection locked="true" hidden="false"/>
    </xf>
    <xf numFmtId="164" fontId="48" fillId="1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49" fillId="10" borderId="0" xfId="164" applyFont="true" applyBorder="false" applyAlignment="true" applyProtection="false">
      <alignment horizontal="center" vertical="bottom" textRotation="0" wrapText="false" indent="0" shrinkToFit="false"/>
      <protection locked="true" hidden="false"/>
    </xf>
    <xf numFmtId="164" fontId="44" fillId="10" borderId="14" xfId="0" applyFont="true" applyBorder="true" applyAlignment="true" applyProtection="false">
      <alignment horizontal="center" vertical="center" textRotation="90" wrapText="true" indent="0" shrinkToFit="false"/>
      <protection locked="true" hidden="false"/>
    </xf>
    <xf numFmtId="164" fontId="44" fillId="10" borderId="14" xfId="0" applyFont="true" applyBorder="true" applyAlignment="true" applyProtection="false">
      <alignment horizontal="center" vertical="center" textRotation="0" wrapText="true" indent="0" shrinkToFit="false"/>
      <protection locked="true" hidden="false"/>
    </xf>
    <xf numFmtId="164" fontId="44" fillId="10" borderId="17" xfId="0" applyFont="true" applyBorder="true" applyAlignment="true" applyProtection="false">
      <alignment horizontal="center" vertical="bottom" textRotation="0" wrapText="false" indent="0" shrinkToFit="false"/>
      <protection locked="true" hidden="false"/>
    </xf>
    <xf numFmtId="171" fontId="44" fillId="10" borderId="14" xfId="0" applyFont="true" applyBorder="true" applyAlignment="true" applyProtection="false">
      <alignment horizontal="center" vertical="center" textRotation="0" wrapText="true" indent="0" shrinkToFit="tru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75" fontId="10" fillId="10" borderId="0" xfId="0" applyFont="true" applyBorder="true" applyAlignment="true" applyProtection="false">
      <alignment horizontal="center" vertical="center" textRotation="0" wrapText="false" indent="0" shrinkToFit="false"/>
      <protection locked="true" hidden="false"/>
    </xf>
    <xf numFmtId="175" fontId="10" fillId="10" borderId="0" xfId="0" applyFont="true" applyBorder="false" applyAlignment="true" applyProtection="false">
      <alignment horizontal="center" vertical="center" textRotation="0" wrapText="false" indent="0" shrinkToFit="false"/>
      <protection locked="true" hidden="false"/>
    </xf>
    <xf numFmtId="175" fontId="44" fillId="10" borderId="0" xfId="0" applyFont="tru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4" fontId="10" fillId="10" borderId="14" xfId="164"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left" vertical="center" textRotation="0" wrapText="true" indent="0" shrinkToFit="false"/>
      <protection locked="true" hidden="false"/>
    </xf>
    <xf numFmtId="174" fontId="10" fillId="10" borderId="14" xfId="0" applyFont="true" applyBorder="true" applyAlignment="true" applyProtection="false">
      <alignment horizontal="center" vertical="center" textRotation="0" wrapText="true" indent="0" shrinkToFit="false"/>
      <protection locked="true" hidden="false"/>
    </xf>
    <xf numFmtId="164" fontId="8" fillId="10" borderId="14" xfId="0" applyFont="true" applyBorder="true" applyAlignment="true" applyProtection="false">
      <alignment horizontal="left" vertical="center" textRotation="0" wrapText="true" indent="0" shrinkToFit="false"/>
      <protection locked="true" hidden="false"/>
    </xf>
    <xf numFmtId="164" fontId="10" fillId="0" borderId="14" xfId="164" applyFont="true" applyBorder="true" applyAlignment="true" applyProtection="false">
      <alignment horizontal="center" vertical="center" textRotation="0" wrapText="true" indent="0" shrinkToFit="false"/>
      <protection locked="true" hidden="false"/>
    </xf>
    <xf numFmtId="174" fontId="10" fillId="0" borderId="14"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4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8" fillId="10" borderId="14" xfId="0" applyFont="true" applyBorder="true" applyAlignment="true" applyProtection="false">
      <alignment horizontal="left" vertical="center" textRotation="0" wrapText="true" indent="0" shrinkToFit="false"/>
      <protection locked="true" hidden="false"/>
    </xf>
    <xf numFmtId="164" fontId="8" fillId="10" borderId="14" xfId="0" applyFont="true" applyBorder="true" applyAlignment="true" applyProtection="false">
      <alignment horizontal="center" vertical="center" textRotation="0" wrapText="true" indent="0" shrinkToFit="false"/>
      <protection locked="true" hidden="false"/>
    </xf>
    <xf numFmtId="174" fontId="8" fillId="10" borderId="14"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general" vertical="center" textRotation="0" wrapText="true" indent="0" shrinkToFit="false"/>
      <protection locked="true" hidden="false"/>
    </xf>
    <xf numFmtId="164" fontId="19" fillId="10" borderId="14" xfId="0" applyFont="true" applyBorder="true" applyAlignment="true" applyProtection="false">
      <alignment horizontal="center" vertical="center" textRotation="0" wrapText="true" indent="0" shrinkToFit="false"/>
      <protection locked="true" hidden="false"/>
    </xf>
    <xf numFmtId="174" fontId="19" fillId="10" borderId="14"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74" fontId="10" fillId="10" borderId="14" xfId="164" applyFont="true" applyBorder="true" applyAlignment="true" applyProtection="false">
      <alignment horizontal="center" vertical="center" textRotation="0" wrapText="false" indent="0" shrinkToFit="false"/>
      <protection locked="true" hidden="false"/>
    </xf>
    <xf numFmtId="171" fontId="10" fillId="1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4" fontId="49" fillId="0" borderId="0" xfId="164"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90" wrapText="tru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center" textRotation="0" wrapText="true" indent="0" shrinkToFit="true"/>
      <protection locked="true" hidden="false"/>
    </xf>
    <xf numFmtId="164" fontId="10" fillId="0" borderId="14" xfId="166" applyFont="true" applyBorder="true" applyAlignment="true" applyProtection="true">
      <alignment horizontal="center" vertical="center" textRotation="0" wrapText="false" indent="0" shrinkToFit="false"/>
      <protection locked="false" hidden="false"/>
    </xf>
    <xf numFmtId="164" fontId="10" fillId="0" borderId="14" xfId="137" applyFont="true" applyBorder="true" applyAlignment="true" applyProtection="false">
      <alignment horizontal="center" vertical="center" textRotation="0" wrapText="true" indent="0" shrinkToFit="false"/>
      <protection locked="true" hidden="false"/>
    </xf>
    <xf numFmtId="174" fontId="8" fillId="0" borderId="14" xfId="13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4" fontId="10" fillId="0" borderId="14" xfId="166" applyFont="true" applyBorder="true" applyAlignment="true" applyProtection="true">
      <alignment horizontal="center" vertical="center" textRotation="0" wrapText="false" indent="0" shrinkToFit="false"/>
      <protection locked="false" hidden="false"/>
    </xf>
    <xf numFmtId="164" fontId="8" fillId="0" borderId="14" xfId="166"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75" fontId="56"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166" applyFont="true" applyBorder="true" applyAlignment="true" applyProtection="false">
      <alignment horizontal="center" vertical="center" textRotation="0" wrapText="true" indent="0" shrinkToFit="true"/>
      <protection locked="true" hidden="false"/>
    </xf>
    <xf numFmtId="164" fontId="8" fillId="0" borderId="14" xfId="137"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4" xfId="164" applyFont="true" applyBorder="true" applyAlignment="true" applyProtection="false">
      <alignment horizontal="general" vertical="center" textRotation="0" wrapText="true" indent="0" shrinkToFit="true"/>
      <protection locked="true" hidden="false"/>
    </xf>
    <xf numFmtId="164" fontId="10" fillId="0" borderId="14" xfId="141"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4" xfId="166" applyFont="true" applyBorder="true" applyAlignment="true" applyProtection="false">
      <alignment horizontal="center" vertical="center" textRotation="0" wrapText="true" indent="0" shrinkToFit="true"/>
      <protection locked="true" hidden="false"/>
    </xf>
    <xf numFmtId="164" fontId="10" fillId="0" borderId="14" xfId="141"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75" fontId="60" fillId="0" borderId="0" xfId="0" applyFont="true" applyBorder="true" applyAlignment="true" applyProtection="false">
      <alignment horizontal="center" vertical="center" textRotation="0" wrapText="false" indent="0" shrinkToFit="false"/>
      <protection locked="true" hidden="false"/>
    </xf>
    <xf numFmtId="17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166" applyFont="true" applyBorder="true" applyAlignment="true" applyProtection="true">
      <alignment horizontal="center" vertical="center" textRotation="0" wrapText="true" indent="0" shrinkToFit="false"/>
      <protection locked="false" hidden="false"/>
    </xf>
    <xf numFmtId="17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4" xfId="146" applyFont="true" applyBorder="true" applyAlignment="true" applyProtection="false">
      <alignment horizontal="right" vertical="center" textRotation="0" wrapText="true" indent="0" shrinkToFit="false"/>
      <protection locked="true" hidden="false"/>
    </xf>
    <xf numFmtId="164" fontId="10" fillId="0" borderId="14" xfId="146"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0" fillId="0" borderId="14" xfId="141" applyFont="true" applyBorder="true" applyAlignment="true" applyProtection="false">
      <alignment horizontal="center" vertical="center" textRotation="0" wrapText="true" indent="0" shrinkToFit="false"/>
      <protection locked="true" hidden="false"/>
    </xf>
    <xf numFmtId="174" fontId="61"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true" indent="0" shrinkToFit="false"/>
      <protection locked="true" hidden="false"/>
    </xf>
    <xf numFmtId="174" fontId="10" fillId="0" borderId="14" xfId="0" applyFont="true" applyBorder="true" applyAlignment="true" applyProtection="false">
      <alignment horizontal="right" vertical="center" textRotation="0" wrapText="true" indent="0" shrinkToFit="false"/>
      <protection locked="true" hidden="false"/>
    </xf>
    <xf numFmtId="17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164"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74" fontId="10"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166" applyFont="true" applyBorder="true" applyAlignment="true" applyProtection="true">
      <alignment horizontal="center" vertical="center" textRotation="0" wrapText="true" indent="0" shrinkToFit="false"/>
      <protection locked="false" hidden="false"/>
    </xf>
    <xf numFmtId="174" fontId="10" fillId="0" borderId="14" xfId="0" applyFont="true" applyBorder="true" applyAlignment="true" applyProtection="false">
      <alignment horizontal="center" vertical="center" textRotation="0" wrapText="true" indent="0" shrinkToFit="false"/>
      <protection locked="true" hidden="false"/>
    </xf>
    <xf numFmtId="17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146" applyFont="true" applyBorder="true" applyAlignment="true" applyProtection="false">
      <alignment horizontal="right" vertical="center" textRotation="0" wrapText="true" indent="0" shrinkToFit="false"/>
      <protection locked="true" hidden="false"/>
    </xf>
    <xf numFmtId="164" fontId="10" fillId="0" borderId="14" xfId="146" applyFont="true" applyBorder="true" applyAlignment="true" applyProtection="false">
      <alignment horizontal="center" vertical="center" textRotation="0" wrapText="true" indent="0" shrinkToFit="false"/>
      <protection locked="true" hidden="false"/>
    </xf>
    <xf numFmtId="164" fontId="10" fillId="0" borderId="14" xfId="166"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4" fontId="8"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141" applyFont="true" applyBorder="true" applyAlignment="true" applyProtection="false">
      <alignment horizontal="center" vertical="center" textRotation="0" wrapText="true" indent="0" shrinkToFit="false"/>
      <protection locked="true" hidden="false"/>
    </xf>
    <xf numFmtId="174" fontId="10" fillId="0" borderId="14" xfId="166" applyFont="true" applyBorder="true" applyAlignment="true" applyProtection="true">
      <alignment horizontal="center" vertical="center" textRotation="0" wrapText="false" indent="0" shrinkToFit="false"/>
      <protection locked="false" hidden="false"/>
    </xf>
    <xf numFmtId="164" fontId="44" fillId="0" borderId="14" xfId="137"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true"/>
      <protection locked="true" hidden="false"/>
    </xf>
    <xf numFmtId="164" fontId="43" fillId="0" borderId="14" xfId="166" applyFont="true" applyBorder="true" applyAlignment="true" applyProtection="true">
      <alignment horizontal="center" vertical="center" textRotation="0" wrapText="true" indent="0" shrinkToFit="false"/>
      <protection locked="false" hidden="false"/>
    </xf>
    <xf numFmtId="164" fontId="10" fillId="0" borderId="14" xfId="166" applyFont="true" applyBorder="true" applyAlignment="true" applyProtection="true">
      <alignment horizontal="right" vertical="center" textRotation="0" wrapText="true" indent="0" shrinkToFit="false"/>
      <protection locked="false" hidden="false"/>
    </xf>
    <xf numFmtId="171"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136" applyFont="true" applyBorder="true" applyAlignment="true" applyProtection="false">
      <alignment horizontal="center" vertical="center" textRotation="0" wrapText="true" indent="0" shrinkToFit="true"/>
      <protection locked="true" hidden="false"/>
    </xf>
    <xf numFmtId="174" fontId="10" fillId="0" borderId="14" xfId="136" applyFont="true" applyBorder="true" applyAlignment="true" applyProtection="false">
      <alignment horizontal="center" vertical="center" textRotation="0" wrapText="true" indent="0" shrinkToFit="true"/>
      <protection locked="true" hidden="false"/>
    </xf>
    <xf numFmtId="171" fontId="10" fillId="0" borderId="14" xfId="0" applyFont="true" applyBorder="true" applyAlignment="true" applyProtection="false">
      <alignment horizontal="right" vertical="top" textRotation="0" wrapText="true" indent="0" shrinkToFit="false"/>
      <protection locked="true" hidden="false"/>
    </xf>
    <xf numFmtId="164" fontId="10" fillId="0" borderId="14" xfId="166" applyFont="true" applyBorder="true" applyAlignment="true" applyProtection="true">
      <alignment horizontal="general" vertical="center" textRotation="0" wrapText="true" indent="0" shrinkToFit="false"/>
      <protection locked="false" hidden="false"/>
    </xf>
    <xf numFmtId="174" fontId="57"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74" fontId="44" fillId="0" borderId="14" xfId="0" applyFont="true" applyBorder="true" applyAlignment="true" applyProtection="false">
      <alignment horizontal="center" vertical="center" textRotation="0" wrapText="true" indent="0" shrinkToFit="false"/>
      <protection locked="true" hidden="false"/>
    </xf>
    <xf numFmtId="164" fontId="10" fillId="0" borderId="14" xfId="137" applyFont="true" applyBorder="true" applyAlignment="true" applyProtection="true">
      <alignment horizontal="general" vertical="center" textRotation="0" wrapText="true" indent="0" shrinkToFit="false"/>
      <protection locked="true" hidden="false"/>
    </xf>
    <xf numFmtId="164" fontId="10" fillId="0" borderId="14" xfId="137" applyFont="true" applyBorder="true" applyAlignment="true" applyProtection="false">
      <alignment horizontal="right" vertical="center" textRotation="0" wrapText="true" indent="0" shrinkToFit="false"/>
      <protection locked="true" hidden="false"/>
    </xf>
    <xf numFmtId="174" fontId="10" fillId="0" borderId="14" xfId="137" applyFont="true" applyBorder="true" applyAlignment="true" applyProtection="false">
      <alignment horizontal="center" vertical="center" textRotation="0" wrapText="true" indent="0" shrinkToFit="false"/>
      <protection locked="true" hidden="false"/>
    </xf>
    <xf numFmtId="164" fontId="10" fillId="0" borderId="14" xfId="137" applyFont="true" applyBorder="true" applyAlignment="true" applyProtection="false">
      <alignment horizontal="left" vertical="center" textRotation="0" wrapText="true" indent="0" shrinkToFit="false"/>
      <protection locked="true" hidden="false"/>
    </xf>
    <xf numFmtId="164" fontId="10" fillId="0" borderId="14" xfId="137" applyFont="true" applyBorder="true" applyAlignment="true" applyProtection="true">
      <alignment horizontal="center" vertical="center" textRotation="0" wrapText="true" indent="0" shrinkToFit="false"/>
      <protection locked="true" hidden="false"/>
    </xf>
    <xf numFmtId="164" fontId="10" fillId="0" borderId="14" xfId="137" applyFont="true" applyBorder="true" applyAlignment="true" applyProtection="true">
      <alignment horizontal="right" vertical="center" textRotation="0" wrapText="true" indent="0" shrinkToFit="false"/>
      <protection locked="true" hidden="false"/>
    </xf>
    <xf numFmtId="174" fontId="8" fillId="0" borderId="14" xfId="0" applyFont="true" applyBorder="true" applyAlignment="true" applyProtection="false">
      <alignment horizontal="right" vertical="center" textRotation="0" wrapText="true" indent="0" shrinkToFit="false"/>
      <protection locked="true" hidden="false"/>
    </xf>
    <xf numFmtId="164" fontId="10" fillId="0" borderId="14" xfId="137" applyFont="true" applyBorder="true" applyAlignment="true" applyProtection="true">
      <alignment horizontal="left" vertical="center" textRotation="0" wrapText="true" indent="0" shrinkToFit="false"/>
      <protection locked="true" hidden="false"/>
    </xf>
    <xf numFmtId="174" fontId="10" fillId="10" borderId="0" xfId="0" applyFont="true" applyBorder="true" applyAlignment="true" applyProtection="false">
      <alignment horizontal="general" vertical="center" textRotation="0" wrapText="true" indent="0" shrinkToFit="false"/>
      <protection locked="true" hidden="false"/>
    </xf>
    <xf numFmtId="164" fontId="46" fillId="10" borderId="0" xfId="0" applyFont="true" applyBorder="true" applyAlignment="true" applyProtection="false">
      <alignment horizontal="general" vertical="bottom" textRotation="0" wrapText="false" indent="0" shrinkToFit="false"/>
      <protection locked="true" hidden="false"/>
    </xf>
    <xf numFmtId="174" fontId="19" fillId="1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14" xfId="0" applyFont="true" applyBorder="true" applyAlignment="true" applyProtection="false">
      <alignment horizontal="center" vertical="bottom" textRotation="0" wrapText="false" indent="0" shrinkToFit="false"/>
      <protection locked="true" hidden="false"/>
    </xf>
    <xf numFmtId="174" fontId="10" fillId="10" borderId="14" xfId="0" applyFont="true" applyBorder="true" applyAlignment="true" applyProtection="false">
      <alignment horizontal="left" vertical="center" textRotation="0" wrapText="true" indent="0" shrinkToFit="false"/>
      <protection locked="true" hidden="false"/>
    </xf>
    <xf numFmtId="174" fontId="10" fillId="10" borderId="14" xfId="0" applyFont="true" applyBorder="true" applyAlignment="true" applyProtection="false">
      <alignment horizontal="center" vertical="center" textRotation="0" wrapText="false" indent="0" shrinkToFit="false"/>
      <protection locked="true" hidden="false"/>
    </xf>
    <xf numFmtId="177" fontId="8" fillId="10" borderId="14" xfId="0" applyFont="true" applyBorder="true" applyAlignment="true" applyProtection="false">
      <alignment horizontal="center" vertical="center" textRotation="0" wrapText="false" indent="0" shrinkToFit="false"/>
      <protection locked="true" hidden="false"/>
    </xf>
    <xf numFmtId="164" fontId="8" fillId="0" borderId="14" xfId="138" applyFont="true" applyBorder="true" applyAlignment="true" applyProtection="false">
      <alignment horizontal="left" vertical="center" textRotation="0" wrapText="true" indent="0" shrinkToFit="false"/>
      <protection locked="true" hidden="false"/>
    </xf>
    <xf numFmtId="175"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137" applyFont="true" applyBorder="true" applyAlignment="true" applyProtection="false">
      <alignment horizontal="left" vertical="center" textRotation="0" wrapText="true" indent="0" shrinkToFit="false"/>
      <protection locked="true" hidden="false"/>
    </xf>
    <xf numFmtId="164" fontId="19" fillId="0" borderId="14" xfId="137"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137" applyFont="true" applyBorder="true" applyAlignment="true" applyProtection="false">
      <alignment horizontal="right" vertical="center" textRotation="0" wrapText="true" indent="0" shrinkToFit="false"/>
      <protection locked="true" hidden="false"/>
    </xf>
    <xf numFmtId="164" fontId="19" fillId="0" borderId="14" xfId="138" applyFont="true" applyBorder="true" applyAlignment="true" applyProtection="false">
      <alignment horizontal="right" vertical="center" textRotation="0" wrapText="true" indent="0" shrinkToFit="false"/>
      <protection locked="true" hidden="false"/>
    </xf>
    <xf numFmtId="164" fontId="10" fillId="0" borderId="14" xfId="138" applyFont="true" applyBorder="true" applyAlignment="true" applyProtection="false">
      <alignment horizontal="general" vertical="center" textRotation="0" wrapText="true" indent="0" shrinkToFit="false"/>
      <protection locked="true" hidden="false"/>
    </xf>
    <xf numFmtId="164" fontId="10" fillId="0" borderId="14" xfId="138" applyFont="true" applyBorder="true" applyAlignment="true" applyProtection="false">
      <alignment horizontal="center" vertical="center" textRotation="0" wrapText="false" indent="0" shrinkToFit="false"/>
      <protection locked="true" hidden="false"/>
    </xf>
    <xf numFmtId="174" fontId="10" fillId="0" borderId="14" xfId="138" applyFont="true" applyBorder="true" applyAlignment="true" applyProtection="false">
      <alignment horizontal="center" vertical="center" textRotation="0" wrapText="false" indent="0" shrinkToFit="false"/>
      <protection locked="true" hidden="false"/>
    </xf>
    <xf numFmtId="164" fontId="10" fillId="0" borderId="14" xfId="138" applyFont="true" applyBorder="true" applyAlignment="true" applyProtection="false">
      <alignment horizontal="righ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righ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0" fillId="0" borderId="14" xfId="145" applyFont="true" applyBorder="true" applyAlignment="true" applyProtection="false">
      <alignment horizontal="center" vertical="center" textRotation="0" wrapText="true" indent="0" shrinkToFit="false"/>
      <protection locked="true" hidden="false"/>
    </xf>
    <xf numFmtId="174" fontId="10" fillId="0" borderId="14" xfId="145"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8" fontId="10" fillId="0" borderId="14" xfId="110" applyFont="true" applyBorder="true" applyAlignment="true" applyProtection="true">
      <alignment horizontal="right" vertical="center" textRotation="0" wrapText="true" indent="0" shrinkToFit="false"/>
      <protection locked="true" hidden="false"/>
    </xf>
    <xf numFmtId="174" fontId="10" fillId="10" borderId="14" xfId="110" applyFont="true" applyBorder="true" applyAlignment="true" applyProtection="true">
      <alignment horizontal="center" vertical="center" textRotation="0" wrapText="false" indent="0" shrinkToFit="false"/>
      <protection locked="true" hidden="false"/>
    </xf>
    <xf numFmtId="174" fontId="10" fillId="10" borderId="14" xfId="147" applyFont="true" applyBorder="true" applyAlignment="true" applyProtection="true">
      <alignment horizontal="center" vertical="center" textRotation="0" wrapText="false" indent="0" shrinkToFit="false"/>
      <protection locked="true" hidden="false"/>
    </xf>
    <xf numFmtId="174" fontId="10" fillId="0" borderId="14" xfId="147"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7" fillId="10" borderId="14" xfId="0" applyFont="true" applyBorder="true" applyAlignment="true" applyProtection="false">
      <alignment horizontal="center" vertical="center" textRotation="0" wrapText="true" indent="0" shrinkToFit="false"/>
      <protection locked="true" hidden="false"/>
    </xf>
    <xf numFmtId="164" fontId="19" fillId="10" borderId="14" xfId="14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19" fillId="0" borderId="14" xfId="148" applyFont="true" applyBorder="true" applyAlignment="true" applyProtection="false">
      <alignment horizontal="center" vertical="center" textRotation="0" wrapText="true" indent="0" shrinkToFit="false"/>
      <protection locked="true" hidden="false"/>
    </xf>
    <xf numFmtId="164" fontId="19" fillId="0" borderId="14" xfId="166" applyFont="true" applyBorder="true" applyAlignment="true" applyProtection="false">
      <alignment horizontal="left" vertical="center" textRotation="0" wrapText="true" indent="0" shrinkToFit="true"/>
      <protection locked="true" hidden="false"/>
    </xf>
    <xf numFmtId="164" fontId="19" fillId="0" borderId="14" xfId="164" applyFont="true" applyBorder="true" applyAlignment="true" applyProtection="false">
      <alignment horizontal="center" vertical="center" textRotation="0" wrapText="true" indent="0" shrinkToFit="tru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19" fillId="0" borderId="14" xfId="164" applyFont="true" applyBorder="true" applyAlignment="true" applyProtection="false">
      <alignment horizontal="general" vertical="center" textRotation="0" wrapText="true" indent="0" shrinkToFit="true"/>
      <protection locked="true" hidden="false"/>
    </xf>
    <xf numFmtId="173" fontId="19" fillId="0" borderId="14" xfId="164"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1" fontId="68" fillId="0" borderId="14" xfId="0" applyFont="true" applyBorder="true" applyAlignment="true" applyProtection="false">
      <alignment horizontal="center" vertical="center" textRotation="0" wrapText="true" indent="0" shrinkToFit="true"/>
      <protection locked="true" hidden="false"/>
    </xf>
    <xf numFmtId="171" fontId="45" fillId="0" borderId="14"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left" vertical="center" textRotation="0" wrapText="true" indent="0" shrinkToFit="false"/>
      <protection locked="true" hidden="false"/>
    </xf>
    <xf numFmtId="164" fontId="45" fillId="10" borderId="14" xfId="110" applyFont="true" applyBorder="true" applyAlignment="true" applyProtection="false">
      <alignment horizontal="center" vertical="center" textRotation="0" wrapText="true" indent="0" shrinkToFit="false"/>
      <protection locked="true" hidden="false"/>
    </xf>
    <xf numFmtId="164" fontId="45" fillId="10" borderId="14" xfId="110" applyFont="true" applyBorder="true" applyAlignment="true" applyProtection="false">
      <alignment horizontal="left" vertical="center" textRotation="0" wrapText="true" indent="0" shrinkToFit="false"/>
      <protection locked="true" hidden="false"/>
    </xf>
    <xf numFmtId="164" fontId="45" fillId="10" borderId="14" xfId="11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center" vertical="center" textRotation="0" wrapText="true" indent="0" shrinkToFit="false"/>
      <protection locked="true" hidden="false"/>
    </xf>
    <xf numFmtId="164" fontId="8" fillId="0" borderId="14" xfId="148"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4" xfId="166" applyFont="true" applyBorder="true" applyAlignment="true" applyProtection="false">
      <alignment horizontal="left" vertical="center" textRotation="0" wrapText="true" indent="0" shrinkToFit="true"/>
      <protection locked="true" hidden="false"/>
    </xf>
    <xf numFmtId="164" fontId="73" fillId="10" borderId="14" xfId="0" applyFont="true" applyBorder="true" applyAlignment="true" applyProtection="false">
      <alignment horizontal="center" vertical="center" textRotation="0" wrapText="true" indent="0" shrinkToFit="false"/>
      <protection locked="true" hidden="false"/>
    </xf>
    <xf numFmtId="164" fontId="10" fillId="10" borderId="14" xfId="14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69" fillId="0" borderId="14" xfId="166" applyFont="true" applyBorder="true" applyAlignment="true" applyProtection="false">
      <alignment horizontal="left" vertical="center" textRotation="0" wrapText="true" indent="0" shrinkToFit="tru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10" fillId="0" borderId="14" xfId="166" applyFont="true" applyBorder="true" applyAlignment="true" applyProtection="false">
      <alignment horizontal="left" vertical="center" textRotation="0" wrapText="true" indent="0" shrinkToFit="true"/>
      <protection locked="true" hidden="false"/>
    </xf>
    <xf numFmtId="164" fontId="8" fillId="0" borderId="14" xfId="148" applyFont="true" applyBorder="true" applyAlignment="true" applyProtection="false">
      <alignment horizontal="left" vertical="center" textRotation="0" wrapText="true" indent="0" shrinkToFit="false"/>
      <protection locked="true" hidden="false"/>
    </xf>
    <xf numFmtId="164" fontId="8" fillId="0" borderId="14" xfId="148"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45" fillId="10" borderId="14" xfId="0" applyFont="true" applyBorder="true" applyAlignment="true" applyProtection="false">
      <alignment horizontal="left" vertical="center" textRotation="0" wrapText="true" indent="0" shrinkToFit="false"/>
      <protection locked="true" hidden="false"/>
    </xf>
    <xf numFmtId="175" fontId="10" fillId="0" borderId="14" xfId="0" applyFont="true" applyBorder="true" applyAlignment="true" applyProtection="false">
      <alignment horizontal="center" vertical="center" textRotation="0" wrapText="false" indent="0" shrinkToFit="false"/>
      <protection locked="true" hidden="false"/>
    </xf>
    <xf numFmtId="180" fontId="10" fillId="0" borderId="14" xfId="0" applyFont="true" applyBorder="true" applyAlignment="true" applyProtection="false">
      <alignment horizontal="center" vertical="center" textRotation="0" wrapText="false" indent="0" shrinkToFit="false"/>
      <protection locked="true" hidden="false"/>
    </xf>
    <xf numFmtId="164" fontId="75" fillId="10" borderId="17" xfId="0" applyFont="true" applyBorder="true" applyAlignment="true" applyProtection="false">
      <alignment horizontal="center" vertical="bottom" textRotation="0" wrapText="false" indent="0" shrinkToFit="false"/>
      <protection locked="true" hidden="false"/>
    </xf>
    <xf numFmtId="164" fontId="10" fillId="0" borderId="14" xfId="140" applyFont="true" applyBorder="true" applyAlignment="true" applyProtection="false">
      <alignment horizontal="center" vertical="center" textRotation="0" wrapText="true" indent="0" shrinkToFit="false"/>
      <protection locked="true" hidden="false"/>
    </xf>
    <xf numFmtId="164" fontId="76" fillId="1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71" fontId="10" fillId="10" borderId="14" xfId="0" applyFont="true" applyBorder="true" applyAlignment="true" applyProtection="false">
      <alignment horizontal="center" vertical="center" textRotation="0" wrapText="true" indent="0" shrinkToFit="true"/>
      <protection locked="true" hidden="false"/>
    </xf>
    <xf numFmtId="174" fontId="10" fillId="0" borderId="14" xfId="0" applyFont="true" applyBorder="true" applyAlignment="true" applyProtection="tru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3" fontId="10"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1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1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1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10" borderId="14" xfId="164" applyFont="true" applyBorder="true" applyAlignment="true" applyProtection="false">
      <alignment horizontal="left" vertical="center" textRotation="0" wrapText="true" indent="0" shrinkToFit="true"/>
      <protection locked="true" hidden="false"/>
    </xf>
    <xf numFmtId="173" fontId="10" fillId="0" borderId="14" xfId="164"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14" xfId="145" applyFont="true" applyBorder="true" applyAlignment="true" applyProtection="false">
      <alignment horizontal="center" vertical="center" textRotation="0" wrapText="true" indent="0" shrinkToFit="false"/>
      <protection locked="true" hidden="false"/>
    </xf>
    <xf numFmtId="164" fontId="44" fillId="0" borderId="14" xfId="145" applyFont="true" applyBorder="true" applyAlignment="true" applyProtection="false">
      <alignment horizontal="center" vertical="center" textRotation="0" wrapText="true" indent="0" shrinkToFit="false"/>
      <protection locked="true" hidden="false"/>
    </xf>
    <xf numFmtId="164" fontId="10" fillId="0" borderId="14" xfId="145" applyFont="true" applyBorder="true" applyAlignment="true" applyProtection="false">
      <alignment horizontal="general" vertical="center" textRotation="0" wrapText="true" indent="0" shrinkToFit="false"/>
      <protection locked="true" hidden="false"/>
    </xf>
    <xf numFmtId="164" fontId="10" fillId="0" borderId="14" xfId="145" applyFont="true" applyBorder="true" applyAlignment="true" applyProtection="false">
      <alignment horizontal="center" vertical="center" textRotation="0" wrapText="false" indent="0" shrinkToFit="false"/>
      <protection locked="true" hidden="false"/>
    </xf>
    <xf numFmtId="164" fontId="10" fillId="0" borderId="14" xfId="14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4" fillId="0" borderId="14" xfId="145"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left" vertical="center" textRotation="0" wrapText="true" indent="0" shrinkToFit="false"/>
      <protection locked="true" hidden="false"/>
    </xf>
    <xf numFmtId="171" fontId="10" fillId="0" borderId="14" xfId="107"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145" applyFont="true" applyBorder="true" applyAlignment="true" applyProtection="false">
      <alignment horizontal="general" vertical="center" textRotation="0" wrapText="true" indent="0" shrinkToFit="false"/>
      <protection locked="true" hidden="false"/>
    </xf>
    <xf numFmtId="164" fontId="10" fillId="0" borderId="14" xfId="145" applyFont="true" applyBorder="true" applyAlignment="true" applyProtection="false">
      <alignment horizontal="left" vertical="bottom" textRotation="0" wrapText="false" indent="0" shrinkToFit="false"/>
      <protection locked="true" hidden="false"/>
    </xf>
    <xf numFmtId="164" fontId="10" fillId="0" borderId="14" xfId="145" applyFont="true" applyBorder="true" applyAlignment="true" applyProtection="false">
      <alignment horizontal="center" vertical="bottom" textRotation="0" wrapText="false" indent="0" shrinkToFit="false"/>
      <protection locked="true" hidden="false"/>
    </xf>
    <xf numFmtId="164" fontId="10" fillId="0" borderId="14" xfId="145"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9" fontId="79" fillId="10" borderId="0" xfId="0" applyFont="true" applyBorder="true" applyAlignment="true" applyProtection="false">
      <alignment horizontal="center" vertical="center" textRotation="0" wrapText="false" indent="0" shrinkToFit="false"/>
      <protection locked="true" hidden="false"/>
    </xf>
    <xf numFmtId="174" fontId="79" fillId="10" borderId="0" xfId="0" applyFont="true" applyBorder="true" applyAlignment="true" applyProtection="false">
      <alignment horizontal="center" vertical="center" textRotation="0" wrapText="false" indent="0" shrinkToFit="false"/>
      <protection locked="true" hidden="false"/>
    </xf>
    <xf numFmtId="164" fontId="10" fillId="0" borderId="14" xfId="145"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5" fillId="1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10" fillId="10" borderId="14" xfId="145" applyFont="true" applyBorder="true" applyAlignment="true" applyProtection="false">
      <alignment horizontal="center" vertical="center" textRotation="0" wrapText="true" indent="0" shrinkToFit="false"/>
      <protection locked="true" hidden="false"/>
    </xf>
    <xf numFmtId="175" fontId="8" fillId="1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64" fontId="10" fillId="10" borderId="14" xfId="145" applyFont="true" applyBorder="true" applyAlignment="true" applyProtection="false">
      <alignment horizontal="general" vertical="center" textRotation="0" wrapText="true" indent="0" shrinkToFit="false"/>
      <protection locked="true" hidden="false"/>
    </xf>
    <xf numFmtId="164" fontId="45" fillId="10" borderId="14" xfId="0" applyFont="true" applyBorder="true" applyAlignment="true" applyProtection="false">
      <alignment horizontal="center" vertical="center" textRotation="0" wrapText="false" indent="0" shrinkToFit="false"/>
      <protection locked="true" hidden="false"/>
    </xf>
    <xf numFmtId="164" fontId="8" fillId="10" borderId="14" xfId="0" applyFont="true" applyBorder="true" applyAlignment="true" applyProtection="false">
      <alignment horizontal="general" vertical="center" textRotation="0" wrapText="true" indent="0" shrinkToFit="false"/>
      <protection locked="true" hidden="false"/>
    </xf>
    <xf numFmtId="164" fontId="10" fillId="10" borderId="14" xfId="145" applyFont="true" applyBorder="true" applyAlignment="true" applyProtection="false">
      <alignment horizontal="left" vertical="center" textRotation="0" wrapText="true" indent="0" shrinkToFit="false"/>
      <protection locked="true" hidden="false"/>
    </xf>
    <xf numFmtId="164" fontId="10" fillId="10" borderId="14" xfId="145" applyFont="true" applyBorder="true" applyAlignment="true" applyProtection="false">
      <alignment horizontal="center" vertical="center" textRotation="0" wrapText="false" indent="0" shrinkToFit="false"/>
      <protection locked="true" hidden="false"/>
    </xf>
    <xf numFmtId="164" fontId="10" fillId="10" borderId="14" xfId="0" applyFont="true" applyBorder="true" applyAlignment="true" applyProtection="false">
      <alignment horizontal="center" vertical="center" textRotation="0" wrapText="false" indent="0" shrinkToFit="false"/>
      <protection locked="true" hidden="false"/>
    </xf>
    <xf numFmtId="171" fontId="10" fillId="10" borderId="14" xfId="0" applyFont="true" applyBorder="true" applyAlignment="true" applyProtection="false">
      <alignment horizontal="left" vertical="center" textRotation="0" wrapText="true" indent="0" shrinkToFit="false"/>
      <protection locked="true" hidden="false"/>
    </xf>
    <xf numFmtId="171" fontId="4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145"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8" fillId="0" borderId="14" xfId="139" applyFont="true" applyBorder="true" applyAlignment="true" applyProtection="false">
      <alignment horizontal="left" vertical="center" textRotation="0" wrapText="true" indent="0" shrinkToFit="false"/>
      <protection locked="true" hidden="false"/>
    </xf>
    <xf numFmtId="164" fontId="18" fillId="0" borderId="14" xfId="139" applyFont="true" applyBorder="true" applyAlignment="true" applyProtection="false">
      <alignment horizontal="center" vertical="center" textRotation="0" wrapText="true" indent="0" shrinkToFit="false"/>
      <protection locked="true" hidden="false"/>
    </xf>
    <xf numFmtId="164" fontId="80" fillId="10" borderId="14" xfId="0" applyFont="true" applyBorder="true" applyAlignment="true" applyProtection="false">
      <alignment horizontal="left" vertical="center" textRotation="0" wrapText="true" indent="0" shrinkToFit="false"/>
      <protection locked="true" hidden="false"/>
    </xf>
    <xf numFmtId="164" fontId="80" fillId="10"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8" fillId="10" borderId="14" xfId="0" applyFont="true" applyBorder="true" applyAlignment="true" applyProtection="true">
      <alignment horizontal="center" vertical="center" textRotation="0" wrapText="false" indent="0" shrinkToFit="false"/>
      <protection locked="false" hidden="false"/>
    </xf>
    <xf numFmtId="174" fontId="8" fillId="10" borderId="14" xfId="0" applyFont="true" applyBorder="true" applyAlignment="true" applyProtection="false">
      <alignment horizontal="center" vertical="center" textRotation="0" wrapText="false" indent="0" shrinkToFit="false"/>
      <protection locked="true" hidden="false"/>
    </xf>
    <xf numFmtId="174" fontId="8" fillId="10" borderId="0" xfId="0" applyFont="true" applyBorder="true" applyAlignment="true" applyProtection="false">
      <alignment horizontal="center" vertical="center" textRotation="0" wrapText="true" indent="0" shrinkToFit="false"/>
      <protection locked="true" hidden="false"/>
    </xf>
    <xf numFmtId="175" fontId="8" fillId="10" borderId="0" xfId="0" applyFont="true" applyBorder="false" applyAlignment="true" applyProtection="false">
      <alignment horizontal="center" vertical="center" textRotation="0" wrapText="false" indent="0" shrinkToFit="false"/>
      <protection locked="true" hidden="false"/>
    </xf>
    <xf numFmtId="164" fontId="10" fillId="0" borderId="14" xfId="164"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8" fillId="0" borderId="14" xfId="137" applyFont="true" applyBorder="true" applyAlignment="true" applyProtection="false">
      <alignment horizontal="right" vertical="center" textRotation="0" wrapText="true" indent="0" shrinkToFit="false"/>
      <protection locked="true" hidden="false"/>
    </xf>
    <xf numFmtId="164" fontId="8" fillId="0" borderId="14" xfId="144"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Izcēlums1" xfId="22"/>
    <cellStyle name="20% - Izcēlums2" xfId="23"/>
    <cellStyle name="20% - Izcēlums3" xfId="24"/>
    <cellStyle name="20% - Izcēlums4" xfId="25"/>
    <cellStyle name="20% - Izcēlums5" xfId="26"/>
    <cellStyle name="20% - Izcēlums6" xfId="27"/>
    <cellStyle name="20% - Акцент1" xfId="28"/>
    <cellStyle name="20% - Акцент2" xfId="29"/>
    <cellStyle name="20% - Акцент3" xfId="30"/>
    <cellStyle name="20% - Акцент4" xfId="31"/>
    <cellStyle name="20% - Акцент5" xfId="32"/>
    <cellStyle name="20% - Акцент6" xfId="33"/>
    <cellStyle name="20% no 1. izcēluma" xfId="34"/>
    <cellStyle name="20% no 2. izcēluma" xfId="35"/>
    <cellStyle name="20% no 3. izcēluma" xfId="36"/>
    <cellStyle name="20% no 4. izcēluma" xfId="37"/>
    <cellStyle name="20% no 5. izcēluma" xfId="38"/>
    <cellStyle name="20% no 6. izcēluma" xfId="39"/>
    <cellStyle name="3. izcēlums " xfId="40"/>
    <cellStyle name="4. izcēlums" xfId="41"/>
    <cellStyle name="40% - Izcēlums1" xfId="42"/>
    <cellStyle name="40% - Izcēlums2" xfId="43"/>
    <cellStyle name="40% - Izcēlums3" xfId="44"/>
    <cellStyle name="40% - Izcēlums4" xfId="45"/>
    <cellStyle name="40% - Izcēlums5" xfId="46"/>
    <cellStyle name="40% - Izcēlums6" xfId="47"/>
    <cellStyle name="40% - Акцент1" xfId="48"/>
    <cellStyle name="40% - Акцент2" xfId="49"/>
    <cellStyle name="40% - Акцент3" xfId="50"/>
    <cellStyle name="40% - Акцент4" xfId="51"/>
    <cellStyle name="40% - Акцент5" xfId="52"/>
    <cellStyle name="40% - Акцент6" xfId="53"/>
    <cellStyle name="40% no 1. izcēluma" xfId="54"/>
    <cellStyle name="40% no 2. izcēluma" xfId="55"/>
    <cellStyle name="40% no 3. izcēluma" xfId="56"/>
    <cellStyle name="40% no 4. izcēluma" xfId="57"/>
    <cellStyle name="40% no 5. izcēluma" xfId="58"/>
    <cellStyle name="40% no 6. izcēluma" xfId="59"/>
    <cellStyle name="5. izcēlums" xfId="60"/>
    <cellStyle name="6. izcēlums" xfId="61"/>
    <cellStyle name="60% - Izcēlums1" xfId="62"/>
    <cellStyle name="60% - Izcēlums2" xfId="63"/>
    <cellStyle name="60% - Izcēlums3" xfId="64"/>
    <cellStyle name="60% - Izcēlums4" xfId="65"/>
    <cellStyle name="60% - Izcēlums5" xfId="66"/>
    <cellStyle name="60% - Izcēlums6" xfId="67"/>
    <cellStyle name="60% - Акцент1" xfId="68"/>
    <cellStyle name="60% - Акцент2" xfId="69"/>
    <cellStyle name="60% - Акцент3" xfId="70"/>
    <cellStyle name="60% - Акцент4" xfId="71"/>
    <cellStyle name="60% - Акцент5" xfId="72"/>
    <cellStyle name="60% - Акцент6" xfId="73"/>
    <cellStyle name="60% no 1. izcēluma" xfId="74"/>
    <cellStyle name="60% no 2. izcēluma" xfId="75"/>
    <cellStyle name="60% no 3. izcēluma" xfId="76"/>
    <cellStyle name="60% no 4. izcēluma" xfId="77"/>
    <cellStyle name="60% no 5. izcēluma" xfId="78"/>
    <cellStyle name="60% no 6. izcēluma" xfId="79"/>
    <cellStyle name="Aprēķināšana" xfId="80"/>
    <cellStyle name="Brīdinājuma teksts" xfId="81"/>
    <cellStyle name="Comma 2" xfId="82"/>
    <cellStyle name="Comma 2 2" xfId="83"/>
    <cellStyle name="Comma 2 3 2" xfId="84"/>
    <cellStyle name="Comma 2_Base_jaun" xfId="85"/>
    <cellStyle name="Comma 3" xfId="86"/>
    <cellStyle name="Currency 2" xfId="87"/>
    <cellStyle name="Hyperlink 2" xfId="88"/>
    <cellStyle name="Ievade" xfId="89"/>
    <cellStyle name="Izcēlums1" xfId="90"/>
    <cellStyle name="Izcēlums2" xfId="91"/>
    <cellStyle name="Izcēlums3" xfId="92"/>
    <cellStyle name="Izcēlums4" xfId="93"/>
    <cellStyle name="Izcēlums5" xfId="94"/>
    <cellStyle name="Izcēlums6" xfId="95"/>
    <cellStyle name="Izvade" xfId="96"/>
    <cellStyle name="Kopsumma" xfId="97"/>
    <cellStyle name="Labs" xfId="98"/>
    <cellStyle name="Neitrāls" xfId="99"/>
    <cellStyle name="Normal 10" xfId="100"/>
    <cellStyle name="Normal 10 2" xfId="101"/>
    <cellStyle name="Normal 11 2" xfId="102"/>
    <cellStyle name="Normal 11 4" xfId="103"/>
    <cellStyle name="Normal 12" xfId="104"/>
    <cellStyle name="Normal 13" xfId="105"/>
    <cellStyle name="Normal 14" xfId="106"/>
    <cellStyle name="Normal 18 3 7" xfId="107"/>
    <cellStyle name="Normal 2" xfId="108"/>
    <cellStyle name="Normal 2 2" xfId="109"/>
    <cellStyle name="Normal 2 2 2" xfId="110"/>
    <cellStyle name="Normal 2 2_celt_darbi" xfId="111"/>
    <cellStyle name="Normal 2 4" xfId="112"/>
    <cellStyle name="Normal 27" xfId="113"/>
    <cellStyle name="Normal 2_ail" xfId="114"/>
    <cellStyle name="Normal 3" xfId="115"/>
    <cellStyle name="Normal 3 2" xfId="116"/>
    <cellStyle name="Normal 3 2 2 2" xfId="117"/>
    <cellStyle name="Normal 3_celt_darbi" xfId="118"/>
    <cellStyle name="Normal 4" xfId="119"/>
    <cellStyle name="Normal 44" xfId="120"/>
    <cellStyle name="Normal 5" xfId="121"/>
    <cellStyle name="Normal 5 2" xfId="122"/>
    <cellStyle name="Normal 5 2 3" xfId="123"/>
    <cellStyle name="Normal 5 4 2" xfId="124"/>
    <cellStyle name="Normal 5_celt_darbi" xfId="125"/>
    <cellStyle name="Normal 6" xfId="126"/>
    <cellStyle name="Normal 6 2" xfId="127"/>
    <cellStyle name="Normal 68" xfId="128"/>
    <cellStyle name="Normal 7 2" xfId="129"/>
    <cellStyle name="Normal 70" xfId="130"/>
    <cellStyle name="Normal 72 10" xfId="131"/>
    <cellStyle name="Normal 74 10" xfId="132"/>
    <cellStyle name="Normal 78" xfId="133"/>
    <cellStyle name="Normal 79" xfId="134"/>
    <cellStyle name="Normal 8" xfId="135"/>
    <cellStyle name="Normal_celt_darbi" xfId="136"/>
    <cellStyle name="Normal_celt_darbi_1" xfId="137"/>
    <cellStyle name="Normal_Celtniecibas tames - Bernudarzi" xfId="138"/>
    <cellStyle name="Normal_El" xfId="139"/>
    <cellStyle name="Normal_EL_xxx" xfId="140"/>
    <cellStyle name="Normal_iekdarbi_1" xfId="141"/>
    <cellStyle name="Normal_invai" xfId="142"/>
    <cellStyle name="Normal_Polu_vidusskola_kopeja" xfId="143"/>
    <cellStyle name="Normal_SandisP_rem_07" xfId="144"/>
    <cellStyle name="Normal_Sheet1" xfId="145"/>
    <cellStyle name="Normal_Sheet10" xfId="146"/>
    <cellStyle name="Normal_TameTuristu5-2011-08-06" xfId="147"/>
    <cellStyle name="Normal_ven1" xfId="148"/>
    <cellStyle name="Norm੎੎" xfId="149"/>
    <cellStyle name="Nosaukums" xfId="150"/>
    <cellStyle name="Note 2" xfId="151"/>
    <cellStyle name="Parastais 2" xfId="152"/>
    <cellStyle name="Parastais 5" xfId="153"/>
    <cellStyle name="Parastais_Izveerstaa_taame-forma" xfId="154"/>
    <cellStyle name="Parasts 2" xfId="155"/>
    <cellStyle name="Paskaidrojošs teksts" xfId="156"/>
    <cellStyle name="Percent 2" xfId="157"/>
    <cellStyle name="Percent 3" xfId="158"/>
    <cellStyle name="Piezīme" xfId="159"/>
    <cellStyle name="Pārbaudes šūna" xfId="160"/>
    <cellStyle name="Saistīta šūna" xfId="161"/>
    <cellStyle name="Saistītā šūna" xfId="162"/>
    <cellStyle name="Slikts" xfId="163"/>
    <cellStyle name="Style 1" xfId="164"/>
    <cellStyle name="Style 1 2" xfId="165"/>
    <cellStyle name="Style 1 2 2" xfId="166"/>
    <cellStyle name="Style 1 2 2 2" xfId="167"/>
    <cellStyle name="Style 1_celt_darbi" xfId="168"/>
    <cellStyle name="Style 2" xfId="169"/>
    <cellStyle name="Style 2 2" xfId="170"/>
    <cellStyle name="Virsraksts 1" xfId="171"/>
    <cellStyle name="Virsraksts 2" xfId="172"/>
    <cellStyle name="Virsraksts 3" xfId="173"/>
    <cellStyle name="Virsraksts 4" xfId="174"/>
    <cellStyle name="Акцент1" xfId="175"/>
    <cellStyle name="Акцент2" xfId="176"/>
    <cellStyle name="Акцент3" xfId="177"/>
    <cellStyle name="Акцент4" xfId="178"/>
    <cellStyle name="Акцент5" xfId="179"/>
    <cellStyle name="Акцент6" xfId="180"/>
    <cellStyle name="Ввод " xfId="181"/>
    <cellStyle name="Вывод" xfId="182"/>
    <cellStyle name="Вычисление" xfId="183"/>
    <cellStyle name="Заголовок 1" xfId="184"/>
    <cellStyle name="Заголовок 2" xfId="185"/>
    <cellStyle name="Заголовок 3" xfId="186"/>
    <cellStyle name="Заголовок 4" xfId="187"/>
    <cellStyle name="Итог" xfId="188"/>
    <cellStyle name="Контрольная ячейка" xfId="189"/>
    <cellStyle name="Название" xfId="190"/>
    <cellStyle name="Нейтральный" xfId="191"/>
    <cellStyle name="Обычный 13" xfId="192"/>
    <cellStyle name="Обычный 2" xfId="193"/>
    <cellStyle name="Обычный_2009-04-27_PED IESN" xfId="194"/>
    <cellStyle name="Плохой" xfId="195"/>
    <cellStyle name="Пояснение" xfId="196"/>
    <cellStyle name="Примечание" xfId="197"/>
    <cellStyle name="Связанная ячейка" xfId="198"/>
    <cellStyle name="Текст предупреждения" xfId="199"/>
    <cellStyle name="Финансовый_Gulbene siltinashana kor" xfId="200"/>
    <cellStyle name="Хороший" xfId="201"/>
    <cellStyle name="Excel Built-in Normal" xfId="2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25</xdr:row>
      <xdr:rowOff>0</xdr:rowOff>
    </xdr:from>
    <xdr:to>
      <xdr:col>6</xdr:col>
      <xdr:colOff>352800</xdr:colOff>
      <xdr:row>25</xdr:row>
      <xdr:rowOff>76680</xdr:rowOff>
    </xdr:to>
    <xdr:sp>
      <xdr:nvSpPr>
        <xdr:cNvPr id="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0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52520</xdr:colOff>
      <xdr:row>19</xdr:row>
      <xdr:rowOff>28440</xdr:rowOff>
    </xdr:from>
    <xdr:to>
      <xdr:col>7</xdr:col>
      <xdr:colOff>212040</xdr:colOff>
      <xdr:row>19</xdr:row>
      <xdr:rowOff>105120</xdr:rowOff>
    </xdr:to>
    <xdr:sp>
      <xdr:nvSpPr>
        <xdr:cNvPr id="207" name="TextBox 2"/>
        <xdr:cNvSpPr/>
      </xdr:nvSpPr>
      <xdr:spPr>
        <a:xfrm>
          <a:off x="4678920" y="6991200"/>
          <a:ext cx="198216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4"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5"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6"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7"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8"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9"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6"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7"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2"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3"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0"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1"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5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06</xdr:row>
      <xdr:rowOff>133560</xdr:rowOff>
    </xdr:from>
    <xdr:to>
      <xdr:col>5</xdr:col>
      <xdr:colOff>222120</xdr:colOff>
      <xdr:row>107</xdr:row>
      <xdr:rowOff>48600</xdr:rowOff>
    </xdr:to>
    <xdr:sp>
      <xdr:nvSpPr>
        <xdr:cNvPr id="286" name="TextBox 2"/>
        <xdr:cNvSpPr/>
      </xdr:nvSpPr>
      <xdr:spPr>
        <a:xfrm>
          <a:off x="4326120" y="32347080"/>
          <a:ext cx="252000" cy="7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99"/>
    <col collapsed="false" customWidth="true" hidden="false" outlineLevel="0" max="3" min="3" style="1" width="41.56"/>
    <col collapsed="false" customWidth="true" hidden="false" outlineLevel="0" max="4" min="4" style="1" width="6.28"/>
    <col collapsed="false" customWidth="true" hidden="false" outlineLevel="0" max="5" min="5" style="1" width="8.7"/>
    <col collapsed="false" customWidth="false" hidden="false" outlineLevel="0" max="257" min="6" style="2" width="11.42"/>
  </cols>
  <sheetData>
    <row r="1" s="3" customFormat="true" ht="18" hidden="false" customHeight="false" outlineLevel="0" collapsed="false">
      <c r="B1" s="4" t="s">
        <v>0</v>
      </c>
      <c r="C1" s="4"/>
      <c r="D1" s="4"/>
    </row>
    <row r="2" s="6" customFormat="true" ht="15.75" hidden="false" customHeight="true" outlineLevel="0" collapsed="false">
      <c r="A2" s="5" t="s">
        <v>1</v>
      </c>
      <c r="B2" s="5"/>
      <c r="C2" s="5"/>
      <c r="D2" s="5"/>
      <c r="E2" s="5"/>
    </row>
    <row r="3" s="6" customFormat="true" ht="14.25" hidden="false" customHeight="true" outlineLevel="0" collapsed="false">
      <c r="A3" s="7" t="s">
        <v>2</v>
      </c>
      <c r="B3" s="7"/>
      <c r="C3" s="7"/>
      <c r="D3" s="7"/>
      <c r="E3" s="7"/>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customFormat="false" ht="15.75" hidden="false" customHeight="true" outlineLevel="0" collapsed="false">
      <c r="A10" s="13" t="s">
        <v>8</v>
      </c>
      <c r="B10" s="13" t="s">
        <v>9</v>
      </c>
      <c r="C10" s="14" t="s">
        <v>10</v>
      </c>
      <c r="D10" s="13" t="s">
        <v>11</v>
      </c>
      <c r="E10" s="13" t="s">
        <v>12</v>
      </c>
    </row>
    <row r="11" customFormat="false" ht="71.25" hidden="false" customHeight="true" outlineLevel="0" collapsed="false">
      <c r="A11" s="13"/>
      <c r="B11" s="13"/>
      <c r="C11" s="14"/>
      <c r="D11" s="13"/>
      <c r="E11" s="13"/>
    </row>
    <row r="12" customFormat="false" ht="12.75" hidden="false" customHeight="false" outlineLevel="0" collapsed="false">
      <c r="A12" s="14" t="n">
        <v>1</v>
      </c>
      <c r="B12" s="14" t="n">
        <v>2</v>
      </c>
      <c r="C12" s="14" t="n">
        <v>3</v>
      </c>
      <c r="D12" s="14" t="n">
        <v>4</v>
      </c>
      <c r="E12" s="14" t="n">
        <v>5</v>
      </c>
    </row>
    <row r="13" customFormat="false" ht="12.75" hidden="false" customHeight="false" outlineLevel="0" collapsed="false">
      <c r="A13" s="14" t="n">
        <v>1</v>
      </c>
      <c r="B13" s="15"/>
      <c r="C13" s="14" t="s">
        <v>13</v>
      </c>
      <c r="D13" s="14"/>
      <c r="E13" s="14"/>
    </row>
    <row r="14" customFormat="false" ht="38.25" hidden="false" customHeight="false" outlineLevel="0" collapsed="false">
      <c r="A14" s="16" t="s">
        <v>14</v>
      </c>
      <c r="B14" s="17"/>
      <c r="C14" s="18" t="s">
        <v>15</v>
      </c>
      <c r="D14" s="19" t="s">
        <v>16</v>
      </c>
      <c r="E14" s="20" t="n">
        <v>1</v>
      </c>
    </row>
    <row r="15" customFormat="false" ht="38.25" hidden="false" customHeight="false" outlineLevel="0" collapsed="false">
      <c r="A15" s="16" t="s">
        <v>17</v>
      </c>
      <c r="B15" s="17"/>
      <c r="C15" s="18" t="s">
        <v>18</v>
      </c>
      <c r="D15" s="19" t="s">
        <v>16</v>
      </c>
      <c r="E15" s="20" t="n">
        <v>1</v>
      </c>
    </row>
    <row r="16" customFormat="false" ht="38.25" hidden="false" customHeight="false" outlineLevel="0" collapsed="false">
      <c r="A16" s="16" t="s">
        <v>19</v>
      </c>
      <c r="B16" s="17"/>
      <c r="C16" s="21" t="s">
        <v>20</v>
      </c>
      <c r="D16" s="22" t="s">
        <v>16</v>
      </c>
      <c r="E16" s="23" t="n">
        <v>1</v>
      </c>
    </row>
    <row r="17" customFormat="false" ht="38.25" hidden="false" customHeight="false" outlineLevel="0" collapsed="false">
      <c r="A17" s="16" t="s">
        <v>21</v>
      </c>
      <c r="B17" s="17"/>
      <c r="C17" s="21" t="s">
        <v>22</v>
      </c>
      <c r="D17" s="22" t="s">
        <v>16</v>
      </c>
      <c r="E17" s="23" t="n">
        <v>1</v>
      </c>
    </row>
    <row r="18" customFormat="false" ht="12.75" hidden="false" customHeight="false" outlineLevel="0" collapsed="false">
      <c r="A18" s="16" t="s">
        <v>23</v>
      </c>
      <c r="B18" s="17"/>
      <c r="C18" s="24" t="s">
        <v>24</v>
      </c>
      <c r="D18" s="15" t="s">
        <v>16</v>
      </c>
      <c r="E18" s="25" t="n">
        <v>1</v>
      </c>
    </row>
    <row r="19" customFormat="false" ht="81" hidden="false" customHeight="true" outlineLevel="0" collapsed="false">
      <c r="A19" s="16" t="s">
        <v>25</v>
      </c>
      <c r="B19" s="17"/>
      <c r="C19" s="26" t="s">
        <v>26</v>
      </c>
      <c r="D19" s="27" t="s">
        <v>16</v>
      </c>
      <c r="E19" s="25" t="n">
        <v>1</v>
      </c>
    </row>
    <row r="20" customFormat="false" ht="12.75" hidden="false" customHeight="false" outlineLevel="0" collapsed="false">
      <c r="A20" s="16" t="s">
        <v>27</v>
      </c>
      <c r="B20" s="17"/>
      <c r="C20" s="28" t="s">
        <v>28</v>
      </c>
      <c r="D20" s="27" t="s">
        <v>29</v>
      </c>
      <c r="E20" s="29" t="n">
        <v>1</v>
      </c>
      <c r="F20" s="30"/>
      <c r="H20" s="31"/>
    </row>
    <row r="21" customFormat="false" ht="38.25" hidden="false" customHeight="false" outlineLevel="0" collapsed="false">
      <c r="A21" s="16" t="s">
        <v>30</v>
      </c>
      <c r="B21" s="17"/>
      <c r="C21" s="32" t="s">
        <v>31</v>
      </c>
      <c r="D21" s="33" t="s">
        <v>32</v>
      </c>
      <c r="E21" s="20" t="n">
        <v>155</v>
      </c>
    </row>
    <row r="22" customFormat="false" ht="51" hidden="false" customHeight="false" outlineLevel="0" collapsed="false">
      <c r="A22" s="16" t="s">
        <v>33</v>
      </c>
      <c r="B22" s="17"/>
      <c r="C22" s="34" t="s">
        <v>34</v>
      </c>
      <c r="D22" s="22" t="s">
        <v>29</v>
      </c>
      <c r="E22" s="35" t="n">
        <v>1</v>
      </c>
    </row>
    <row r="23" customFormat="false" ht="12.75" hidden="false" customHeight="false" outlineLevel="0" collapsed="false">
      <c r="A23" s="16" t="s">
        <v>35</v>
      </c>
      <c r="B23" s="17"/>
      <c r="C23" s="36" t="s">
        <v>36</v>
      </c>
      <c r="D23" s="19" t="s">
        <v>37</v>
      </c>
      <c r="E23" s="19" t="n">
        <v>5</v>
      </c>
    </row>
    <row r="24" customFormat="false" ht="12.75" hidden="false" customHeight="false" outlineLevel="0" collapsed="false">
      <c r="A24" s="16" t="s">
        <v>38</v>
      </c>
      <c r="B24" s="17"/>
      <c r="C24" s="36" t="s">
        <v>39</v>
      </c>
      <c r="D24" s="19" t="s">
        <v>37</v>
      </c>
      <c r="E24" s="19" t="n">
        <v>5</v>
      </c>
    </row>
    <row r="25" customFormat="false" ht="12.75" hidden="false" customHeight="false" outlineLevel="0" collapsed="false">
      <c r="A25" s="16" t="s">
        <v>40</v>
      </c>
      <c r="B25" s="17"/>
      <c r="C25" s="37" t="s">
        <v>41</v>
      </c>
      <c r="D25" s="27" t="s">
        <v>16</v>
      </c>
      <c r="E25" s="38" t="n">
        <v>2</v>
      </c>
    </row>
    <row r="26" s="43" customFormat="true" ht="26.25" hidden="false" customHeight="true" outlineLevel="0" collapsed="false">
      <c r="A26" s="16"/>
      <c r="B26" s="39"/>
      <c r="C26" s="40" t="s">
        <v>42</v>
      </c>
      <c r="D26" s="41" t="s">
        <v>43</v>
      </c>
      <c r="E26" s="42"/>
      <c r="G26" s="44"/>
    </row>
    <row r="27" customFormat="false" ht="12.75" hidden="false" customHeight="false" outlineLevel="0" collapsed="false">
      <c r="C27" s="2"/>
      <c r="D27" s="2"/>
      <c r="E27" s="2"/>
    </row>
    <row r="29" s="9" customFormat="true" ht="12.75" hidden="false" customHeight="false" outlineLevel="0" collapsed="false">
      <c r="B29" s="45" t="s">
        <v>44</v>
      </c>
      <c r="C29" s="45"/>
      <c r="D29" s="45"/>
      <c r="E29" s="45"/>
    </row>
    <row r="30" s="9" customFormat="true" ht="12.75" hidden="false" customHeight="false" outlineLevel="0" collapsed="false">
      <c r="B30" s="45"/>
      <c r="C30" s="45"/>
      <c r="D30" s="45"/>
      <c r="E30" s="45"/>
    </row>
    <row r="31" s="9" customFormat="true" ht="12.75" hidden="false" customHeight="false" outlineLevel="0" collapsed="false">
      <c r="B31" s="46"/>
      <c r="C31" s="47"/>
      <c r="D31" s="47"/>
      <c r="E31" s="48"/>
    </row>
    <row r="32" s="9" customFormat="true" ht="12.75" hidden="false" customHeight="true" outlineLevel="0" collapsed="false">
      <c r="A32" s="49" t="s">
        <v>45</v>
      </c>
      <c r="B32" s="49"/>
      <c r="C32" s="50" t="s">
        <v>46</v>
      </c>
      <c r="D32" s="51"/>
      <c r="E32" s="52"/>
    </row>
    <row r="33" s="9" customFormat="true" ht="12.75" hidden="false" customHeight="false" outlineLevel="0" collapsed="false">
      <c r="B33" s="47"/>
      <c r="C33" s="53" t="s">
        <v>47</v>
      </c>
      <c r="D33" s="54"/>
      <c r="E33" s="55"/>
    </row>
    <row r="34" s="9" customFormat="true" ht="12.75" hidden="false" customHeight="false" outlineLevel="0" collapsed="false">
      <c r="B34" s="47"/>
      <c r="C34" s="50" t="s">
        <v>48</v>
      </c>
      <c r="D34" s="54"/>
      <c r="E34" s="52"/>
    </row>
    <row r="35" s="9" customFormat="true" ht="12.75" hidden="false" customHeight="false" outlineLevel="0" collapsed="false">
      <c r="B35" s="47"/>
      <c r="C35" s="47"/>
      <c r="D35" s="47"/>
      <c r="E35" s="48"/>
    </row>
  </sheetData>
  <mergeCells count="16">
    <mergeCell ref="B1:D1"/>
    <mergeCell ref="A2:E2"/>
    <mergeCell ref="A3:E3"/>
    <mergeCell ref="A4:E4"/>
    <mergeCell ref="A5:E5"/>
    <mergeCell ref="A6:E6"/>
    <mergeCell ref="A7:E7"/>
    <mergeCell ref="B9:E9"/>
    <mergeCell ref="A10:A11"/>
    <mergeCell ref="B10:B11"/>
    <mergeCell ref="C10:C11"/>
    <mergeCell ref="D10:D11"/>
    <mergeCell ref="E10:E11"/>
    <mergeCell ref="B29:E29"/>
    <mergeCell ref="B30:E30"/>
    <mergeCell ref="A32:B32"/>
  </mergeCells>
  <printOptions headings="false" gridLines="false" gridLinesSet="true" horizontalCentered="false" verticalCentered="false"/>
  <pageMargins left="0.984027777777778" right="0"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81" activeCellId="0" sqref="G81"/>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060</v>
      </c>
      <c r="C1" s="4"/>
      <c r="D1" s="4"/>
    </row>
    <row r="2" s="3" customFormat="true" ht="34.5" hidden="false" customHeight="true" outlineLevel="0" collapsed="false">
      <c r="A2" s="230" t="s">
        <v>1061</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63" t="s">
        <v>678</v>
      </c>
      <c r="B15" s="273"/>
      <c r="C15" s="294" t="s">
        <v>1062</v>
      </c>
      <c r="D15" s="295"/>
      <c r="E15" s="295"/>
    </row>
    <row r="16" s="12" customFormat="true" ht="51" hidden="false" customHeight="false" outlineLevel="0" collapsed="false">
      <c r="A16" s="277" t="s">
        <v>14</v>
      </c>
      <c r="B16" s="71"/>
      <c r="C16" s="296" t="s">
        <v>1063</v>
      </c>
      <c r="D16" s="217" t="s">
        <v>217</v>
      </c>
      <c r="E16" s="217" t="n">
        <v>8</v>
      </c>
    </row>
    <row r="17" s="12" customFormat="true" ht="51" hidden="false" customHeight="false" outlineLevel="0" collapsed="false">
      <c r="A17" s="277" t="s">
        <v>17</v>
      </c>
      <c r="B17" s="71"/>
      <c r="C17" s="296" t="s">
        <v>1064</v>
      </c>
      <c r="D17" s="217" t="s">
        <v>217</v>
      </c>
      <c r="E17" s="217" t="n">
        <v>2</v>
      </c>
    </row>
    <row r="18" s="12" customFormat="true" ht="51" hidden="false" customHeight="false" outlineLevel="0" collapsed="false">
      <c r="A18" s="277" t="s">
        <v>19</v>
      </c>
      <c r="B18" s="71"/>
      <c r="C18" s="296" t="s">
        <v>1065</v>
      </c>
      <c r="D18" s="217" t="s">
        <v>217</v>
      </c>
      <c r="E18" s="217" t="n">
        <v>5</v>
      </c>
    </row>
    <row r="19" s="12" customFormat="true" ht="51" hidden="false" customHeight="false" outlineLevel="0" collapsed="false">
      <c r="A19" s="277" t="s">
        <v>21</v>
      </c>
      <c r="B19" s="71"/>
      <c r="C19" s="296" t="s">
        <v>1066</v>
      </c>
      <c r="D19" s="217" t="s">
        <v>217</v>
      </c>
      <c r="E19" s="217" t="n">
        <v>3</v>
      </c>
    </row>
    <row r="20" s="12" customFormat="true" ht="51" hidden="false" customHeight="false" outlineLevel="0" collapsed="false">
      <c r="A20" s="277" t="s">
        <v>23</v>
      </c>
      <c r="B20" s="71"/>
      <c r="C20" s="296" t="s">
        <v>1067</v>
      </c>
      <c r="D20" s="217" t="s">
        <v>217</v>
      </c>
      <c r="E20" s="217" t="n">
        <v>1</v>
      </c>
    </row>
    <row r="21" s="12" customFormat="true" ht="63.75" hidden="false" customHeight="false" outlineLevel="0" collapsed="false">
      <c r="A21" s="277" t="s">
        <v>25</v>
      </c>
      <c r="B21" s="71"/>
      <c r="C21" s="296" t="s">
        <v>1068</v>
      </c>
      <c r="D21" s="217" t="s">
        <v>217</v>
      </c>
      <c r="E21" s="217" t="n">
        <v>1</v>
      </c>
    </row>
    <row r="22" s="12" customFormat="true" ht="51" hidden="false" customHeight="false" outlineLevel="0" collapsed="false">
      <c r="A22" s="277" t="s">
        <v>27</v>
      </c>
      <c r="B22" s="71"/>
      <c r="C22" s="296" t="s">
        <v>1069</v>
      </c>
      <c r="D22" s="217" t="s">
        <v>217</v>
      </c>
      <c r="E22" s="217" t="n">
        <v>42</v>
      </c>
    </row>
    <row r="23" s="12" customFormat="true" ht="51" hidden="false" customHeight="false" outlineLevel="0" collapsed="false">
      <c r="A23" s="277" t="s">
        <v>30</v>
      </c>
      <c r="B23" s="71"/>
      <c r="C23" s="296" t="s">
        <v>1070</v>
      </c>
      <c r="D23" s="217" t="s">
        <v>217</v>
      </c>
      <c r="E23" s="217" t="n">
        <v>62</v>
      </c>
    </row>
    <row r="24" s="12" customFormat="true" ht="51" hidden="false" customHeight="false" outlineLevel="0" collapsed="false">
      <c r="A24" s="277" t="s">
        <v>33</v>
      </c>
      <c r="B24" s="71"/>
      <c r="C24" s="296" t="s">
        <v>1071</v>
      </c>
      <c r="D24" s="217" t="s">
        <v>217</v>
      </c>
      <c r="E24" s="217" t="n">
        <v>24</v>
      </c>
    </row>
    <row r="25" s="12" customFormat="true" ht="51" hidden="false" customHeight="false" outlineLevel="0" collapsed="false">
      <c r="A25" s="277" t="s">
        <v>35</v>
      </c>
      <c r="B25" s="71"/>
      <c r="C25" s="296" t="s">
        <v>1072</v>
      </c>
      <c r="D25" s="217" t="s">
        <v>217</v>
      </c>
      <c r="E25" s="217" t="n">
        <v>1</v>
      </c>
    </row>
    <row r="26" s="12" customFormat="true" ht="51" hidden="false" customHeight="false" outlineLevel="0" collapsed="false">
      <c r="A26" s="277" t="s">
        <v>38</v>
      </c>
      <c r="B26" s="71"/>
      <c r="C26" s="296" t="s">
        <v>1073</v>
      </c>
      <c r="D26" s="217" t="s">
        <v>217</v>
      </c>
      <c r="E26" s="217" t="n">
        <v>15</v>
      </c>
    </row>
    <row r="27" s="12" customFormat="true" ht="63.75" hidden="false" customHeight="false" outlineLevel="0" collapsed="false">
      <c r="A27" s="277" t="s">
        <v>40</v>
      </c>
      <c r="B27" s="71"/>
      <c r="C27" s="296" t="s">
        <v>1074</v>
      </c>
      <c r="D27" s="217" t="s">
        <v>217</v>
      </c>
      <c r="E27" s="217" t="n">
        <v>9</v>
      </c>
    </row>
    <row r="28" s="12" customFormat="true" ht="51" hidden="false" customHeight="false" outlineLevel="0" collapsed="false">
      <c r="A28" s="277" t="s">
        <v>68</v>
      </c>
      <c r="B28" s="71"/>
      <c r="C28" s="296" t="s">
        <v>1075</v>
      </c>
      <c r="D28" s="217" t="s">
        <v>217</v>
      </c>
      <c r="E28" s="217" t="n">
        <v>10</v>
      </c>
    </row>
    <row r="29" s="12" customFormat="true" ht="63.75" hidden="false" customHeight="false" outlineLevel="0" collapsed="false">
      <c r="A29" s="277" t="s">
        <v>70</v>
      </c>
      <c r="B29" s="71"/>
      <c r="C29" s="296" t="s">
        <v>1076</v>
      </c>
      <c r="D29" s="217" t="s">
        <v>217</v>
      </c>
      <c r="E29" s="217" t="n">
        <v>7</v>
      </c>
    </row>
    <row r="30" s="12" customFormat="true" ht="25.5" hidden="false" customHeight="false" outlineLevel="0" collapsed="false">
      <c r="A30" s="277" t="s">
        <v>72</v>
      </c>
      <c r="B30" s="71"/>
      <c r="C30" s="296" t="s">
        <v>1077</v>
      </c>
      <c r="D30" s="217" t="s">
        <v>539</v>
      </c>
      <c r="E30" s="217" t="n">
        <v>8</v>
      </c>
    </row>
    <row r="31" s="12" customFormat="true" ht="25.5" hidden="false" customHeight="false" outlineLevel="0" collapsed="false">
      <c r="A31" s="277" t="s">
        <v>74</v>
      </c>
      <c r="B31" s="71"/>
      <c r="C31" s="296" t="s">
        <v>1078</v>
      </c>
      <c r="D31" s="217" t="s">
        <v>539</v>
      </c>
      <c r="E31" s="217" t="n">
        <v>14</v>
      </c>
    </row>
    <row r="32" s="12" customFormat="true" ht="25.5" hidden="false" customHeight="false" outlineLevel="0" collapsed="false">
      <c r="A32" s="277" t="s">
        <v>76</v>
      </c>
      <c r="B32" s="71"/>
      <c r="C32" s="296" t="s">
        <v>1079</v>
      </c>
      <c r="D32" s="217" t="s">
        <v>539</v>
      </c>
      <c r="E32" s="217" t="n">
        <v>17</v>
      </c>
    </row>
    <row r="33" s="12" customFormat="true" ht="25.5" hidden="false" customHeight="false" outlineLevel="0" collapsed="false">
      <c r="A33" s="277" t="s">
        <v>78</v>
      </c>
      <c r="B33" s="71"/>
      <c r="C33" s="296" t="s">
        <v>1080</v>
      </c>
      <c r="D33" s="217" t="s">
        <v>539</v>
      </c>
      <c r="E33" s="217" t="n">
        <v>3</v>
      </c>
    </row>
    <row r="34" s="12" customFormat="true" ht="25.5" hidden="false" customHeight="false" outlineLevel="0" collapsed="false">
      <c r="A34" s="277" t="s">
        <v>81</v>
      </c>
      <c r="B34" s="71"/>
      <c r="C34" s="296" t="s">
        <v>1081</v>
      </c>
      <c r="D34" s="217" t="s">
        <v>539</v>
      </c>
      <c r="E34" s="217" t="n">
        <v>1</v>
      </c>
    </row>
    <row r="35" s="12" customFormat="true" ht="25.5" hidden="false" customHeight="false" outlineLevel="0" collapsed="false">
      <c r="A35" s="277" t="s">
        <v>83</v>
      </c>
      <c r="B35" s="71"/>
      <c r="C35" s="296" t="s">
        <v>1082</v>
      </c>
      <c r="D35" s="217" t="s">
        <v>539</v>
      </c>
      <c r="E35" s="217" t="n">
        <v>16</v>
      </c>
    </row>
    <row r="36" s="12" customFormat="true" ht="25.5" hidden="false" customHeight="false" outlineLevel="0" collapsed="false">
      <c r="A36" s="277" t="s">
        <v>85</v>
      </c>
      <c r="B36" s="71"/>
      <c r="C36" s="296" t="s">
        <v>1083</v>
      </c>
      <c r="D36" s="217" t="s">
        <v>539</v>
      </c>
      <c r="E36" s="217" t="n">
        <v>1</v>
      </c>
    </row>
    <row r="37" s="12" customFormat="true" ht="25.5" hidden="false" customHeight="false" outlineLevel="0" collapsed="false">
      <c r="A37" s="277" t="s">
        <v>87</v>
      </c>
      <c r="B37" s="71"/>
      <c r="C37" s="296" t="s">
        <v>1084</v>
      </c>
      <c r="D37" s="217" t="s">
        <v>539</v>
      </c>
      <c r="E37" s="217" t="n">
        <v>1</v>
      </c>
    </row>
    <row r="38" s="12" customFormat="true" ht="45.75" hidden="false" customHeight="true" outlineLevel="0" collapsed="false">
      <c r="A38" s="277" t="s">
        <v>89</v>
      </c>
      <c r="B38" s="71"/>
      <c r="C38" s="296" t="s">
        <v>1085</v>
      </c>
      <c r="D38" s="297" t="s">
        <v>217</v>
      </c>
      <c r="E38" s="217" t="n">
        <v>145</v>
      </c>
    </row>
    <row r="39" s="12" customFormat="true" ht="38.25" hidden="false" customHeight="false" outlineLevel="0" collapsed="false">
      <c r="A39" s="277" t="s">
        <v>90</v>
      </c>
      <c r="B39" s="71"/>
      <c r="C39" s="296" t="s">
        <v>1086</v>
      </c>
      <c r="D39" s="297" t="s">
        <v>217</v>
      </c>
      <c r="E39" s="217" t="n">
        <v>48</v>
      </c>
    </row>
    <row r="40" s="12" customFormat="true" ht="25.5" hidden="false" customHeight="false" outlineLevel="0" collapsed="false">
      <c r="A40" s="277" t="s">
        <v>92</v>
      </c>
      <c r="B40" s="71"/>
      <c r="C40" s="296" t="s">
        <v>1087</v>
      </c>
      <c r="D40" s="297" t="s">
        <v>539</v>
      </c>
      <c r="E40" s="217" t="n">
        <v>4</v>
      </c>
    </row>
    <row r="41" s="12" customFormat="true" ht="25.5" hidden="false" customHeight="false" outlineLevel="0" collapsed="false">
      <c r="A41" s="277" t="s">
        <v>94</v>
      </c>
      <c r="B41" s="71"/>
      <c r="C41" s="296" t="s">
        <v>1088</v>
      </c>
      <c r="D41" s="297" t="s">
        <v>539</v>
      </c>
      <c r="E41" s="217" t="n">
        <v>236</v>
      </c>
    </row>
    <row r="42" s="12" customFormat="true" ht="12.75" hidden="false" customHeight="false" outlineLevel="0" collapsed="false">
      <c r="A42" s="277" t="s">
        <v>96</v>
      </c>
      <c r="B42" s="71"/>
      <c r="C42" s="296" t="s">
        <v>1089</v>
      </c>
      <c r="D42" s="297" t="s">
        <v>539</v>
      </c>
      <c r="E42" s="217" t="n">
        <v>43</v>
      </c>
    </row>
    <row r="43" s="12" customFormat="true" ht="12.75" hidden="false" customHeight="false" outlineLevel="0" collapsed="false">
      <c r="A43" s="277" t="s">
        <v>98</v>
      </c>
      <c r="B43" s="71"/>
      <c r="C43" s="296" t="s">
        <v>1090</v>
      </c>
      <c r="D43" s="297" t="s">
        <v>539</v>
      </c>
      <c r="E43" s="217" t="n">
        <v>64</v>
      </c>
    </row>
    <row r="44" s="12" customFormat="true" ht="51" hidden="false" customHeight="false" outlineLevel="0" collapsed="false">
      <c r="A44" s="277" t="s">
        <v>100</v>
      </c>
      <c r="B44" s="71"/>
      <c r="C44" s="296" t="s">
        <v>1091</v>
      </c>
      <c r="D44" s="217" t="s">
        <v>217</v>
      </c>
      <c r="E44" s="217" t="n">
        <v>1</v>
      </c>
    </row>
    <row r="45" s="12" customFormat="true" ht="38.25" hidden="false" customHeight="false" outlineLevel="0" collapsed="false">
      <c r="A45" s="277" t="s">
        <v>102</v>
      </c>
      <c r="B45" s="71"/>
      <c r="C45" s="296" t="s">
        <v>1092</v>
      </c>
      <c r="D45" s="217" t="s">
        <v>217</v>
      </c>
      <c r="E45" s="217" t="n">
        <v>1</v>
      </c>
    </row>
    <row r="46" s="12" customFormat="true" ht="38.25" hidden="false" customHeight="false" outlineLevel="0" collapsed="false">
      <c r="A46" s="277" t="s">
        <v>104</v>
      </c>
      <c r="B46" s="71"/>
      <c r="C46" s="296" t="s">
        <v>1093</v>
      </c>
      <c r="D46" s="217" t="s">
        <v>217</v>
      </c>
      <c r="E46" s="217" t="n">
        <v>1</v>
      </c>
    </row>
    <row r="47" s="12" customFormat="true" ht="25.5" hidden="false" customHeight="false" outlineLevel="0" collapsed="false">
      <c r="A47" s="277" t="s">
        <v>106</v>
      </c>
      <c r="B47" s="71"/>
      <c r="C47" s="296" t="s">
        <v>1094</v>
      </c>
      <c r="D47" s="217" t="s">
        <v>539</v>
      </c>
      <c r="E47" s="217" t="n">
        <v>2</v>
      </c>
    </row>
    <row r="48" s="12" customFormat="true" ht="25.5" hidden="false" customHeight="false" outlineLevel="0" collapsed="false">
      <c r="A48" s="277" t="s">
        <v>108</v>
      </c>
      <c r="B48" s="71"/>
      <c r="C48" s="296" t="s">
        <v>1095</v>
      </c>
      <c r="D48" s="217" t="s">
        <v>539</v>
      </c>
      <c r="E48" s="217" t="n">
        <v>13</v>
      </c>
    </row>
    <row r="49" s="12" customFormat="true" ht="51" hidden="false" customHeight="false" outlineLevel="0" collapsed="false">
      <c r="A49" s="277" t="s">
        <v>110</v>
      </c>
      <c r="B49" s="71"/>
      <c r="C49" s="296" t="s">
        <v>1096</v>
      </c>
      <c r="D49" s="217" t="s">
        <v>539</v>
      </c>
      <c r="E49" s="217" t="n">
        <v>7</v>
      </c>
    </row>
    <row r="50" s="12" customFormat="true" ht="25.5" hidden="false" customHeight="false" outlineLevel="0" collapsed="false">
      <c r="A50" s="277" t="s">
        <v>112</v>
      </c>
      <c r="B50" s="71"/>
      <c r="C50" s="296" t="s">
        <v>1097</v>
      </c>
      <c r="D50" s="217" t="s">
        <v>539</v>
      </c>
      <c r="E50" s="217" t="n">
        <v>19</v>
      </c>
    </row>
    <row r="51" s="12" customFormat="true" ht="25.5" hidden="false" customHeight="false" outlineLevel="0" collapsed="false">
      <c r="A51" s="277" t="s">
        <v>114</v>
      </c>
      <c r="B51" s="71"/>
      <c r="C51" s="296" t="s">
        <v>1098</v>
      </c>
      <c r="D51" s="217" t="s">
        <v>539</v>
      </c>
      <c r="E51" s="217" t="n">
        <v>3</v>
      </c>
    </row>
    <row r="52" s="12" customFormat="true" ht="51" hidden="false" customHeight="false" outlineLevel="0" collapsed="false">
      <c r="A52" s="277" t="s">
        <v>116</v>
      </c>
      <c r="B52" s="71"/>
      <c r="C52" s="296" t="s">
        <v>1099</v>
      </c>
      <c r="D52" s="217" t="s">
        <v>539</v>
      </c>
      <c r="E52" s="217" t="n">
        <v>27</v>
      </c>
    </row>
    <row r="53" s="12" customFormat="true" ht="25.5" hidden="false" customHeight="false" outlineLevel="0" collapsed="false">
      <c r="A53" s="277" t="s">
        <v>118</v>
      </c>
      <c r="B53" s="71"/>
      <c r="C53" s="296" t="s">
        <v>1100</v>
      </c>
      <c r="D53" s="217" t="s">
        <v>539</v>
      </c>
      <c r="E53" s="217" t="n">
        <v>1</v>
      </c>
    </row>
    <row r="54" s="12" customFormat="true" ht="51" hidden="false" customHeight="false" outlineLevel="0" collapsed="false">
      <c r="A54" s="277" t="s">
        <v>120</v>
      </c>
      <c r="B54" s="71"/>
      <c r="C54" s="296" t="s">
        <v>1101</v>
      </c>
      <c r="D54" s="217" t="s">
        <v>539</v>
      </c>
      <c r="E54" s="217" t="n">
        <v>2</v>
      </c>
    </row>
    <row r="55" s="12" customFormat="true" ht="25.5" hidden="false" customHeight="false" outlineLevel="0" collapsed="false">
      <c r="A55" s="277" t="s">
        <v>122</v>
      </c>
      <c r="B55" s="71"/>
      <c r="C55" s="296" t="s">
        <v>1102</v>
      </c>
      <c r="D55" s="217" t="s">
        <v>539</v>
      </c>
      <c r="E55" s="217" t="n">
        <v>2</v>
      </c>
    </row>
    <row r="56" s="12" customFormat="true" ht="51" hidden="false" customHeight="false" outlineLevel="0" collapsed="false">
      <c r="A56" s="277" t="s">
        <v>830</v>
      </c>
      <c r="B56" s="71"/>
      <c r="C56" s="296" t="s">
        <v>1103</v>
      </c>
      <c r="D56" s="217" t="s">
        <v>539</v>
      </c>
      <c r="E56" s="217" t="n">
        <v>1</v>
      </c>
    </row>
    <row r="57" s="12" customFormat="true" ht="25.5" hidden="false" customHeight="false" outlineLevel="0" collapsed="false">
      <c r="A57" s="277" t="s">
        <v>832</v>
      </c>
      <c r="B57" s="71"/>
      <c r="C57" s="296" t="s">
        <v>1104</v>
      </c>
      <c r="D57" s="217" t="s">
        <v>539</v>
      </c>
      <c r="E57" s="217" t="n">
        <v>1</v>
      </c>
    </row>
    <row r="58" s="12" customFormat="true" ht="25.5" hidden="false" customHeight="false" outlineLevel="0" collapsed="false">
      <c r="A58" s="277" t="s">
        <v>834</v>
      </c>
      <c r="B58" s="71"/>
      <c r="C58" s="296" t="s">
        <v>1105</v>
      </c>
      <c r="D58" s="217" t="s">
        <v>539</v>
      </c>
      <c r="E58" s="217" t="n">
        <v>1</v>
      </c>
    </row>
    <row r="59" s="12" customFormat="true" ht="25.5" hidden="false" customHeight="false" outlineLevel="0" collapsed="false">
      <c r="A59" s="277" t="s">
        <v>836</v>
      </c>
      <c r="B59" s="71"/>
      <c r="C59" s="296" t="s">
        <v>1106</v>
      </c>
      <c r="D59" s="217" t="s">
        <v>539</v>
      </c>
      <c r="E59" s="217" t="n">
        <v>2</v>
      </c>
    </row>
    <row r="60" s="12" customFormat="true" ht="25.5" hidden="false" customHeight="false" outlineLevel="0" collapsed="false">
      <c r="A60" s="277" t="s">
        <v>838</v>
      </c>
      <c r="B60" s="71"/>
      <c r="C60" s="296" t="s">
        <v>1107</v>
      </c>
      <c r="D60" s="217" t="s">
        <v>539</v>
      </c>
      <c r="E60" s="217" t="n">
        <v>1</v>
      </c>
    </row>
    <row r="61" s="12" customFormat="true" ht="25.5" hidden="false" customHeight="false" outlineLevel="0" collapsed="false">
      <c r="A61" s="277" t="s">
        <v>840</v>
      </c>
      <c r="B61" s="71"/>
      <c r="C61" s="296" t="s">
        <v>1108</v>
      </c>
      <c r="D61" s="217" t="s">
        <v>217</v>
      </c>
      <c r="E61" s="217" t="n">
        <v>1</v>
      </c>
    </row>
    <row r="62" s="12" customFormat="true" ht="38.25" hidden="false" customHeight="false" outlineLevel="0" collapsed="false">
      <c r="A62" s="277" t="s">
        <v>842</v>
      </c>
      <c r="B62" s="71"/>
      <c r="C62" s="296" t="s">
        <v>1109</v>
      </c>
      <c r="D62" s="217" t="s">
        <v>217</v>
      </c>
      <c r="E62" s="217" t="n">
        <v>1</v>
      </c>
    </row>
    <row r="63" s="12" customFormat="true" ht="38.25" hidden="false" customHeight="false" outlineLevel="0" collapsed="false">
      <c r="A63" s="277" t="s">
        <v>844</v>
      </c>
      <c r="B63" s="71"/>
      <c r="C63" s="296" t="s">
        <v>1110</v>
      </c>
      <c r="D63" s="217" t="s">
        <v>539</v>
      </c>
      <c r="E63" s="217" t="n">
        <v>1</v>
      </c>
    </row>
    <row r="64" s="12" customFormat="true" ht="38.25" hidden="false" customHeight="false" outlineLevel="0" collapsed="false">
      <c r="A64" s="277" t="s">
        <v>846</v>
      </c>
      <c r="B64" s="71"/>
      <c r="C64" s="296" t="s">
        <v>1111</v>
      </c>
      <c r="D64" s="217" t="s">
        <v>539</v>
      </c>
      <c r="E64" s="217" t="n">
        <v>5</v>
      </c>
    </row>
    <row r="65" s="12" customFormat="true" ht="38.25" hidden="false" customHeight="false" outlineLevel="0" collapsed="false">
      <c r="A65" s="277" t="s">
        <v>848</v>
      </c>
      <c r="B65" s="71"/>
      <c r="C65" s="296" t="s">
        <v>1112</v>
      </c>
      <c r="D65" s="217" t="s">
        <v>217</v>
      </c>
      <c r="E65" s="217" t="n">
        <v>1</v>
      </c>
    </row>
    <row r="66" s="12" customFormat="true" ht="12.75" hidden="false" customHeight="false" outlineLevel="0" collapsed="false">
      <c r="A66" s="277" t="s">
        <v>850</v>
      </c>
      <c r="B66" s="71"/>
      <c r="C66" s="296" t="s">
        <v>1113</v>
      </c>
      <c r="D66" s="217" t="s">
        <v>217</v>
      </c>
      <c r="E66" s="217" t="n">
        <v>1</v>
      </c>
    </row>
    <row r="67" s="12" customFormat="true" ht="12.75" hidden="false" customHeight="false" outlineLevel="0" collapsed="false">
      <c r="A67" s="277" t="s">
        <v>852</v>
      </c>
      <c r="B67" s="71"/>
      <c r="C67" s="296" t="s">
        <v>1114</v>
      </c>
      <c r="D67" s="217" t="s">
        <v>32</v>
      </c>
      <c r="E67" s="217" t="n">
        <v>1250</v>
      </c>
    </row>
    <row r="68" s="12" customFormat="true" ht="12.75" hidden="false" customHeight="false" outlineLevel="0" collapsed="false">
      <c r="A68" s="277" t="s">
        <v>854</v>
      </c>
      <c r="B68" s="71"/>
      <c r="C68" s="296" t="s">
        <v>1115</v>
      </c>
      <c r="D68" s="217" t="s">
        <v>32</v>
      </c>
      <c r="E68" s="217" t="n">
        <v>30</v>
      </c>
    </row>
    <row r="69" s="12" customFormat="true" ht="12.75" hidden="false" customHeight="false" outlineLevel="0" collapsed="false">
      <c r="A69" s="277" t="s">
        <v>856</v>
      </c>
      <c r="B69" s="71"/>
      <c r="C69" s="296" t="s">
        <v>1116</v>
      </c>
      <c r="D69" s="217" t="s">
        <v>32</v>
      </c>
      <c r="E69" s="217" t="n">
        <v>1260</v>
      </c>
    </row>
    <row r="70" s="12" customFormat="true" ht="12.75" hidden="false" customHeight="false" outlineLevel="0" collapsed="false">
      <c r="A70" s="277" t="s">
        <v>858</v>
      </c>
      <c r="B70" s="71"/>
      <c r="C70" s="296" t="s">
        <v>1117</v>
      </c>
      <c r="D70" s="217" t="s">
        <v>32</v>
      </c>
      <c r="E70" s="217" t="n">
        <v>70</v>
      </c>
    </row>
    <row r="71" s="12" customFormat="true" ht="12.75" hidden="false" customHeight="false" outlineLevel="0" collapsed="false">
      <c r="A71" s="277" t="s">
        <v>860</v>
      </c>
      <c r="B71" s="71"/>
      <c r="C71" s="296" t="s">
        <v>1118</v>
      </c>
      <c r="D71" s="217" t="s">
        <v>32</v>
      </c>
      <c r="E71" s="217" t="n">
        <v>65</v>
      </c>
    </row>
    <row r="72" s="12" customFormat="true" ht="12.75" hidden="false" customHeight="false" outlineLevel="0" collapsed="false">
      <c r="A72" s="277" t="s">
        <v>862</v>
      </c>
      <c r="B72" s="71"/>
      <c r="C72" s="296" t="s">
        <v>1119</v>
      </c>
      <c r="D72" s="217" t="s">
        <v>32</v>
      </c>
      <c r="E72" s="217" t="n">
        <v>15</v>
      </c>
    </row>
    <row r="73" s="12" customFormat="true" ht="12.75" hidden="false" customHeight="false" outlineLevel="0" collapsed="false">
      <c r="A73" s="277" t="s">
        <v>864</v>
      </c>
      <c r="B73" s="71"/>
      <c r="C73" s="296" t="s">
        <v>1120</v>
      </c>
      <c r="D73" s="217" t="s">
        <v>217</v>
      </c>
      <c r="E73" s="217" t="n">
        <v>4</v>
      </c>
    </row>
    <row r="74" s="12" customFormat="true" ht="12.75" hidden="false" customHeight="false" outlineLevel="0" collapsed="false">
      <c r="A74" s="277" t="s">
        <v>866</v>
      </c>
      <c r="B74" s="71"/>
      <c r="C74" s="296" t="s">
        <v>1121</v>
      </c>
      <c r="D74" s="217" t="s">
        <v>217</v>
      </c>
      <c r="E74" s="217" t="n">
        <v>2</v>
      </c>
    </row>
    <row r="75" s="12" customFormat="true" ht="25.5" hidden="false" customHeight="false" outlineLevel="0" collapsed="false">
      <c r="A75" s="277" t="s">
        <v>868</v>
      </c>
      <c r="B75" s="71"/>
      <c r="C75" s="296" t="s">
        <v>1122</v>
      </c>
      <c r="D75" s="217" t="s">
        <v>32</v>
      </c>
      <c r="E75" s="217" t="n">
        <v>50</v>
      </c>
    </row>
    <row r="76" s="12" customFormat="true" ht="25.5" hidden="false" customHeight="false" outlineLevel="0" collapsed="false">
      <c r="A76" s="277" t="s">
        <v>870</v>
      </c>
      <c r="B76" s="71"/>
      <c r="C76" s="296" t="s">
        <v>1123</v>
      </c>
      <c r="D76" s="217" t="s">
        <v>32</v>
      </c>
      <c r="E76" s="217" t="n">
        <v>25</v>
      </c>
    </row>
    <row r="77" s="12" customFormat="true" ht="12.75" hidden="false" customHeight="false" outlineLevel="0" collapsed="false">
      <c r="A77" s="277" t="s">
        <v>872</v>
      </c>
      <c r="B77" s="71"/>
      <c r="C77" s="296" t="s">
        <v>1124</v>
      </c>
      <c r="D77" s="217" t="s">
        <v>32</v>
      </c>
      <c r="E77" s="217" t="n">
        <v>20</v>
      </c>
    </row>
    <row r="78" s="12" customFormat="true" ht="12.75" hidden="false" customHeight="false" outlineLevel="0" collapsed="false">
      <c r="A78" s="277" t="s">
        <v>874</v>
      </c>
      <c r="B78" s="71"/>
      <c r="C78" s="296" t="s">
        <v>1125</v>
      </c>
      <c r="D78" s="217" t="s">
        <v>32</v>
      </c>
      <c r="E78" s="217" t="n">
        <v>10</v>
      </c>
    </row>
    <row r="79" s="12" customFormat="true" ht="12.75" hidden="false" customHeight="false" outlineLevel="0" collapsed="false">
      <c r="A79" s="277" t="s">
        <v>876</v>
      </c>
      <c r="B79" s="71"/>
      <c r="C79" s="296" t="s">
        <v>1126</v>
      </c>
      <c r="D79" s="217" t="s">
        <v>32</v>
      </c>
      <c r="E79" s="217" t="n">
        <v>8</v>
      </c>
    </row>
    <row r="80" s="12" customFormat="true" ht="12.75" hidden="false" customHeight="false" outlineLevel="0" collapsed="false">
      <c r="A80" s="277" t="s">
        <v>878</v>
      </c>
      <c r="B80" s="71"/>
      <c r="C80" s="296" t="s">
        <v>1127</v>
      </c>
      <c r="D80" s="217" t="s">
        <v>32</v>
      </c>
      <c r="E80" s="217" t="n">
        <v>32</v>
      </c>
    </row>
    <row r="81" s="12" customFormat="true" ht="12.75" hidden="false" customHeight="false" outlineLevel="0" collapsed="false">
      <c r="A81" s="277" t="s">
        <v>880</v>
      </c>
      <c r="B81" s="71"/>
      <c r="C81" s="296" t="s">
        <v>1128</v>
      </c>
      <c r="D81" s="217" t="s">
        <v>32</v>
      </c>
      <c r="E81" s="217" t="n">
        <v>80</v>
      </c>
    </row>
    <row r="82" s="12" customFormat="true" ht="12.75" hidden="false" customHeight="false" outlineLevel="0" collapsed="false">
      <c r="A82" s="277" t="s">
        <v>1129</v>
      </c>
      <c r="B82" s="71"/>
      <c r="C82" s="296" t="s">
        <v>1130</v>
      </c>
      <c r="D82" s="217" t="s">
        <v>32</v>
      </c>
      <c r="E82" s="217" t="n">
        <v>12</v>
      </c>
    </row>
    <row r="83" s="12" customFormat="true" ht="25.5" hidden="false" customHeight="false" outlineLevel="0" collapsed="false">
      <c r="A83" s="277" t="s">
        <v>1131</v>
      </c>
      <c r="B83" s="71"/>
      <c r="C83" s="296" t="s">
        <v>1132</v>
      </c>
      <c r="D83" s="217" t="s">
        <v>32</v>
      </c>
      <c r="E83" s="217" t="n">
        <v>5</v>
      </c>
    </row>
    <row r="84" s="12" customFormat="true" ht="38.25" hidden="false" customHeight="false" outlineLevel="0" collapsed="false">
      <c r="A84" s="277" t="s">
        <v>1133</v>
      </c>
      <c r="B84" s="71"/>
      <c r="C84" s="296" t="s">
        <v>1134</v>
      </c>
      <c r="D84" s="217" t="s">
        <v>32</v>
      </c>
      <c r="E84" s="217" t="n">
        <v>11</v>
      </c>
    </row>
    <row r="85" s="12" customFormat="true" ht="51" hidden="false" customHeight="false" outlineLevel="0" collapsed="false">
      <c r="A85" s="277" t="s">
        <v>1135</v>
      </c>
      <c r="B85" s="71"/>
      <c r="C85" s="296" t="s">
        <v>1136</v>
      </c>
      <c r="D85" s="217" t="s">
        <v>1137</v>
      </c>
      <c r="E85" s="217" t="n">
        <v>6</v>
      </c>
    </row>
    <row r="86" s="12" customFormat="true" ht="25.5" hidden="false" customHeight="false" outlineLevel="0" collapsed="false">
      <c r="A86" s="277" t="s">
        <v>1138</v>
      </c>
      <c r="B86" s="71"/>
      <c r="C86" s="296" t="s">
        <v>1139</v>
      </c>
      <c r="D86" s="217" t="s">
        <v>1033</v>
      </c>
      <c r="E86" s="217" t="n">
        <v>1</v>
      </c>
    </row>
    <row r="87" s="12" customFormat="true" ht="25.5" hidden="false" customHeight="false" outlineLevel="0" collapsed="false">
      <c r="A87" s="277" t="s">
        <v>1140</v>
      </c>
      <c r="B87" s="71"/>
      <c r="C87" s="296" t="s">
        <v>1141</v>
      </c>
      <c r="D87" s="217" t="s">
        <v>1033</v>
      </c>
      <c r="E87" s="217" t="n">
        <v>1</v>
      </c>
    </row>
    <row r="88" s="9" customFormat="true" ht="25.5" hidden="false" customHeight="false" outlineLevel="0" collapsed="false">
      <c r="A88" s="277" t="s">
        <v>1142</v>
      </c>
      <c r="B88" s="71"/>
      <c r="C88" s="298" t="s">
        <v>1143</v>
      </c>
      <c r="D88" s="299" t="s">
        <v>29</v>
      </c>
      <c r="E88" s="299" t="n">
        <v>1</v>
      </c>
    </row>
    <row r="89" s="12" customFormat="true" ht="15" hidden="false" customHeight="false" outlineLevel="0" collapsed="false">
      <c r="A89" s="63" t="n">
        <v>2</v>
      </c>
      <c r="B89" s="273"/>
      <c r="C89" s="300" t="s">
        <v>50</v>
      </c>
      <c r="D89" s="301"/>
      <c r="E89" s="217"/>
    </row>
    <row r="90" s="12" customFormat="true" ht="12.75" hidden="false" customHeight="false" outlineLevel="0" collapsed="false">
      <c r="A90" s="16" t="s">
        <v>126</v>
      </c>
      <c r="B90" s="71"/>
      <c r="C90" s="296" t="s">
        <v>1144</v>
      </c>
      <c r="D90" s="217" t="s">
        <v>539</v>
      </c>
      <c r="E90" s="217" t="n">
        <v>142</v>
      </c>
    </row>
    <row r="91" s="12" customFormat="true" ht="12.75" hidden="false" customHeight="false" outlineLevel="0" collapsed="false">
      <c r="A91" s="16" t="s">
        <v>128</v>
      </c>
      <c r="B91" s="71"/>
      <c r="C91" s="296" t="s">
        <v>1145</v>
      </c>
      <c r="D91" s="217" t="s">
        <v>539</v>
      </c>
      <c r="E91" s="217" t="n">
        <v>44</v>
      </c>
    </row>
    <row r="92" s="12" customFormat="true" ht="12.75" hidden="false" customHeight="false" outlineLevel="0" collapsed="false">
      <c r="A92" s="16" t="s">
        <v>129</v>
      </c>
      <c r="B92" s="71"/>
      <c r="C92" s="296" t="s">
        <v>1146</v>
      </c>
      <c r="D92" s="217" t="s">
        <v>539</v>
      </c>
      <c r="E92" s="217" t="n">
        <v>84</v>
      </c>
    </row>
    <row r="93" s="12" customFormat="true" ht="12.75" hidden="false" customHeight="false" outlineLevel="0" collapsed="false">
      <c r="A93" s="16" t="s">
        <v>130</v>
      </c>
      <c r="B93" s="71"/>
      <c r="C93" s="296" t="s">
        <v>1147</v>
      </c>
      <c r="D93" s="217" t="s">
        <v>217</v>
      </c>
      <c r="E93" s="217" t="n">
        <v>8</v>
      </c>
    </row>
    <row r="94" s="2" customFormat="true" ht="38.25" hidden="false" customHeight="false" outlineLevel="0" collapsed="false">
      <c r="A94" s="16" t="s">
        <v>131</v>
      </c>
      <c r="B94" s="71"/>
      <c r="C94" s="269" t="s">
        <v>1148</v>
      </c>
      <c r="D94" s="299" t="s">
        <v>29</v>
      </c>
      <c r="E94" s="299" t="n">
        <v>1</v>
      </c>
      <c r="F94" s="225"/>
    </row>
    <row r="95" s="12" customFormat="true" ht="25.5" hidden="false" customHeight="false" outlineLevel="0" collapsed="false">
      <c r="A95" s="16" t="s">
        <v>132</v>
      </c>
      <c r="B95" s="71"/>
      <c r="C95" s="302" t="s">
        <v>1149</v>
      </c>
      <c r="D95" s="130" t="s">
        <v>1033</v>
      </c>
      <c r="E95" s="66" t="n">
        <v>1</v>
      </c>
      <c r="F95" s="219"/>
    </row>
    <row r="96" s="43" customFormat="true" ht="14.25" hidden="false" customHeight="false" outlineLevel="0" collapsed="false">
      <c r="A96" s="16"/>
      <c r="B96" s="39"/>
      <c r="C96" s="40" t="s">
        <v>213</v>
      </c>
      <c r="D96" s="41" t="s">
        <v>43</v>
      </c>
      <c r="E96" s="42"/>
      <c r="G96" s="44"/>
    </row>
    <row r="97" s="12" customFormat="true" ht="12.75" hidden="false" customHeight="false" outlineLevel="0" collapsed="false">
      <c r="A97" s="114"/>
      <c r="B97" s="115"/>
      <c r="C97" s="116"/>
      <c r="D97" s="117"/>
      <c r="E97" s="117"/>
    </row>
    <row r="98" s="9" customFormat="true" ht="12.75" hidden="false" customHeight="false" outlineLevel="0" collapsed="false">
      <c r="B98" s="45" t="s">
        <v>44</v>
      </c>
      <c r="C98" s="45"/>
      <c r="D98" s="45"/>
      <c r="E98" s="45"/>
    </row>
    <row r="99" s="9" customFormat="true" ht="12.75" hidden="false" customHeight="false" outlineLevel="0" collapsed="false">
      <c r="B99" s="45"/>
      <c r="C99" s="45"/>
      <c r="D99" s="45"/>
      <c r="E99" s="45"/>
    </row>
    <row r="100" s="9" customFormat="true" ht="12.75" hidden="false" customHeight="false" outlineLevel="0" collapsed="false">
      <c r="B100" s="46"/>
      <c r="C100" s="47"/>
      <c r="D100" s="47"/>
      <c r="E100" s="48"/>
    </row>
    <row r="101" s="9" customFormat="true" ht="12.75" hidden="false" customHeight="true" outlineLevel="0" collapsed="false">
      <c r="A101" s="49" t="s">
        <v>45</v>
      </c>
      <c r="B101" s="49"/>
      <c r="C101" s="50" t="s">
        <v>46</v>
      </c>
      <c r="D101" s="51"/>
      <c r="E101" s="52"/>
    </row>
    <row r="102" s="9" customFormat="true" ht="12.75" hidden="false" customHeight="false" outlineLevel="0" collapsed="false">
      <c r="B102" s="47"/>
      <c r="C102" s="53" t="s">
        <v>47</v>
      </c>
      <c r="D102" s="54"/>
      <c r="E102" s="55"/>
    </row>
    <row r="103" s="9" customFormat="true" ht="12.75" hidden="false" customHeight="false" outlineLevel="0" collapsed="false">
      <c r="B103" s="47"/>
      <c r="C103" s="50" t="s">
        <v>48</v>
      </c>
      <c r="D103" s="54"/>
      <c r="E103"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98:E98"/>
    <mergeCell ref="B99:E99"/>
    <mergeCell ref="A101:B101"/>
  </mergeCells>
  <printOptions headings="false" gridLines="false" gridLinesSet="true" horizontalCentered="false" verticalCentered="false"/>
  <pageMargins left="0.984027777777778" right="0.157638888888889" top="0.98402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6.42"/>
    <col collapsed="false" customWidth="true" hidden="false" outlineLevel="0" max="4" min="4" style="95" width="5.99"/>
    <col collapsed="false" customWidth="true" hidden="false" outlineLevel="0" max="5" min="5" style="95" width="6.41"/>
    <col collapsed="false" customWidth="false" hidden="false" outlineLevel="0" max="257" min="6" style="96" width="11.42"/>
  </cols>
  <sheetData>
    <row r="1" s="3" customFormat="true" ht="18" hidden="false" customHeight="false" outlineLevel="0" collapsed="false">
      <c r="B1" s="4" t="s">
        <v>1150</v>
      </c>
      <c r="C1" s="4"/>
      <c r="D1" s="4"/>
    </row>
    <row r="2" s="3" customFormat="true" ht="26.25" hidden="false" customHeight="true" outlineLevel="0" collapsed="false">
      <c r="A2" s="230" t="s">
        <v>1151</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row>
    <row r="13" s="12" customFormat="true" ht="71.25" hidden="false" customHeight="true" outlineLevel="0" collapsed="false">
      <c r="A13" s="101"/>
      <c r="B13" s="101"/>
      <c r="C13" s="91"/>
      <c r="D13" s="101"/>
      <c r="E13" s="101"/>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247" t="s">
        <v>678</v>
      </c>
      <c r="B15" s="303"/>
      <c r="C15" s="294" t="s">
        <v>1152</v>
      </c>
      <c r="D15" s="295"/>
      <c r="E15" s="295"/>
    </row>
    <row r="16" s="12" customFormat="true" ht="38.25" hidden="false" customHeight="false" outlineLevel="0" collapsed="false">
      <c r="A16" s="16" t="s">
        <v>14</v>
      </c>
      <c r="B16" s="75"/>
      <c r="C16" s="296" t="s">
        <v>1153</v>
      </c>
      <c r="D16" s="304" t="s">
        <v>217</v>
      </c>
      <c r="E16" s="217" t="n">
        <v>1</v>
      </c>
    </row>
    <row r="17" s="12" customFormat="true" ht="12.75" hidden="false" customHeight="false" outlineLevel="0" collapsed="false">
      <c r="A17" s="16" t="s">
        <v>17</v>
      </c>
      <c r="B17" s="75"/>
      <c r="C17" s="171" t="s">
        <v>1154</v>
      </c>
      <c r="D17" s="304" t="s">
        <v>217</v>
      </c>
      <c r="E17" s="217" t="n">
        <v>1</v>
      </c>
    </row>
    <row r="18" s="12" customFormat="true" ht="25.5" hidden="false" customHeight="false" outlineLevel="0" collapsed="false">
      <c r="A18" s="16" t="s">
        <v>19</v>
      </c>
      <c r="B18" s="75"/>
      <c r="C18" s="171" t="s">
        <v>1155</v>
      </c>
      <c r="D18" s="304" t="s">
        <v>217</v>
      </c>
      <c r="E18" s="217" t="n">
        <v>2</v>
      </c>
    </row>
    <row r="19" s="12" customFormat="true" ht="28.5" hidden="false" customHeight="true" outlineLevel="0" collapsed="false">
      <c r="A19" s="16" t="s">
        <v>21</v>
      </c>
      <c r="B19" s="75"/>
      <c r="C19" s="296" t="s">
        <v>1156</v>
      </c>
      <c r="D19" s="304" t="s">
        <v>217</v>
      </c>
      <c r="E19" s="217" t="n">
        <v>2</v>
      </c>
    </row>
    <row r="20" s="12" customFormat="true" ht="28.5" hidden="false" customHeight="true" outlineLevel="0" collapsed="false">
      <c r="A20" s="16" t="s">
        <v>23</v>
      </c>
      <c r="B20" s="75"/>
      <c r="C20" s="305" t="s">
        <v>1157</v>
      </c>
      <c r="D20" s="304" t="s">
        <v>217</v>
      </c>
      <c r="E20" s="217" t="n">
        <v>1</v>
      </c>
    </row>
    <row r="21" s="12" customFormat="true" ht="31.5" hidden="false" customHeight="true" outlineLevel="0" collapsed="false">
      <c r="A21" s="16" t="s">
        <v>25</v>
      </c>
      <c r="B21" s="75"/>
      <c r="C21" s="171" t="s">
        <v>1158</v>
      </c>
      <c r="D21" s="304" t="s">
        <v>217</v>
      </c>
      <c r="E21" s="217" t="n">
        <v>2</v>
      </c>
    </row>
    <row r="22" s="12" customFormat="true" ht="25.5" hidden="false" customHeight="false" outlineLevel="0" collapsed="false">
      <c r="A22" s="16" t="s">
        <v>27</v>
      </c>
      <c r="B22" s="75"/>
      <c r="C22" s="171" t="s">
        <v>1159</v>
      </c>
      <c r="D22" s="304" t="s">
        <v>217</v>
      </c>
      <c r="E22" s="217" t="n">
        <v>1</v>
      </c>
    </row>
    <row r="23" s="12" customFormat="true" ht="38.25" hidden="false" customHeight="false" outlineLevel="0" collapsed="false">
      <c r="A23" s="16" t="s">
        <v>30</v>
      </c>
      <c r="B23" s="75"/>
      <c r="C23" s="171" t="s">
        <v>1160</v>
      </c>
      <c r="D23" s="304" t="s">
        <v>217</v>
      </c>
      <c r="E23" s="217" t="n">
        <v>1</v>
      </c>
    </row>
    <row r="24" s="12" customFormat="true" ht="25.5" hidden="false" customHeight="false" outlineLevel="0" collapsed="false">
      <c r="A24" s="16" t="s">
        <v>33</v>
      </c>
      <c r="B24" s="75"/>
      <c r="C24" s="296" t="s">
        <v>1161</v>
      </c>
      <c r="D24" s="217" t="s">
        <v>539</v>
      </c>
      <c r="E24" s="217" t="n">
        <v>24</v>
      </c>
    </row>
    <row r="25" s="12" customFormat="true" ht="25.5" hidden="false" customHeight="false" outlineLevel="0" collapsed="false">
      <c r="A25" s="16" t="s">
        <v>35</v>
      </c>
      <c r="B25" s="75"/>
      <c r="C25" s="296" t="s">
        <v>1162</v>
      </c>
      <c r="D25" s="217" t="s">
        <v>539</v>
      </c>
      <c r="E25" s="217" t="n">
        <v>2</v>
      </c>
    </row>
    <row r="26" s="12" customFormat="true" ht="25.5" hidden="false" customHeight="false" outlineLevel="0" collapsed="false">
      <c r="A26" s="16" t="s">
        <v>38</v>
      </c>
      <c r="B26" s="75"/>
      <c r="C26" s="296" t="s">
        <v>1163</v>
      </c>
      <c r="D26" s="217" t="s">
        <v>217</v>
      </c>
      <c r="E26" s="217" t="n">
        <v>3</v>
      </c>
    </row>
    <row r="27" s="12" customFormat="true" ht="25.5" hidden="false" customHeight="false" outlineLevel="0" collapsed="false">
      <c r="A27" s="16" t="s">
        <v>40</v>
      </c>
      <c r="B27" s="75"/>
      <c r="C27" s="296" t="s">
        <v>1164</v>
      </c>
      <c r="D27" s="217" t="s">
        <v>539</v>
      </c>
      <c r="E27" s="217" t="n">
        <v>1</v>
      </c>
    </row>
    <row r="28" s="12" customFormat="true" ht="25.5" hidden="false" customHeight="false" outlineLevel="0" collapsed="false">
      <c r="A28" s="16" t="s">
        <v>68</v>
      </c>
      <c r="B28" s="75"/>
      <c r="C28" s="296" t="s">
        <v>1165</v>
      </c>
      <c r="D28" s="217" t="s">
        <v>539</v>
      </c>
      <c r="E28" s="217" t="n">
        <v>10</v>
      </c>
    </row>
    <row r="29" s="12" customFormat="true" ht="25.5" hidden="false" customHeight="false" outlineLevel="0" collapsed="false">
      <c r="A29" s="16" t="s">
        <v>70</v>
      </c>
      <c r="B29" s="75"/>
      <c r="C29" s="296" t="s">
        <v>1166</v>
      </c>
      <c r="D29" s="217" t="s">
        <v>539</v>
      </c>
      <c r="E29" s="217" t="n">
        <v>4</v>
      </c>
    </row>
    <row r="30" s="12" customFormat="true" ht="25.5" hidden="false" customHeight="false" outlineLevel="0" collapsed="false">
      <c r="A30" s="16" t="s">
        <v>72</v>
      </c>
      <c r="B30" s="75"/>
      <c r="C30" s="296" t="s">
        <v>1167</v>
      </c>
      <c r="D30" s="217" t="s">
        <v>539</v>
      </c>
      <c r="E30" s="217" t="n">
        <v>2</v>
      </c>
    </row>
    <row r="31" s="12" customFormat="true" ht="25.5" hidden="false" customHeight="false" outlineLevel="0" collapsed="false">
      <c r="A31" s="16" t="s">
        <v>74</v>
      </c>
      <c r="B31" s="75"/>
      <c r="C31" s="296" t="s">
        <v>1168</v>
      </c>
      <c r="D31" s="217" t="s">
        <v>539</v>
      </c>
      <c r="E31" s="217" t="n">
        <v>2</v>
      </c>
    </row>
    <row r="32" s="12" customFormat="true" ht="25.5" hidden="false" customHeight="false" outlineLevel="0" collapsed="false">
      <c r="A32" s="16" t="s">
        <v>76</v>
      </c>
      <c r="B32" s="75"/>
      <c r="C32" s="296" t="s">
        <v>1088</v>
      </c>
      <c r="D32" s="217" t="s">
        <v>539</v>
      </c>
      <c r="E32" s="217" t="n">
        <v>13</v>
      </c>
    </row>
    <row r="33" s="12" customFormat="true" ht="12.75" hidden="false" customHeight="false" outlineLevel="0" collapsed="false">
      <c r="A33" s="16" t="s">
        <v>78</v>
      </c>
      <c r="B33" s="75"/>
      <c r="C33" s="171" t="s">
        <v>1169</v>
      </c>
      <c r="D33" s="304" t="s">
        <v>32</v>
      </c>
      <c r="E33" s="217" t="n">
        <v>20</v>
      </c>
    </row>
    <row r="34" s="12" customFormat="true" ht="25.5" hidden="false" customHeight="false" outlineLevel="0" collapsed="false">
      <c r="A34" s="16" t="s">
        <v>81</v>
      </c>
      <c r="B34" s="75"/>
      <c r="C34" s="171" t="s">
        <v>1170</v>
      </c>
      <c r="D34" s="304" t="s">
        <v>32</v>
      </c>
      <c r="E34" s="217" t="n">
        <v>1130</v>
      </c>
    </row>
    <row r="35" s="12" customFormat="true" ht="25.5" hidden="false" customHeight="false" outlineLevel="0" collapsed="false">
      <c r="A35" s="16" t="s">
        <v>83</v>
      </c>
      <c r="B35" s="75"/>
      <c r="C35" s="171" t="s">
        <v>1171</v>
      </c>
      <c r="D35" s="304" t="s">
        <v>539</v>
      </c>
      <c r="E35" s="217" t="n">
        <v>1</v>
      </c>
    </row>
    <row r="36" s="12" customFormat="true" ht="25.5" hidden="false" customHeight="false" outlineLevel="0" collapsed="false">
      <c r="A36" s="16" t="s">
        <v>85</v>
      </c>
      <c r="B36" s="75"/>
      <c r="C36" s="171" t="s">
        <v>1172</v>
      </c>
      <c r="D36" s="304" t="s">
        <v>539</v>
      </c>
      <c r="E36" s="217" t="n">
        <v>1</v>
      </c>
    </row>
    <row r="37" s="12" customFormat="true" ht="12.75" hidden="false" customHeight="false" outlineLevel="0" collapsed="false">
      <c r="A37" s="16" t="s">
        <v>87</v>
      </c>
      <c r="B37" s="75"/>
      <c r="C37" s="306" t="s">
        <v>1173</v>
      </c>
      <c r="D37" s="307" t="s">
        <v>32</v>
      </c>
      <c r="E37" s="217" t="n">
        <v>10</v>
      </c>
    </row>
    <row r="38" s="12" customFormat="true" ht="12.75" hidden="false" customHeight="false" outlineLevel="0" collapsed="false">
      <c r="A38" s="16" t="s">
        <v>89</v>
      </c>
      <c r="B38" s="75"/>
      <c r="C38" s="306" t="s">
        <v>1174</v>
      </c>
      <c r="D38" s="307" t="s">
        <v>32</v>
      </c>
      <c r="E38" s="217" t="n">
        <v>10</v>
      </c>
    </row>
    <row r="39" s="12" customFormat="true" ht="12.75" hidden="false" customHeight="false" outlineLevel="0" collapsed="false">
      <c r="A39" s="16" t="s">
        <v>90</v>
      </c>
      <c r="B39" s="75"/>
      <c r="C39" s="306" t="s">
        <v>1175</v>
      </c>
      <c r="D39" s="217" t="s">
        <v>32</v>
      </c>
      <c r="E39" s="217" t="n">
        <v>2</v>
      </c>
    </row>
    <row r="40" s="12" customFormat="true" ht="41.25" hidden="false" customHeight="true" outlineLevel="0" collapsed="false">
      <c r="A40" s="16" t="s">
        <v>92</v>
      </c>
      <c r="B40" s="75"/>
      <c r="C40" s="308" t="s">
        <v>1176</v>
      </c>
      <c r="D40" s="217" t="s">
        <v>32</v>
      </c>
      <c r="E40" s="217" t="n">
        <v>7</v>
      </c>
    </row>
    <row r="41" s="12" customFormat="true" ht="30.75" hidden="false" customHeight="true" outlineLevel="0" collapsed="false">
      <c r="A41" s="16" t="s">
        <v>94</v>
      </c>
      <c r="B41" s="75"/>
      <c r="C41" s="296" t="s">
        <v>1177</v>
      </c>
      <c r="D41" s="217" t="s">
        <v>217</v>
      </c>
      <c r="E41" s="217" t="n">
        <v>1</v>
      </c>
    </row>
    <row r="42" s="12" customFormat="true" ht="25.5" hidden="false" customHeight="false" outlineLevel="0" collapsed="false">
      <c r="A42" s="16" t="s">
        <v>96</v>
      </c>
      <c r="B42" s="75"/>
      <c r="C42" s="305" t="s">
        <v>1178</v>
      </c>
      <c r="D42" s="217" t="s">
        <v>217</v>
      </c>
      <c r="E42" s="217" t="n">
        <v>1</v>
      </c>
    </row>
    <row r="43" s="12" customFormat="true" ht="12.75" hidden="false" customHeight="false" outlineLevel="0" collapsed="false">
      <c r="A43" s="16" t="s">
        <v>98</v>
      </c>
      <c r="B43" s="75"/>
      <c r="C43" s="305" t="s">
        <v>1179</v>
      </c>
      <c r="D43" s="217" t="s">
        <v>539</v>
      </c>
      <c r="E43" s="217" t="n">
        <v>1</v>
      </c>
    </row>
    <row r="44" s="12" customFormat="true" ht="12.75" hidden="false" customHeight="false" outlineLevel="0" collapsed="false">
      <c r="A44" s="16" t="s">
        <v>100</v>
      </c>
      <c r="B44" s="75"/>
      <c r="C44" s="305" t="s">
        <v>1180</v>
      </c>
      <c r="D44" s="217" t="s">
        <v>539</v>
      </c>
      <c r="E44" s="217" t="n">
        <v>5</v>
      </c>
    </row>
    <row r="45" s="12" customFormat="true" ht="12.75" hidden="false" customHeight="false" outlineLevel="0" collapsed="false">
      <c r="A45" s="16" t="s">
        <v>102</v>
      </c>
      <c r="B45" s="75"/>
      <c r="C45" s="305" t="s">
        <v>1181</v>
      </c>
      <c r="D45" s="217" t="s">
        <v>32</v>
      </c>
      <c r="E45" s="217" t="n">
        <v>15</v>
      </c>
    </row>
    <row r="46" s="12" customFormat="true" ht="63.75" hidden="false" customHeight="false" outlineLevel="0" collapsed="false">
      <c r="A46" s="16" t="s">
        <v>104</v>
      </c>
      <c r="B46" s="75"/>
      <c r="C46" s="296" t="s">
        <v>1136</v>
      </c>
      <c r="D46" s="217" t="s">
        <v>1137</v>
      </c>
      <c r="E46" s="217" t="n">
        <v>2</v>
      </c>
    </row>
    <row r="47" s="12" customFormat="true" ht="25.5" hidden="false" customHeight="false" outlineLevel="0" collapsed="false">
      <c r="A47" s="16" t="s">
        <v>106</v>
      </c>
      <c r="B47" s="75"/>
      <c r="C47" s="171" t="s">
        <v>1182</v>
      </c>
      <c r="D47" s="217" t="s">
        <v>1033</v>
      </c>
      <c r="E47" s="217" t="n">
        <v>1</v>
      </c>
    </row>
    <row r="48" s="12" customFormat="true" ht="38.25" hidden="false" customHeight="false" outlineLevel="0" collapsed="false">
      <c r="A48" s="16" t="s">
        <v>108</v>
      </c>
      <c r="B48" s="75"/>
      <c r="C48" s="305" t="s">
        <v>1183</v>
      </c>
      <c r="D48" s="309" t="s">
        <v>1033</v>
      </c>
      <c r="E48" s="217" t="n">
        <v>1</v>
      </c>
    </row>
    <row r="49" s="195" customFormat="true" ht="12.75" hidden="false" customHeight="false" outlineLevel="0" collapsed="false">
      <c r="A49" s="16" t="s">
        <v>110</v>
      </c>
      <c r="B49" s="75"/>
      <c r="C49" s="32" t="s">
        <v>1184</v>
      </c>
      <c r="D49" s="33" t="s">
        <v>29</v>
      </c>
      <c r="E49" s="33" t="n">
        <v>1</v>
      </c>
      <c r="F49" s="310"/>
      <c r="G49" s="311"/>
    </row>
    <row r="50" s="12" customFormat="true" ht="15" hidden="false" customHeight="false" outlineLevel="0" collapsed="false">
      <c r="A50" s="16" t="s">
        <v>124</v>
      </c>
      <c r="B50" s="75"/>
      <c r="C50" s="295" t="s">
        <v>50</v>
      </c>
      <c r="D50" s="301"/>
      <c r="E50" s="301"/>
    </row>
    <row r="51" s="12" customFormat="true" ht="38.25" hidden="false" customHeight="false" outlineLevel="0" collapsed="false">
      <c r="A51" s="16" t="s">
        <v>126</v>
      </c>
      <c r="B51" s="75"/>
      <c r="C51" s="296" t="s">
        <v>1185</v>
      </c>
      <c r="D51" s="217" t="s">
        <v>539</v>
      </c>
      <c r="E51" s="312" t="n">
        <v>2</v>
      </c>
    </row>
    <row r="52" s="12" customFormat="true" ht="38.25" hidden="false" customHeight="false" outlineLevel="0" collapsed="false">
      <c r="A52" s="16" t="s">
        <v>128</v>
      </c>
      <c r="B52" s="75"/>
      <c r="C52" s="296" t="s">
        <v>1186</v>
      </c>
      <c r="D52" s="217" t="s">
        <v>539</v>
      </c>
      <c r="E52" s="313" t="n">
        <v>1</v>
      </c>
    </row>
    <row r="53" s="12" customFormat="true" ht="38.25" hidden="false" customHeight="false" outlineLevel="0" collapsed="false">
      <c r="A53" s="16" t="s">
        <v>129</v>
      </c>
      <c r="B53" s="75"/>
      <c r="C53" s="296" t="s">
        <v>1187</v>
      </c>
      <c r="D53" s="217" t="s">
        <v>539</v>
      </c>
      <c r="E53" s="313" t="n">
        <v>1</v>
      </c>
    </row>
    <row r="54" s="12" customFormat="true" ht="38.25" hidden="false" customHeight="false" outlineLevel="0" collapsed="false">
      <c r="A54" s="16" t="s">
        <v>130</v>
      </c>
      <c r="B54" s="75"/>
      <c r="C54" s="305" t="s">
        <v>1188</v>
      </c>
      <c r="D54" s="312" t="s">
        <v>32</v>
      </c>
      <c r="E54" s="312" t="n">
        <v>18</v>
      </c>
    </row>
    <row r="55" s="2" customFormat="true" ht="25.5" hidden="false" customHeight="false" outlineLevel="0" collapsed="false">
      <c r="A55" s="16" t="s">
        <v>161</v>
      </c>
      <c r="B55" s="75"/>
      <c r="C55" s="314" t="s">
        <v>1189</v>
      </c>
      <c r="D55" s="315"/>
      <c r="E55" s="315"/>
    </row>
    <row r="56" s="2" customFormat="true" ht="102" hidden="false" customHeight="false" outlineLevel="0" collapsed="false">
      <c r="A56" s="16" t="s">
        <v>163</v>
      </c>
      <c r="B56" s="75"/>
      <c r="C56" s="316" t="s">
        <v>1190</v>
      </c>
      <c r="D56" s="317" t="s">
        <v>217</v>
      </c>
      <c r="E56" s="317" t="n">
        <v>1</v>
      </c>
    </row>
    <row r="57" s="2" customFormat="true" ht="25.5" hidden="false" customHeight="false" outlineLevel="0" collapsed="false">
      <c r="A57" s="16" t="s">
        <v>165</v>
      </c>
      <c r="B57" s="75"/>
      <c r="C57" s="171" t="s">
        <v>1170</v>
      </c>
      <c r="D57" s="304" t="s">
        <v>32</v>
      </c>
      <c r="E57" s="317" t="n">
        <v>15</v>
      </c>
    </row>
    <row r="58" s="2" customFormat="true" ht="12.75" hidden="false" customHeight="false" outlineLevel="0" collapsed="false">
      <c r="A58" s="16" t="s">
        <v>167</v>
      </c>
      <c r="B58" s="75"/>
      <c r="C58" s="318" t="s">
        <v>1191</v>
      </c>
      <c r="D58" s="317" t="s">
        <v>217</v>
      </c>
      <c r="E58" s="317" t="n">
        <v>1</v>
      </c>
    </row>
    <row r="59" s="2" customFormat="true" ht="12.75" hidden="false" customHeight="false" outlineLevel="0" collapsed="false">
      <c r="A59" s="16" t="s">
        <v>179</v>
      </c>
      <c r="B59" s="75"/>
      <c r="C59" s="294" t="s">
        <v>1192</v>
      </c>
      <c r="D59" s="217"/>
      <c r="E59" s="217"/>
    </row>
    <row r="60" s="2" customFormat="true" ht="25.5" hidden="false" customHeight="false" outlineLevel="0" collapsed="false">
      <c r="A60" s="16" t="s">
        <v>181</v>
      </c>
      <c r="B60" s="75"/>
      <c r="C60" s="296" t="s">
        <v>1166</v>
      </c>
      <c r="D60" s="217" t="s">
        <v>539</v>
      </c>
      <c r="E60" s="217" t="n">
        <v>4</v>
      </c>
    </row>
    <row r="61" s="2" customFormat="true" ht="25.5" hidden="false" customHeight="false" outlineLevel="0" collapsed="false">
      <c r="A61" s="16" t="s">
        <v>183</v>
      </c>
      <c r="B61" s="75"/>
      <c r="C61" s="296" t="s">
        <v>1193</v>
      </c>
      <c r="D61" s="217" t="s">
        <v>539</v>
      </c>
      <c r="E61" s="217" t="n">
        <v>4</v>
      </c>
    </row>
    <row r="62" s="2" customFormat="true" ht="25.5" hidden="false" customHeight="false" outlineLevel="0" collapsed="false">
      <c r="A62" s="16" t="s">
        <v>185</v>
      </c>
      <c r="B62" s="75"/>
      <c r="C62" s="171" t="s">
        <v>1170</v>
      </c>
      <c r="D62" s="304" t="s">
        <v>32</v>
      </c>
      <c r="E62" s="217" t="n">
        <v>280</v>
      </c>
    </row>
    <row r="63" s="2" customFormat="true" ht="25.5" hidden="false" customHeight="false" outlineLevel="0" collapsed="false">
      <c r="A63" s="16" t="s">
        <v>187</v>
      </c>
      <c r="B63" s="75"/>
      <c r="C63" s="296" t="s">
        <v>1194</v>
      </c>
      <c r="D63" s="217" t="s">
        <v>217</v>
      </c>
      <c r="E63" s="217" t="n">
        <v>1</v>
      </c>
    </row>
    <row r="64" s="2" customFormat="true" ht="12.75" hidden="false" customHeight="false" outlineLevel="0" collapsed="false">
      <c r="A64" s="16" t="s">
        <v>189</v>
      </c>
      <c r="B64" s="75"/>
      <c r="C64" s="171" t="s">
        <v>1154</v>
      </c>
      <c r="D64" s="217" t="s">
        <v>217</v>
      </c>
      <c r="E64" s="312" t="n">
        <v>2</v>
      </c>
    </row>
    <row r="65" s="2" customFormat="true" ht="25.5" hidden="false" customHeight="false" outlineLevel="0" collapsed="false">
      <c r="A65" s="16" t="s">
        <v>191</v>
      </c>
      <c r="B65" s="75"/>
      <c r="C65" s="171" t="s">
        <v>1195</v>
      </c>
      <c r="D65" s="217" t="s">
        <v>217</v>
      </c>
      <c r="E65" s="312" t="n">
        <v>1</v>
      </c>
    </row>
    <row r="66" s="2" customFormat="true" ht="25.5" hidden="false" customHeight="false" outlineLevel="0" collapsed="false">
      <c r="A66" s="16" t="s">
        <v>193</v>
      </c>
      <c r="B66" s="75"/>
      <c r="C66" s="296" t="s">
        <v>1156</v>
      </c>
      <c r="D66" s="217" t="s">
        <v>217</v>
      </c>
      <c r="E66" s="312" t="n">
        <v>1</v>
      </c>
    </row>
    <row r="67" s="2" customFormat="true" ht="25.5" hidden="false" customHeight="false" outlineLevel="0" collapsed="false">
      <c r="A67" s="16" t="s">
        <v>195</v>
      </c>
      <c r="B67" s="75"/>
      <c r="C67" s="171" t="s">
        <v>1196</v>
      </c>
      <c r="D67" s="217" t="s">
        <v>217</v>
      </c>
      <c r="E67" s="312" t="n">
        <v>1</v>
      </c>
    </row>
    <row r="68" s="2" customFormat="true" ht="25.5" hidden="false" customHeight="false" outlineLevel="0" collapsed="false">
      <c r="A68" s="16" t="s">
        <v>197</v>
      </c>
      <c r="B68" s="75"/>
      <c r="C68" s="296" t="s">
        <v>1161</v>
      </c>
      <c r="D68" s="217" t="s">
        <v>539</v>
      </c>
      <c r="E68" s="312" t="n">
        <v>8</v>
      </c>
    </row>
    <row r="69" s="2" customFormat="true" ht="25.5" hidden="false" customHeight="false" outlineLevel="0" collapsed="false">
      <c r="A69" s="16" t="s">
        <v>199</v>
      </c>
      <c r="B69" s="75"/>
      <c r="C69" s="296" t="s">
        <v>1197</v>
      </c>
      <c r="D69" s="217" t="s">
        <v>539</v>
      </c>
      <c r="E69" s="312" t="n">
        <v>1</v>
      </c>
    </row>
    <row r="70" s="2" customFormat="true" ht="76.5" hidden="false" customHeight="false" outlineLevel="0" collapsed="false">
      <c r="A70" s="16" t="s">
        <v>201</v>
      </c>
      <c r="B70" s="75"/>
      <c r="C70" s="296" t="s">
        <v>1198</v>
      </c>
      <c r="D70" s="217" t="s">
        <v>217</v>
      </c>
      <c r="E70" s="312" t="n">
        <v>6</v>
      </c>
    </row>
    <row r="71" s="2" customFormat="true" ht="89.25" hidden="false" customHeight="false" outlineLevel="0" collapsed="false">
      <c r="A71" s="16" t="s">
        <v>203</v>
      </c>
      <c r="B71" s="75"/>
      <c r="C71" s="296" t="s">
        <v>1199</v>
      </c>
      <c r="D71" s="217" t="s">
        <v>217</v>
      </c>
      <c r="E71" s="312" t="n">
        <v>2</v>
      </c>
    </row>
    <row r="72" s="2" customFormat="true" ht="76.5" hidden="false" customHeight="false" outlineLevel="0" collapsed="false">
      <c r="A72" s="16" t="s">
        <v>296</v>
      </c>
      <c r="B72" s="75"/>
      <c r="C72" s="171" t="s">
        <v>1200</v>
      </c>
      <c r="D72" s="217" t="s">
        <v>217</v>
      </c>
      <c r="E72" s="312" t="n">
        <v>1</v>
      </c>
    </row>
    <row r="73" s="2" customFormat="true" ht="25.5" hidden="false" customHeight="false" outlineLevel="0" collapsed="false">
      <c r="A73" s="16" t="s">
        <v>1201</v>
      </c>
      <c r="B73" s="75"/>
      <c r="C73" s="171" t="s">
        <v>1202</v>
      </c>
      <c r="D73" s="217" t="s">
        <v>217</v>
      </c>
      <c r="E73" s="312" t="n">
        <v>1</v>
      </c>
    </row>
    <row r="74" s="2" customFormat="true" ht="63.75" hidden="false" customHeight="false" outlineLevel="0" collapsed="false">
      <c r="A74" s="16" t="s">
        <v>1203</v>
      </c>
      <c r="B74" s="75"/>
      <c r="C74" s="296" t="s">
        <v>1136</v>
      </c>
      <c r="D74" s="217" t="s">
        <v>1137</v>
      </c>
      <c r="E74" s="217" t="n">
        <v>1</v>
      </c>
    </row>
    <row r="75" s="2" customFormat="true" ht="25.5" hidden="false" customHeight="false" outlineLevel="0" collapsed="false">
      <c r="A75" s="16" t="s">
        <v>1204</v>
      </c>
      <c r="B75" s="75"/>
      <c r="C75" s="171" t="s">
        <v>1182</v>
      </c>
      <c r="D75" s="217" t="s">
        <v>1033</v>
      </c>
      <c r="E75" s="217" t="n">
        <v>1</v>
      </c>
    </row>
    <row r="76" s="195" customFormat="true" ht="12.75" hidden="false" customHeight="false" outlineLevel="0" collapsed="false">
      <c r="A76" s="16" t="s">
        <v>1205</v>
      </c>
      <c r="B76" s="75"/>
      <c r="C76" s="32" t="s">
        <v>1184</v>
      </c>
      <c r="D76" s="33" t="s">
        <v>29</v>
      </c>
      <c r="E76" s="33" t="n">
        <v>1</v>
      </c>
      <c r="F76" s="310"/>
      <c r="G76" s="311"/>
    </row>
    <row r="77" s="2" customFormat="true" ht="51" hidden="false" customHeight="false" outlineLevel="0" collapsed="false">
      <c r="A77" s="16" t="s">
        <v>205</v>
      </c>
      <c r="B77" s="75"/>
      <c r="C77" s="269" t="s">
        <v>1148</v>
      </c>
      <c r="D77" s="299" t="s">
        <v>29</v>
      </c>
      <c r="E77" s="299" t="n">
        <v>1</v>
      </c>
    </row>
    <row r="78" s="43" customFormat="true" ht="14.25" hidden="false" customHeight="false" outlineLevel="0" collapsed="false">
      <c r="A78" s="16"/>
      <c r="B78" s="39"/>
      <c r="C78" s="40" t="s">
        <v>213</v>
      </c>
      <c r="D78" s="41" t="s">
        <v>43</v>
      </c>
      <c r="E78" s="42"/>
      <c r="F78" s="44"/>
    </row>
    <row r="79" s="12" customFormat="true" ht="12.75" hidden="false" customHeight="false" outlineLevel="0" collapsed="false">
      <c r="A79" s="114"/>
      <c r="B79" s="115"/>
      <c r="C79" s="116"/>
      <c r="D79" s="117"/>
      <c r="E79" s="117"/>
    </row>
    <row r="80" s="9" customFormat="true" ht="12.75" hidden="false" customHeight="false" outlineLevel="0" collapsed="false">
      <c r="B80" s="45" t="s">
        <v>44</v>
      </c>
      <c r="C80" s="45"/>
      <c r="D80" s="45"/>
      <c r="E80" s="45"/>
    </row>
    <row r="81" s="9" customFormat="true" ht="12.75" hidden="false" customHeight="false" outlineLevel="0" collapsed="false">
      <c r="B81" s="45"/>
      <c r="C81" s="45"/>
      <c r="D81" s="45"/>
      <c r="E81" s="45"/>
    </row>
    <row r="82" s="9" customFormat="true" ht="12.75" hidden="false" customHeight="false" outlineLevel="0" collapsed="false">
      <c r="B82" s="46"/>
      <c r="C82" s="47"/>
      <c r="D82" s="47"/>
      <c r="E82" s="48"/>
    </row>
    <row r="83" s="9" customFormat="true" ht="12.75" hidden="false" customHeight="true" outlineLevel="0" collapsed="false">
      <c r="A83" s="49" t="s">
        <v>45</v>
      </c>
      <c r="B83" s="49"/>
      <c r="C83" s="50" t="s">
        <v>46</v>
      </c>
      <c r="D83" s="51"/>
      <c r="E83" s="52"/>
    </row>
    <row r="84" s="9" customFormat="true" ht="12.75" hidden="false" customHeight="false" outlineLevel="0" collapsed="false">
      <c r="B84" s="47"/>
      <c r="C84" s="53" t="s">
        <v>47</v>
      </c>
      <c r="D84" s="54"/>
      <c r="E84" s="55"/>
    </row>
    <row r="85" s="9" customFormat="true" ht="12.75" hidden="false" customHeight="false" outlineLevel="0" collapsed="false">
      <c r="B85" s="47"/>
      <c r="C85" s="50" t="s">
        <v>48</v>
      </c>
      <c r="D85" s="54"/>
      <c r="E8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80:E80"/>
    <mergeCell ref="B81:E81"/>
    <mergeCell ref="A83:B83"/>
  </mergeCells>
  <printOptions headings="false" gridLines="false" gridLinesSet="true" horizontalCentered="false" verticalCentered="false"/>
  <pageMargins left="1.10208333333333" right="0.315277777777778"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7.42"/>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06</v>
      </c>
      <c r="C1" s="4"/>
      <c r="D1" s="4"/>
    </row>
    <row r="2" s="3" customFormat="true" ht="43.5" hidden="false" customHeight="true" outlineLevel="0" collapsed="false">
      <c r="A2" s="230" t="s">
        <v>1207</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319" t="s">
        <v>678</v>
      </c>
      <c r="B15" s="303"/>
      <c r="C15" s="294" t="s">
        <v>1208</v>
      </c>
      <c r="D15" s="295"/>
      <c r="E15" s="295"/>
    </row>
    <row r="16" s="12" customFormat="true" ht="38.25" hidden="false" customHeight="false" outlineLevel="0" collapsed="false">
      <c r="A16" s="16" t="s">
        <v>14</v>
      </c>
      <c r="B16" s="71"/>
      <c r="C16" s="296" t="s">
        <v>1209</v>
      </c>
      <c r="D16" s="217" t="s">
        <v>217</v>
      </c>
      <c r="E16" s="217" t="n">
        <v>1</v>
      </c>
    </row>
    <row r="17" s="12" customFormat="true" ht="38.25" hidden="false" customHeight="false" outlineLevel="0" collapsed="false">
      <c r="A17" s="16" t="s">
        <v>17</v>
      </c>
      <c r="B17" s="71"/>
      <c r="C17" s="296" t="s">
        <v>1210</v>
      </c>
      <c r="D17" s="217" t="s">
        <v>217</v>
      </c>
      <c r="E17" s="217" t="n">
        <v>2</v>
      </c>
    </row>
    <row r="18" s="12" customFormat="true" ht="12.75" hidden="false" customHeight="false" outlineLevel="0" collapsed="false">
      <c r="A18" s="16" t="s">
        <v>19</v>
      </c>
      <c r="B18" s="71"/>
      <c r="C18" s="296" t="s">
        <v>1211</v>
      </c>
      <c r="D18" s="217" t="s">
        <v>539</v>
      </c>
      <c r="E18" s="217" t="n">
        <v>2</v>
      </c>
    </row>
    <row r="19" s="12" customFormat="true" ht="16.5" hidden="false" customHeight="true" outlineLevel="0" collapsed="false">
      <c r="A19" s="16" t="s">
        <v>21</v>
      </c>
      <c r="B19" s="71"/>
      <c r="C19" s="296" t="s">
        <v>1212</v>
      </c>
      <c r="D19" s="217" t="s">
        <v>539</v>
      </c>
      <c r="E19" s="217" t="n">
        <v>49</v>
      </c>
    </row>
    <row r="20" s="12" customFormat="true" ht="31.5" hidden="false" customHeight="true" outlineLevel="0" collapsed="false">
      <c r="A20" s="16" t="s">
        <v>23</v>
      </c>
      <c r="B20" s="71"/>
      <c r="C20" s="296" t="s">
        <v>1213</v>
      </c>
      <c r="D20" s="217" t="s">
        <v>539</v>
      </c>
      <c r="E20" s="217" t="n">
        <v>37</v>
      </c>
    </row>
    <row r="21" s="12" customFormat="true" ht="12.75" hidden="false" customHeight="false" outlineLevel="0" collapsed="false">
      <c r="A21" s="16" t="s">
        <v>25</v>
      </c>
      <c r="B21" s="71"/>
      <c r="C21" s="296" t="s">
        <v>1214</v>
      </c>
      <c r="D21" s="217" t="s">
        <v>539</v>
      </c>
      <c r="E21" s="217" t="n">
        <v>37</v>
      </c>
    </row>
    <row r="22" s="12" customFormat="true" ht="25.5" hidden="false" customHeight="false" outlineLevel="0" collapsed="false">
      <c r="A22" s="16" t="s">
        <v>27</v>
      </c>
      <c r="B22" s="71"/>
      <c r="C22" s="296" t="s">
        <v>1215</v>
      </c>
      <c r="D22" s="217" t="s">
        <v>539</v>
      </c>
      <c r="E22" s="217" t="n">
        <v>3</v>
      </c>
    </row>
    <row r="23" s="12" customFormat="true" ht="25.5" hidden="false" customHeight="false" outlineLevel="0" collapsed="false">
      <c r="A23" s="16" t="s">
        <v>30</v>
      </c>
      <c r="B23" s="71"/>
      <c r="C23" s="296" t="s">
        <v>1216</v>
      </c>
      <c r="D23" s="217" t="s">
        <v>539</v>
      </c>
      <c r="E23" s="217" t="n">
        <v>8</v>
      </c>
    </row>
    <row r="24" s="12" customFormat="true" ht="25.5" hidden="false" customHeight="false" outlineLevel="0" collapsed="false">
      <c r="A24" s="16" t="s">
        <v>33</v>
      </c>
      <c r="B24" s="71"/>
      <c r="C24" s="296" t="s">
        <v>1217</v>
      </c>
      <c r="D24" s="217" t="s">
        <v>217</v>
      </c>
      <c r="E24" s="217" t="n">
        <v>1</v>
      </c>
    </row>
    <row r="25" s="12" customFormat="true" ht="38.25" hidden="false" customHeight="false" outlineLevel="0" collapsed="false">
      <c r="A25" s="16" t="s">
        <v>35</v>
      </c>
      <c r="B25" s="71"/>
      <c r="C25" s="296" t="s">
        <v>1218</v>
      </c>
      <c r="D25" s="217" t="s">
        <v>217</v>
      </c>
      <c r="E25" s="217" t="n">
        <v>13</v>
      </c>
    </row>
    <row r="26" s="12" customFormat="true" ht="25.5" hidden="false" customHeight="false" outlineLevel="0" collapsed="false">
      <c r="A26" s="16" t="s">
        <v>38</v>
      </c>
      <c r="B26" s="71"/>
      <c r="C26" s="296" t="s">
        <v>1219</v>
      </c>
      <c r="D26" s="217" t="s">
        <v>217</v>
      </c>
      <c r="E26" s="217" t="n">
        <v>1</v>
      </c>
    </row>
    <row r="27" s="12" customFormat="true" ht="25.5" hidden="false" customHeight="false" outlineLevel="0" collapsed="false">
      <c r="A27" s="16" t="s">
        <v>40</v>
      </c>
      <c r="B27" s="71"/>
      <c r="C27" s="296" t="s">
        <v>1220</v>
      </c>
      <c r="D27" s="217" t="s">
        <v>32</v>
      </c>
      <c r="E27" s="217" t="n">
        <v>710</v>
      </c>
    </row>
    <row r="28" s="12" customFormat="true" ht="38.25" hidden="false" customHeight="false" outlineLevel="0" collapsed="false">
      <c r="A28" s="16" t="s">
        <v>68</v>
      </c>
      <c r="B28" s="71"/>
      <c r="C28" s="296" t="s">
        <v>1221</v>
      </c>
      <c r="D28" s="217" t="s">
        <v>32</v>
      </c>
      <c r="E28" s="217" t="n">
        <v>190</v>
      </c>
    </row>
    <row r="29" s="12" customFormat="true" ht="12.75" hidden="false" customHeight="false" outlineLevel="0" collapsed="false">
      <c r="A29" s="16" t="s">
        <v>70</v>
      </c>
      <c r="B29" s="71"/>
      <c r="C29" s="296" t="s">
        <v>1222</v>
      </c>
      <c r="D29" s="217" t="s">
        <v>32</v>
      </c>
      <c r="E29" s="217" t="n">
        <v>20</v>
      </c>
    </row>
    <row r="30" s="12" customFormat="true" ht="12.75" hidden="false" customHeight="false" outlineLevel="0" collapsed="false">
      <c r="A30" s="16" t="s">
        <v>72</v>
      </c>
      <c r="B30" s="71"/>
      <c r="C30" s="296" t="s">
        <v>1223</v>
      </c>
      <c r="D30" s="217" t="s">
        <v>32</v>
      </c>
      <c r="E30" s="217" t="n">
        <v>10</v>
      </c>
    </row>
    <row r="31" s="12" customFormat="true" ht="12.75" hidden="false" customHeight="false" outlineLevel="0" collapsed="false">
      <c r="A31" s="16" t="s">
        <v>74</v>
      </c>
      <c r="B31" s="71"/>
      <c r="C31" s="296" t="s">
        <v>1224</v>
      </c>
      <c r="D31" s="217" t="s">
        <v>32</v>
      </c>
      <c r="E31" s="217" t="n">
        <v>4</v>
      </c>
    </row>
    <row r="32" s="12" customFormat="true" ht="38.25" hidden="false" customHeight="false" outlineLevel="0" collapsed="false">
      <c r="A32" s="16" t="s">
        <v>76</v>
      </c>
      <c r="B32" s="71"/>
      <c r="C32" s="296" t="s">
        <v>1225</v>
      </c>
      <c r="D32" s="217" t="s">
        <v>1137</v>
      </c>
      <c r="E32" s="217" t="n">
        <v>3</v>
      </c>
    </row>
    <row r="33" s="12" customFormat="true" ht="25.5" hidden="false" customHeight="false" outlineLevel="0" collapsed="false">
      <c r="A33" s="16" t="s">
        <v>78</v>
      </c>
      <c r="B33" s="71"/>
      <c r="C33" s="296" t="s">
        <v>1226</v>
      </c>
      <c r="D33" s="217" t="s">
        <v>217</v>
      </c>
      <c r="E33" s="217" t="n">
        <v>1</v>
      </c>
    </row>
    <row r="34" s="12" customFormat="true" ht="38.25" hidden="false" customHeight="false" outlineLevel="0" collapsed="false">
      <c r="A34" s="16" t="s">
        <v>81</v>
      </c>
      <c r="B34" s="71"/>
      <c r="C34" s="305" t="s">
        <v>1227</v>
      </c>
      <c r="D34" s="320" t="s">
        <v>1033</v>
      </c>
      <c r="E34" s="317" t="n">
        <v>1</v>
      </c>
    </row>
    <row r="35" s="195" customFormat="true" ht="12.75" hidden="false" customHeight="false" outlineLevel="0" collapsed="false">
      <c r="A35" s="16" t="s">
        <v>83</v>
      </c>
      <c r="B35" s="75"/>
      <c r="C35" s="32" t="s">
        <v>1184</v>
      </c>
      <c r="D35" s="33" t="s">
        <v>29</v>
      </c>
      <c r="E35" s="33" t="n">
        <v>1</v>
      </c>
      <c r="G35" s="310"/>
      <c r="H35" s="311"/>
    </row>
    <row r="36" s="12" customFormat="true" ht="12.75" hidden="false" customHeight="false" outlineLevel="0" collapsed="false">
      <c r="A36" s="16" t="s">
        <v>124</v>
      </c>
      <c r="B36" s="303"/>
      <c r="C36" s="295" t="s">
        <v>50</v>
      </c>
      <c r="D36" s="315"/>
      <c r="E36" s="217"/>
    </row>
    <row r="37" s="12" customFormat="true" ht="25.5" hidden="false" customHeight="false" outlineLevel="0" collapsed="false">
      <c r="A37" s="16" t="s">
        <v>126</v>
      </c>
      <c r="B37" s="75"/>
      <c r="C37" s="296" t="s">
        <v>1228</v>
      </c>
      <c r="D37" s="217" t="s">
        <v>217</v>
      </c>
      <c r="E37" s="217" t="n">
        <v>1</v>
      </c>
    </row>
    <row r="38" s="12" customFormat="true" ht="25.5" hidden="false" customHeight="false" outlineLevel="0" collapsed="false">
      <c r="A38" s="16" t="s">
        <v>128</v>
      </c>
      <c r="B38" s="71"/>
      <c r="C38" s="296" t="s">
        <v>1229</v>
      </c>
      <c r="D38" s="217" t="s">
        <v>539</v>
      </c>
      <c r="E38" s="297" t="n">
        <v>32</v>
      </c>
    </row>
    <row r="39" s="12" customFormat="true" ht="25.5" hidden="false" customHeight="false" outlineLevel="0" collapsed="false">
      <c r="A39" s="16" t="s">
        <v>129</v>
      </c>
      <c r="B39" s="71"/>
      <c r="C39" s="296" t="s">
        <v>1230</v>
      </c>
      <c r="D39" s="217" t="s">
        <v>539</v>
      </c>
      <c r="E39" s="297" t="n">
        <v>8</v>
      </c>
    </row>
    <row r="40" s="2" customFormat="true" ht="38.25" hidden="false" customHeight="false" outlineLevel="0" collapsed="false">
      <c r="A40" s="16" t="s">
        <v>130</v>
      </c>
      <c r="B40" s="71"/>
      <c r="C40" s="269" t="s">
        <v>1148</v>
      </c>
      <c r="D40" s="299" t="s">
        <v>29</v>
      </c>
      <c r="E40" s="299" t="n">
        <v>1</v>
      </c>
      <c r="F40" s="225"/>
    </row>
    <row r="41" s="43" customFormat="true" ht="14.25" hidden="false" customHeight="false" outlineLevel="0" collapsed="false">
      <c r="A41" s="16"/>
      <c r="B41" s="39"/>
      <c r="C41" s="40" t="s">
        <v>213</v>
      </c>
      <c r="D41" s="41" t="s">
        <v>43</v>
      </c>
      <c r="E41" s="42"/>
      <c r="G41" s="44"/>
    </row>
    <row r="42" s="12" customFormat="true" ht="12.75" hidden="false" customHeight="false" outlineLevel="0" collapsed="false">
      <c r="A42" s="114"/>
      <c r="B42" s="115"/>
      <c r="C42" s="116"/>
      <c r="D42" s="117"/>
      <c r="E42" s="117"/>
    </row>
    <row r="43" s="9" customFormat="true" ht="12.75" hidden="false" customHeight="false" outlineLevel="0" collapsed="false">
      <c r="B43" s="45" t="s">
        <v>44</v>
      </c>
      <c r="C43" s="45"/>
      <c r="D43" s="45"/>
      <c r="E43" s="45"/>
    </row>
    <row r="44" s="9" customFormat="true" ht="12.75" hidden="false" customHeight="false" outlineLevel="0" collapsed="false">
      <c r="B44" s="45"/>
      <c r="C44" s="45"/>
      <c r="D44" s="45"/>
      <c r="E44" s="45"/>
    </row>
    <row r="45" s="9" customFormat="true" ht="12.75" hidden="false" customHeight="false" outlineLevel="0" collapsed="false">
      <c r="B45" s="46"/>
      <c r="C45" s="47"/>
      <c r="D45" s="47"/>
      <c r="E45" s="48"/>
    </row>
    <row r="46" s="9" customFormat="true" ht="12.75" hidden="false" customHeight="true" outlineLevel="0" collapsed="false">
      <c r="A46" s="49" t="s">
        <v>45</v>
      </c>
      <c r="B46" s="49"/>
      <c r="C46" s="50" t="s">
        <v>46</v>
      </c>
      <c r="D46" s="51"/>
      <c r="E46" s="52"/>
    </row>
    <row r="47" s="9" customFormat="true" ht="12.75" hidden="false" customHeight="false" outlineLevel="0" collapsed="false">
      <c r="B47" s="47"/>
      <c r="C47" s="53" t="s">
        <v>47</v>
      </c>
      <c r="D47" s="54"/>
      <c r="E47" s="55"/>
    </row>
    <row r="48" s="9" customFormat="true" ht="12.75" hidden="false" customHeight="false" outlineLevel="0" collapsed="false">
      <c r="B48" s="47"/>
      <c r="C48" s="50" t="s">
        <v>48</v>
      </c>
      <c r="D48" s="54"/>
      <c r="E48"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43:E43"/>
    <mergeCell ref="B44:E44"/>
    <mergeCell ref="A46:B46"/>
  </mergeCells>
  <printOptions headings="false" gridLines="false" gridLinesSet="true" horizontalCentered="false" verticalCentered="false"/>
  <pageMargins left="0.984027777777778" right="0" top="1.29930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31</v>
      </c>
      <c r="C1" s="4"/>
      <c r="D1" s="4"/>
    </row>
    <row r="2" s="3" customFormat="true" ht="36.75" hidden="false" customHeight="true" outlineLevel="0" collapsed="false">
      <c r="A2" s="230" t="s">
        <v>1232</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63" t="n">
        <v>1</v>
      </c>
      <c r="B15" s="273"/>
      <c r="C15" s="294" t="s">
        <v>1233</v>
      </c>
      <c r="D15" s="217"/>
      <c r="E15" s="217"/>
    </row>
    <row r="16" s="324" customFormat="true" ht="12.75" hidden="false" customHeight="false" outlineLevel="0" collapsed="false">
      <c r="A16" s="321" t="s">
        <v>14</v>
      </c>
      <c r="B16" s="71"/>
      <c r="C16" s="74" t="s">
        <v>1234</v>
      </c>
      <c r="D16" s="322" t="s">
        <v>1235</v>
      </c>
      <c r="E16" s="322" t="n">
        <v>0.03</v>
      </c>
      <c r="F16" s="323"/>
    </row>
    <row r="17" s="324" customFormat="true" ht="25.5" hidden="false" customHeight="false" outlineLevel="0" collapsed="false">
      <c r="A17" s="321" t="s">
        <v>17</v>
      </c>
      <c r="B17" s="71"/>
      <c r="C17" s="325" t="s">
        <v>1236</v>
      </c>
      <c r="D17" s="322" t="s">
        <v>16</v>
      </c>
      <c r="E17" s="326" t="n">
        <v>1</v>
      </c>
      <c r="F17" s="323"/>
    </row>
    <row r="18" s="324" customFormat="true" ht="25.5" hidden="false" customHeight="false" outlineLevel="0" collapsed="false">
      <c r="A18" s="321" t="s">
        <v>19</v>
      </c>
      <c r="B18" s="71"/>
      <c r="C18" s="325" t="s">
        <v>1237</v>
      </c>
      <c r="D18" s="322" t="s">
        <v>16</v>
      </c>
      <c r="E18" s="326" t="n">
        <v>1</v>
      </c>
      <c r="F18" s="323"/>
    </row>
    <row r="19" s="324" customFormat="true" ht="12.75" hidden="false" customHeight="false" outlineLevel="0" collapsed="false">
      <c r="A19" s="321" t="s">
        <v>21</v>
      </c>
      <c r="B19" s="71"/>
      <c r="C19" s="327" t="s">
        <v>1238</v>
      </c>
      <c r="D19" s="322" t="s">
        <v>16</v>
      </c>
      <c r="E19" s="322" t="n">
        <v>1</v>
      </c>
      <c r="F19" s="323"/>
    </row>
    <row r="20" s="324" customFormat="true" ht="45" hidden="false" customHeight="true" outlineLevel="0" collapsed="false">
      <c r="A20" s="321" t="s">
        <v>23</v>
      </c>
      <c r="B20" s="71"/>
      <c r="C20" s="327" t="s">
        <v>1239</v>
      </c>
      <c r="D20" s="322" t="s">
        <v>29</v>
      </c>
      <c r="E20" s="326" t="n">
        <v>1</v>
      </c>
      <c r="F20" s="323"/>
    </row>
    <row r="21" s="324" customFormat="true" ht="43.5" hidden="false" customHeight="true" outlineLevel="0" collapsed="false">
      <c r="A21" s="321" t="s">
        <v>25</v>
      </c>
      <c r="B21" s="71"/>
      <c r="C21" s="325" t="s">
        <v>1240</v>
      </c>
      <c r="D21" s="322" t="s">
        <v>29</v>
      </c>
      <c r="E21" s="322" t="n">
        <v>3</v>
      </c>
      <c r="F21" s="323"/>
    </row>
    <row r="22" s="324" customFormat="true" ht="25.5" hidden="false" customHeight="false" outlineLevel="0" collapsed="false">
      <c r="A22" s="321" t="s">
        <v>27</v>
      </c>
      <c r="B22" s="71"/>
      <c r="C22" s="328" t="s">
        <v>1241</v>
      </c>
      <c r="D22" s="322" t="s">
        <v>29</v>
      </c>
      <c r="E22" s="322" t="n">
        <v>3</v>
      </c>
      <c r="F22" s="323"/>
    </row>
    <row r="23" s="324" customFormat="true" ht="38.25" hidden="false" customHeight="false" outlineLevel="0" collapsed="false">
      <c r="A23" s="321" t="s">
        <v>30</v>
      </c>
      <c r="B23" s="71"/>
      <c r="C23" s="328" t="s">
        <v>1242</v>
      </c>
      <c r="D23" s="322" t="s">
        <v>16</v>
      </c>
      <c r="E23" s="322" t="n">
        <v>3</v>
      </c>
      <c r="F23" s="323"/>
    </row>
    <row r="24" s="324" customFormat="true" ht="25.5" hidden="false" customHeight="false" outlineLevel="0" collapsed="false">
      <c r="A24" s="321" t="s">
        <v>33</v>
      </c>
      <c r="B24" s="71"/>
      <c r="C24" s="325" t="s">
        <v>1243</v>
      </c>
      <c r="D24" s="322" t="s">
        <v>32</v>
      </c>
      <c r="E24" s="322" t="n">
        <v>30</v>
      </c>
      <c r="F24" s="323"/>
    </row>
    <row r="25" s="197" customFormat="true" ht="51" hidden="false" customHeight="false" outlineLevel="0" collapsed="false">
      <c r="A25" s="321" t="s">
        <v>35</v>
      </c>
      <c r="B25" s="71"/>
      <c r="C25" s="325" t="s">
        <v>1244</v>
      </c>
      <c r="D25" s="322" t="s">
        <v>32</v>
      </c>
      <c r="E25" s="322" t="n">
        <v>52</v>
      </c>
    </row>
    <row r="26" s="197" customFormat="true" ht="12.75" hidden="false" customHeight="false" outlineLevel="0" collapsed="false">
      <c r="A26" s="321" t="s">
        <v>38</v>
      </c>
      <c r="B26" s="71"/>
      <c r="C26" s="325" t="s">
        <v>1245</v>
      </c>
      <c r="D26" s="322" t="s">
        <v>32</v>
      </c>
      <c r="E26" s="322" t="n">
        <v>52</v>
      </c>
    </row>
    <row r="27" s="197" customFormat="true" ht="25.5" hidden="false" customHeight="false" outlineLevel="0" collapsed="false">
      <c r="A27" s="321" t="s">
        <v>40</v>
      </c>
      <c r="B27" s="71"/>
      <c r="C27" s="325" t="s">
        <v>1246</v>
      </c>
      <c r="D27" s="329" t="s">
        <v>29</v>
      </c>
      <c r="E27" s="326" t="n">
        <v>1</v>
      </c>
    </row>
    <row r="28" s="197" customFormat="true" ht="25.5" hidden="false" customHeight="false" outlineLevel="0" collapsed="false">
      <c r="A28" s="321" t="s">
        <v>68</v>
      </c>
      <c r="B28" s="71"/>
      <c r="C28" s="283" t="s">
        <v>1247</v>
      </c>
      <c r="D28" s="66" t="s">
        <v>16</v>
      </c>
      <c r="E28" s="20" t="n">
        <v>1</v>
      </c>
    </row>
    <row r="29" s="197" customFormat="true" ht="12.75" hidden="false" customHeight="false" outlineLevel="0" collapsed="false">
      <c r="A29" s="321" t="s">
        <v>70</v>
      </c>
      <c r="B29" s="71"/>
      <c r="C29" s="72" t="s">
        <v>1248</v>
      </c>
      <c r="D29" s="330" t="s">
        <v>217</v>
      </c>
      <c r="E29" s="319" t="n">
        <v>1</v>
      </c>
    </row>
    <row r="30" s="197" customFormat="true" ht="25.5" hidden="false" customHeight="false" outlineLevel="0" collapsed="false">
      <c r="A30" s="321" t="s">
        <v>72</v>
      </c>
      <c r="B30" s="71"/>
      <c r="C30" s="331" t="s">
        <v>1249</v>
      </c>
      <c r="D30" s="330" t="s">
        <v>217</v>
      </c>
      <c r="E30" s="319" t="n">
        <v>1</v>
      </c>
    </row>
    <row r="31" s="12" customFormat="true" ht="25.5" hidden="false" customHeight="false" outlineLevel="0" collapsed="false">
      <c r="A31" s="321" t="s">
        <v>74</v>
      </c>
      <c r="B31" s="71"/>
      <c r="C31" s="331" t="s">
        <v>1149</v>
      </c>
      <c r="D31" s="330" t="s">
        <v>1033</v>
      </c>
      <c r="E31" s="319" t="n">
        <v>1</v>
      </c>
    </row>
    <row r="32" s="12" customFormat="true" ht="12.75" hidden="false" customHeight="false" outlineLevel="0" collapsed="false">
      <c r="A32" s="321" t="s">
        <v>76</v>
      </c>
      <c r="B32" s="71"/>
      <c r="C32" s="325" t="s">
        <v>1250</v>
      </c>
      <c r="D32" s="322" t="s">
        <v>1251</v>
      </c>
      <c r="E32" s="130" t="n">
        <v>60</v>
      </c>
    </row>
    <row r="33" s="12" customFormat="true" ht="15" hidden="false" customHeight="false" outlineLevel="0" collapsed="false">
      <c r="A33" s="63" t="n">
        <v>2</v>
      </c>
      <c r="B33" s="71"/>
      <c r="C33" s="295" t="s">
        <v>50</v>
      </c>
      <c r="D33" s="301"/>
      <c r="E33" s="313"/>
    </row>
    <row r="34" s="12" customFormat="true" ht="38.25" hidden="false" customHeight="false" outlineLevel="0" collapsed="false">
      <c r="A34" s="321" t="s">
        <v>126</v>
      </c>
      <c r="B34" s="71"/>
      <c r="C34" s="296" t="s">
        <v>1252</v>
      </c>
      <c r="D34" s="217" t="s">
        <v>217</v>
      </c>
      <c r="E34" s="313" t="n">
        <v>1</v>
      </c>
    </row>
    <row r="35" s="12" customFormat="true" ht="25.5" hidden="false" customHeight="false" outlineLevel="0" collapsed="false">
      <c r="A35" s="332" t="s">
        <v>161</v>
      </c>
      <c r="B35" s="91"/>
      <c r="C35" s="294" t="s">
        <v>1253</v>
      </c>
      <c r="D35" s="333"/>
      <c r="E35" s="333"/>
    </row>
    <row r="36" s="12" customFormat="true" ht="21.75" hidden="false" customHeight="true" outlineLevel="0" collapsed="false">
      <c r="A36" s="321" t="s">
        <v>163</v>
      </c>
      <c r="B36" s="71"/>
      <c r="C36" s="334" t="s">
        <v>1254</v>
      </c>
      <c r="D36" s="217" t="s">
        <v>217</v>
      </c>
      <c r="E36" s="217" t="n">
        <v>7</v>
      </c>
    </row>
    <row r="37" s="12" customFormat="true" ht="12.75" hidden="false" customHeight="false" outlineLevel="0" collapsed="false">
      <c r="A37" s="321" t="s">
        <v>165</v>
      </c>
      <c r="B37" s="71"/>
      <c r="C37" s="334" t="s">
        <v>1255</v>
      </c>
      <c r="D37" s="217" t="s">
        <v>217</v>
      </c>
      <c r="E37" s="217" t="n">
        <v>7</v>
      </c>
    </row>
    <row r="38" s="12" customFormat="true" ht="12.75" hidden="false" customHeight="false" outlineLevel="0" collapsed="false">
      <c r="A38" s="321" t="s">
        <v>167</v>
      </c>
      <c r="B38" s="71"/>
      <c r="C38" s="334" t="s">
        <v>1256</v>
      </c>
      <c r="D38" s="217" t="s">
        <v>217</v>
      </c>
      <c r="E38" s="217" t="n">
        <v>7</v>
      </c>
    </row>
    <row r="39" s="12" customFormat="true" ht="12.75" hidden="false" customHeight="false" outlineLevel="0" collapsed="false">
      <c r="A39" s="321" t="s">
        <v>169</v>
      </c>
      <c r="B39" s="71"/>
      <c r="C39" s="296" t="s">
        <v>1257</v>
      </c>
      <c r="D39" s="217" t="s">
        <v>32</v>
      </c>
      <c r="E39" s="217" t="n">
        <v>175</v>
      </c>
    </row>
    <row r="40" s="12" customFormat="true" ht="25.5" hidden="false" customHeight="false" outlineLevel="0" collapsed="false">
      <c r="A40" s="321" t="s">
        <v>171</v>
      </c>
      <c r="B40" s="71"/>
      <c r="C40" s="334" t="s">
        <v>1258</v>
      </c>
      <c r="D40" s="217" t="s">
        <v>217</v>
      </c>
      <c r="E40" s="217" t="n">
        <v>24</v>
      </c>
    </row>
    <row r="41" s="12" customFormat="true" ht="12.75" hidden="false" customHeight="false" outlineLevel="0" collapsed="false">
      <c r="A41" s="321" t="s">
        <v>173</v>
      </c>
      <c r="B41" s="71"/>
      <c r="C41" s="296" t="s">
        <v>1259</v>
      </c>
      <c r="D41" s="217" t="s">
        <v>217</v>
      </c>
      <c r="E41" s="217" t="n">
        <v>19</v>
      </c>
    </row>
    <row r="42" s="12" customFormat="true" ht="38.25" hidden="false" customHeight="false" outlineLevel="0" collapsed="false">
      <c r="A42" s="321" t="s">
        <v>175</v>
      </c>
      <c r="B42" s="71"/>
      <c r="C42" s="296" t="s">
        <v>1260</v>
      </c>
      <c r="D42" s="217" t="s">
        <v>217</v>
      </c>
      <c r="E42" s="217" t="n">
        <v>3</v>
      </c>
    </row>
    <row r="43" s="12" customFormat="true" ht="25.5" hidden="false" customHeight="false" outlineLevel="0" collapsed="false">
      <c r="A43" s="321" t="s">
        <v>177</v>
      </c>
      <c r="B43" s="71"/>
      <c r="C43" s="296" t="s">
        <v>1261</v>
      </c>
      <c r="D43" s="217" t="s">
        <v>217</v>
      </c>
      <c r="E43" s="217" t="n">
        <v>3</v>
      </c>
    </row>
    <row r="44" s="12" customFormat="true" ht="25.5" hidden="false" customHeight="false" outlineLevel="0" collapsed="false">
      <c r="A44" s="321" t="s">
        <v>262</v>
      </c>
      <c r="B44" s="71"/>
      <c r="C44" s="296" t="s">
        <v>1262</v>
      </c>
      <c r="D44" s="217" t="s">
        <v>539</v>
      </c>
      <c r="E44" s="217" t="n">
        <v>100</v>
      </c>
    </row>
    <row r="45" s="12" customFormat="true" ht="25.5" hidden="false" customHeight="false" outlineLevel="0" collapsed="false">
      <c r="A45" s="321" t="s">
        <v>265</v>
      </c>
      <c r="B45" s="71"/>
      <c r="C45" s="296" t="s">
        <v>1263</v>
      </c>
      <c r="D45" s="217" t="s">
        <v>232</v>
      </c>
      <c r="E45" s="217" t="n">
        <v>5</v>
      </c>
    </row>
    <row r="46" s="12" customFormat="true" ht="38.25" hidden="false" customHeight="false" outlineLevel="0" collapsed="false">
      <c r="A46" s="321" t="s">
        <v>267</v>
      </c>
      <c r="B46" s="71"/>
      <c r="C46" s="296" t="s">
        <v>1264</v>
      </c>
      <c r="D46" s="217" t="s">
        <v>539</v>
      </c>
      <c r="E46" s="217" t="n">
        <v>21</v>
      </c>
    </row>
    <row r="47" s="12" customFormat="true" ht="25.5" hidden="false" customHeight="false" outlineLevel="0" collapsed="false">
      <c r="A47" s="321" t="s">
        <v>271</v>
      </c>
      <c r="B47" s="71"/>
      <c r="C47" s="296" t="s">
        <v>1265</v>
      </c>
      <c r="D47" s="217" t="s">
        <v>217</v>
      </c>
      <c r="E47" s="217" t="n">
        <v>38</v>
      </c>
    </row>
    <row r="48" s="12" customFormat="true" ht="25.5" hidden="false" customHeight="false" outlineLevel="0" collapsed="false">
      <c r="A48" s="321" t="s">
        <v>273</v>
      </c>
      <c r="B48" s="71"/>
      <c r="C48" s="296" t="s">
        <v>1266</v>
      </c>
      <c r="D48" s="217" t="s">
        <v>217</v>
      </c>
      <c r="E48" s="217" t="n">
        <v>6</v>
      </c>
    </row>
    <row r="49" s="12" customFormat="true" ht="38.25" hidden="false" customHeight="false" outlineLevel="0" collapsed="false">
      <c r="A49" s="321" t="s">
        <v>990</v>
      </c>
      <c r="B49" s="71"/>
      <c r="C49" s="296" t="s">
        <v>1267</v>
      </c>
      <c r="D49" s="217" t="s">
        <v>539</v>
      </c>
      <c r="E49" s="217" t="n">
        <v>2</v>
      </c>
    </row>
    <row r="50" s="12" customFormat="true" ht="12.75" hidden="false" customHeight="false" outlineLevel="0" collapsed="false">
      <c r="A50" s="321" t="s">
        <v>992</v>
      </c>
      <c r="B50" s="71"/>
      <c r="C50" s="296" t="s">
        <v>1268</v>
      </c>
      <c r="D50" s="217" t="s">
        <v>32</v>
      </c>
      <c r="E50" s="217" t="n">
        <v>12</v>
      </c>
    </row>
    <row r="51" s="12" customFormat="true" ht="25.5" hidden="false" customHeight="false" outlineLevel="0" collapsed="false">
      <c r="A51" s="321" t="s">
        <v>994</v>
      </c>
      <c r="B51" s="71"/>
      <c r="C51" s="296" t="s">
        <v>1269</v>
      </c>
      <c r="D51" s="217" t="s">
        <v>32</v>
      </c>
      <c r="E51" s="217" t="n">
        <v>6</v>
      </c>
    </row>
    <row r="52" s="12" customFormat="true" ht="25.5" hidden="false" customHeight="false" outlineLevel="0" collapsed="false">
      <c r="A52" s="321" t="s">
        <v>996</v>
      </c>
      <c r="B52" s="71"/>
      <c r="C52" s="296" t="s">
        <v>1270</v>
      </c>
      <c r="D52" s="217" t="s">
        <v>217</v>
      </c>
      <c r="E52" s="322" t="n">
        <v>16</v>
      </c>
    </row>
    <row r="53" s="12" customFormat="true" ht="12.75" hidden="false" customHeight="false" outlineLevel="0" collapsed="false">
      <c r="A53" s="321" t="s">
        <v>998</v>
      </c>
      <c r="B53" s="71"/>
      <c r="C53" s="296" t="s">
        <v>1271</v>
      </c>
      <c r="D53" s="217" t="s">
        <v>539</v>
      </c>
      <c r="E53" s="322" t="n">
        <v>16</v>
      </c>
    </row>
    <row r="54" s="12" customFormat="true" ht="12.75" hidden="false" customHeight="false" outlineLevel="0" collapsed="false">
      <c r="A54" s="321" t="s">
        <v>1000</v>
      </c>
      <c r="B54" s="71"/>
      <c r="C54" s="296" t="s">
        <v>1272</v>
      </c>
      <c r="D54" s="217" t="s">
        <v>32</v>
      </c>
      <c r="E54" s="322" t="n">
        <v>40</v>
      </c>
    </row>
    <row r="55" s="12" customFormat="true" ht="25.5" hidden="false" customHeight="false" outlineLevel="0" collapsed="false">
      <c r="A55" s="321" t="s">
        <v>1002</v>
      </c>
      <c r="B55" s="71"/>
      <c r="C55" s="296" t="s">
        <v>1273</v>
      </c>
      <c r="D55" s="217" t="s">
        <v>217</v>
      </c>
      <c r="E55" s="217" t="n">
        <v>16</v>
      </c>
    </row>
    <row r="56" s="2" customFormat="true" ht="25.5" hidden="false" customHeight="false" outlineLevel="0" collapsed="false">
      <c r="A56" s="321" t="s">
        <v>1004</v>
      </c>
      <c r="B56" s="71"/>
      <c r="C56" s="296" t="s">
        <v>1274</v>
      </c>
      <c r="D56" s="217" t="s">
        <v>217</v>
      </c>
      <c r="E56" s="217" t="n">
        <v>8</v>
      </c>
      <c r="H56" s="335"/>
    </row>
    <row r="57" s="2" customFormat="true" ht="12.75" hidden="false" customHeight="false" outlineLevel="0" collapsed="false">
      <c r="A57" s="321" t="s">
        <v>1006</v>
      </c>
      <c r="B57" s="71"/>
      <c r="C57" s="296" t="s">
        <v>1275</v>
      </c>
      <c r="D57" s="217" t="s">
        <v>32</v>
      </c>
      <c r="E57" s="217" t="n">
        <v>12</v>
      </c>
    </row>
    <row r="58" s="2" customFormat="true" ht="25.5" hidden="false" customHeight="false" outlineLevel="0" collapsed="false">
      <c r="A58" s="321" t="s">
        <v>1008</v>
      </c>
      <c r="B58" s="71"/>
      <c r="C58" s="336" t="s">
        <v>1276</v>
      </c>
      <c r="D58" s="337" t="s">
        <v>32</v>
      </c>
      <c r="E58" s="217" t="n">
        <v>12</v>
      </c>
    </row>
    <row r="59" s="2" customFormat="true" ht="12.75" hidden="false" customHeight="false" outlineLevel="0" collapsed="false">
      <c r="A59" s="321" t="s">
        <v>1010</v>
      </c>
      <c r="B59" s="71"/>
      <c r="C59" s="338" t="s">
        <v>1277</v>
      </c>
      <c r="D59" s="339" t="s">
        <v>1278</v>
      </c>
      <c r="E59" s="339" t="n">
        <v>1</v>
      </c>
    </row>
    <row r="60" s="9" customFormat="true" ht="12.75" hidden="false" customHeight="false" outlineLevel="0" collapsed="false">
      <c r="A60" s="321" t="s">
        <v>1012</v>
      </c>
      <c r="B60" s="71"/>
      <c r="C60" s="338" t="s">
        <v>1279</v>
      </c>
      <c r="D60" s="339" t="s">
        <v>29</v>
      </c>
      <c r="E60" s="339" t="n">
        <v>1</v>
      </c>
    </row>
    <row r="61" s="43" customFormat="true" ht="14.25" hidden="false" customHeight="false" outlineLevel="0" collapsed="false">
      <c r="A61" s="321" t="s">
        <v>1014</v>
      </c>
      <c r="B61" s="71"/>
      <c r="C61" s="340" t="s">
        <v>1280</v>
      </c>
      <c r="D61" s="341" t="s">
        <v>217</v>
      </c>
      <c r="E61" s="339" t="n">
        <v>1</v>
      </c>
      <c r="G61" s="44"/>
    </row>
    <row r="62" s="12" customFormat="true" ht="38.25" hidden="false" customHeight="false" outlineLevel="0" collapsed="false">
      <c r="A62" s="321" t="s">
        <v>1016</v>
      </c>
      <c r="B62" s="71"/>
      <c r="C62" s="21" t="s">
        <v>1281</v>
      </c>
      <c r="D62" s="299" t="s">
        <v>29</v>
      </c>
      <c r="E62" s="299" t="n">
        <v>1</v>
      </c>
    </row>
    <row r="63" s="43" customFormat="true" ht="14.25" hidden="false" customHeight="false" outlineLevel="0" collapsed="false">
      <c r="A63" s="16"/>
      <c r="B63" s="39"/>
      <c r="C63" s="40" t="s">
        <v>213</v>
      </c>
      <c r="D63" s="41" t="s">
        <v>43</v>
      </c>
      <c r="E63" s="42"/>
      <c r="G63" s="44"/>
    </row>
    <row r="64" s="12" customFormat="true" ht="12.75" hidden="false" customHeight="false" outlineLevel="0" collapsed="false">
      <c r="A64" s="114"/>
      <c r="B64" s="115"/>
      <c r="C64" s="116"/>
      <c r="D64" s="117"/>
      <c r="E64" s="117"/>
    </row>
    <row r="65" s="9" customFormat="true" ht="12.75" hidden="false" customHeight="false" outlineLevel="0" collapsed="false">
      <c r="B65" s="45" t="s">
        <v>44</v>
      </c>
      <c r="C65" s="45"/>
      <c r="D65" s="45"/>
      <c r="E65" s="45"/>
    </row>
    <row r="66" s="9" customFormat="true" ht="12.75" hidden="false" customHeight="false" outlineLevel="0" collapsed="false">
      <c r="B66" s="45"/>
      <c r="C66" s="45"/>
      <c r="D66" s="45"/>
      <c r="E66" s="45"/>
    </row>
    <row r="67" s="9" customFormat="true" ht="12.75" hidden="false" customHeight="false" outlineLevel="0" collapsed="false">
      <c r="B67" s="46"/>
      <c r="C67" s="47"/>
      <c r="D67" s="47"/>
      <c r="E67" s="48"/>
    </row>
    <row r="68" s="9" customFormat="true" ht="12.75" hidden="false" customHeight="true" outlineLevel="0" collapsed="false">
      <c r="A68" s="49" t="s">
        <v>45</v>
      </c>
      <c r="B68" s="49"/>
      <c r="C68" s="50" t="s">
        <v>46</v>
      </c>
      <c r="D68" s="51"/>
      <c r="E68" s="52"/>
    </row>
    <row r="69" s="9" customFormat="true" ht="12.75" hidden="false" customHeight="false" outlineLevel="0" collapsed="false">
      <c r="B69" s="47"/>
      <c r="C69" s="53" t="s">
        <v>47</v>
      </c>
      <c r="D69" s="54"/>
      <c r="E69" s="55"/>
    </row>
    <row r="70" s="9" customFormat="true" ht="12.75" hidden="false" customHeight="false" outlineLevel="0" collapsed="false">
      <c r="B70" s="47"/>
      <c r="C70" s="50" t="s">
        <v>48</v>
      </c>
      <c r="D70" s="54"/>
      <c r="E70"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65:E65"/>
    <mergeCell ref="B66:E66"/>
    <mergeCell ref="A68:B6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2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28" activeCellId="0" sqref="C128"/>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1282</v>
      </c>
      <c r="C1" s="4"/>
      <c r="D1" s="4"/>
    </row>
    <row r="2" customFormat="false" ht="15.75" hidden="false" customHeight="true" outlineLevel="0" collapsed="false">
      <c r="A2" s="118" t="s">
        <v>1283</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233" t="s">
        <v>678</v>
      </c>
      <c r="B14" s="319"/>
      <c r="C14" s="91" t="s">
        <v>1284</v>
      </c>
      <c r="D14" s="342"/>
      <c r="E14" s="25"/>
    </row>
    <row r="15" s="12" customFormat="true" ht="15" hidden="false" customHeight="false" outlineLevel="0" collapsed="false">
      <c r="A15" s="236" t="s">
        <v>14</v>
      </c>
      <c r="B15" s="91"/>
      <c r="C15" s="126" t="s">
        <v>1285</v>
      </c>
      <c r="D15" s="342" t="s">
        <v>56</v>
      </c>
      <c r="E15" s="25" t="n">
        <f aca="false">E25+E21</f>
        <v>179.81</v>
      </c>
    </row>
    <row r="16" s="12" customFormat="true" ht="38.25" hidden="false" customHeight="false" outlineLevel="0" collapsed="false">
      <c r="A16" s="236" t="s">
        <v>17</v>
      </c>
      <c r="B16" s="91"/>
      <c r="C16" s="32" t="s">
        <v>1286</v>
      </c>
      <c r="D16" s="342" t="s">
        <v>80</v>
      </c>
      <c r="E16" s="25" t="n">
        <v>53.94</v>
      </c>
    </row>
    <row r="17" s="12" customFormat="true" ht="25.5" hidden="false" customHeight="false" outlineLevel="0" collapsed="false">
      <c r="A17" s="236"/>
      <c r="B17" s="91"/>
      <c r="C17" s="120" t="s">
        <v>1287</v>
      </c>
      <c r="D17" s="342" t="s">
        <v>80</v>
      </c>
      <c r="E17" s="25" t="n">
        <f aca="false">E16*1.26</f>
        <v>67.9644</v>
      </c>
    </row>
    <row r="18" s="12" customFormat="true" ht="38.25" hidden="false" customHeight="false" outlineLevel="0" collapsed="false">
      <c r="A18" s="236" t="s">
        <v>19</v>
      </c>
      <c r="B18" s="91"/>
      <c r="C18" s="32" t="s">
        <v>1288</v>
      </c>
      <c r="D18" s="342" t="s">
        <v>56</v>
      </c>
      <c r="E18" s="25" t="n">
        <v>179.81</v>
      </c>
    </row>
    <row r="19" s="12" customFormat="true" ht="25.5" hidden="false" customHeight="false" outlineLevel="0" collapsed="false">
      <c r="A19" s="236"/>
      <c r="B19" s="91"/>
      <c r="C19" s="120" t="s">
        <v>278</v>
      </c>
      <c r="D19" s="342" t="s">
        <v>80</v>
      </c>
      <c r="E19" s="25" t="n">
        <v>60.69</v>
      </c>
    </row>
    <row r="20" s="324" customFormat="true" ht="25.5" hidden="false" customHeight="false" outlineLevel="0" collapsed="false">
      <c r="A20" s="236" t="s">
        <v>21</v>
      </c>
      <c r="B20" s="66"/>
      <c r="C20" s="74" t="s">
        <v>1289</v>
      </c>
      <c r="D20" s="343" t="s">
        <v>1251</v>
      </c>
      <c r="E20" s="344" t="n">
        <v>179.81</v>
      </c>
      <c r="F20" s="345"/>
      <c r="G20" s="345"/>
      <c r="H20" s="345"/>
      <c r="I20" s="323"/>
      <c r="J20" s="346"/>
      <c r="K20" s="346"/>
      <c r="L20" s="346"/>
      <c r="M20" s="346"/>
      <c r="N20" s="346"/>
      <c r="O20" s="346"/>
    </row>
    <row r="21" s="12" customFormat="true" ht="25.5" hidden="false" customHeight="false" outlineLevel="0" collapsed="false">
      <c r="A21" s="236" t="s">
        <v>23</v>
      </c>
      <c r="B21" s="91"/>
      <c r="C21" s="32" t="s">
        <v>1290</v>
      </c>
      <c r="D21" s="342" t="s">
        <v>56</v>
      </c>
      <c r="E21" s="25" t="n">
        <f aca="false">37.12</f>
        <v>37.12</v>
      </c>
    </row>
    <row r="22" s="12" customFormat="true" ht="25.5" hidden="false" customHeight="false" outlineLevel="0" collapsed="false">
      <c r="A22" s="236" t="s">
        <v>25</v>
      </c>
      <c r="B22" s="91"/>
      <c r="C22" s="32" t="s">
        <v>1291</v>
      </c>
      <c r="D22" s="342" t="s">
        <v>56</v>
      </c>
      <c r="E22" s="25" t="n">
        <f aca="false">37.12</f>
        <v>37.12</v>
      </c>
    </row>
    <row r="23" s="12" customFormat="true" ht="25.5" hidden="false" customHeight="false" outlineLevel="0" collapsed="false">
      <c r="A23" s="236" t="s">
        <v>27</v>
      </c>
      <c r="B23" s="91"/>
      <c r="C23" s="32" t="s">
        <v>1292</v>
      </c>
      <c r="D23" s="342" t="s">
        <v>56</v>
      </c>
      <c r="E23" s="25" t="n">
        <v>142.69</v>
      </c>
    </row>
    <row r="24" s="12" customFormat="true" ht="25.5" hidden="false" customHeight="false" outlineLevel="0" collapsed="false">
      <c r="A24" s="236"/>
      <c r="B24" s="91"/>
      <c r="C24" s="120" t="s">
        <v>1293</v>
      </c>
      <c r="D24" s="342" t="s">
        <v>80</v>
      </c>
      <c r="E24" s="25" t="n">
        <v>9.63</v>
      </c>
    </row>
    <row r="25" s="12" customFormat="true" ht="38.25" hidden="false" customHeight="false" outlineLevel="0" collapsed="false">
      <c r="A25" s="236" t="s">
        <v>30</v>
      </c>
      <c r="B25" s="91"/>
      <c r="C25" s="347" t="s">
        <v>1294</v>
      </c>
      <c r="D25" s="342" t="s">
        <v>56</v>
      </c>
      <c r="E25" s="25" t="n">
        <f aca="false">142.69</f>
        <v>142.69</v>
      </c>
    </row>
    <row r="26" s="12" customFormat="true" ht="25.5" hidden="false" customHeight="false" outlineLevel="0" collapsed="false">
      <c r="A26" s="236" t="s">
        <v>33</v>
      </c>
      <c r="B26" s="91"/>
      <c r="C26" s="32" t="s">
        <v>1295</v>
      </c>
      <c r="D26" s="33" t="s">
        <v>32</v>
      </c>
      <c r="E26" s="76" t="n">
        <v>38</v>
      </c>
    </row>
    <row r="27" s="12" customFormat="true" ht="25.5" hidden="false" customHeight="true" outlineLevel="0" collapsed="false">
      <c r="A27" s="236"/>
      <c r="B27" s="91"/>
      <c r="C27" s="120" t="s">
        <v>1296</v>
      </c>
      <c r="D27" s="33" t="s">
        <v>32</v>
      </c>
      <c r="E27" s="76" t="n">
        <v>38</v>
      </c>
      <c r="G27" s="140"/>
    </row>
    <row r="28" s="12" customFormat="true" ht="25.5" hidden="false" customHeight="true" outlineLevel="0" collapsed="false">
      <c r="A28" s="236"/>
      <c r="B28" s="91"/>
      <c r="C28" s="120" t="s">
        <v>1297</v>
      </c>
      <c r="D28" s="33" t="s">
        <v>80</v>
      </c>
      <c r="E28" s="76" t="n">
        <f aca="false">0.06*E26</f>
        <v>2.28</v>
      </c>
      <c r="G28" s="140"/>
    </row>
    <row r="29" s="12" customFormat="true" ht="25.5" hidden="false" customHeight="false" outlineLevel="0" collapsed="false">
      <c r="A29" s="236" t="s">
        <v>35</v>
      </c>
      <c r="B29" s="91"/>
      <c r="C29" s="32" t="s">
        <v>1298</v>
      </c>
      <c r="D29" s="33" t="s">
        <v>32</v>
      </c>
      <c r="E29" s="33" t="n">
        <f aca="false">1.53+4.5</f>
        <v>6.03</v>
      </c>
    </row>
    <row r="30" s="12" customFormat="true" ht="12.75" hidden="false" customHeight="false" outlineLevel="0" collapsed="false">
      <c r="A30" s="236"/>
      <c r="B30" s="91"/>
      <c r="C30" s="120" t="s">
        <v>1299</v>
      </c>
      <c r="D30" s="76" t="str">
        <f aca="false">D29</f>
        <v>m</v>
      </c>
      <c r="E30" s="76" t="n">
        <f aca="false">E29</f>
        <v>6.03</v>
      </c>
      <c r="G30" s="140"/>
    </row>
    <row r="31" s="12" customFormat="true" ht="25.5" hidden="false" customHeight="false" outlineLevel="0" collapsed="false">
      <c r="A31" s="236"/>
      <c r="B31" s="91"/>
      <c r="C31" s="348" t="s">
        <v>1300</v>
      </c>
      <c r="D31" s="76" t="s">
        <v>80</v>
      </c>
      <c r="E31" s="76" t="n">
        <f aca="false">E29*0.04</f>
        <v>0.2412</v>
      </c>
      <c r="G31" s="140"/>
    </row>
    <row r="32" s="12" customFormat="true" ht="27.75" hidden="false" customHeight="true" outlineLevel="0" collapsed="false">
      <c r="A32" s="236" t="s">
        <v>38</v>
      </c>
      <c r="B32" s="91"/>
      <c r="C32" s="32" t="s">
        <v>1301</v>
      </c>
      <c r="D32" s="33" t="s">
        <v>32</v>
      </c>
      <c r="E32" s="76" t="n">
        <v>31</v>
      </c>
    </row>
    <row r="33" s="12" customFormat="true" ht="25.5" hidden="false" customHeight="true" outlineLevel="0" collapsed="false">
      <c r="A33" s="236"/>
      <c r="B33" s="91"/>
      <c r="C33" s="120" t="s">
        <v>1296</v>
      </c>
      <c r="D33" s="33" t="s">
        <v>32</v>
      </c>
      <c r="E33" s="76" t="n">
        <v>31</v>
      </c>
      <c r="G33" s="140"/>
    </row>
    <row r="34" s="12" customFormat="true" ht="25.5" hidden="false" customHeight="true" outlineLevel="0" collapsed="false">
      <c r="A34" s="236"/>
      <c r="B34" s="91"/>
      <c r="C34" s="120" t="s">
        <v>1297</v>
      </c>
      <c r="D34" s="33" t="s">
        <v>80</v>
      </c>
      <c r="E34" s="76" t="n">
        <f aca="false">0.06*E32</f>
        <v>1.86</v>
      </c>
      <c r="G34" s="140"/>
    </row>
    <row r="35" s="12" customFormat="true" ht="41.25" hidden="false" customHeight="true" outlineLevel="0" collapsed="false">
      <c r="A35" s="236" t="s">
        <v>40</v>
      </c>
      <c r="B35" s="91"/>
      <c r="C35" s="32" t="s">
        <v>1302</v>
      </c>
      <c r="D35" s="342" t="s">
        <v>56</v>
      </c>
      <c r="E35" s="25" t="n">
        <v>37.5</v>
      </c>
    </row>
    <row r="36" s="12" customFormat="true" ht="25.5" hidden="false" customHeight="true" outlineLevel="0" collapsed="false">
      <c r="A36" s="236"/>
      <c r="B36" s="91"/>
      <c r="C36" s="120" t="s">
        <v>278</v>
      </c>
      <c r="D36" s="342" t="s">
        <v>80</v>
      </c>
      <c r="E36" s="25" t="n">
        <f aca="false">E35*1.35*0.1</f>
        <v>5.0625</v>
      </c>
    </row>
    <row r="37" s="12" customFormat="true" ht="25.5" hidden="false" customHeight="true" outlineLevel="0" collapsed="false">
      <c r="A37" s="236" t="s">
        <v>68</v>
      </c>
      <c r="B37" s="91"/>
      <c r="C37" s="32" t="s">
        <v>1303</v>
      </c>
      <c r="D37" s="33" t="s">
        <v>80</v>
      </c>
      <c r="E37" s="155" t="n">
        <v>3.75</v>
      </c>
    </row>
    <row r="38" s="12" customFormat="true" ht="26.25" hidden="false" customHeight="true" outlineLevel="0" collapsed="false">
      <c r="A38" s="236"/>
      <c r="B38" s="91"/>
      <c r="C38" s="120" t="s">
        <v>1287</v>
      </c>
      <c r="D38" s="154" t="s">
        <v>80</v>
      </c>
      <c r="E38" s="76" t="n">
        <f aca="false">E37*1.26</f>
        <v>4.725</v>
      </c>
    </row>
    <row r="39" s="12" customFormat="true" ht="22.5" hidden="false" customHeight="true" outlineLevel="0" collapsed="false">
      <c r="A39" s="236" t="s">
        <v>70</v>
      </c>
      <c r="B39" s="91"/>
      <c r="C39" s="32" t="s">
        <v>1304</v>
      </c>
      <c r="D39" s="154" t="s">
        <v>56</v>
      </c>
      <c r="E39" s="76" t="n">
        <v>8.2</v>
      </c>
    </row>
    <row r="40" s="12" customFormat="true" ht="24.75" hidden="false" customHeight="true" outlineLevel="0" collapsed="false">
      <c r="A40" s="236" t="s">
        <v>72</v>
      </c>
      <c r="B40" s="91"/>
      <c r="C40" s="32" t="s">
        <v>1305</v>
      </c>
      <c r="D40" s="154" t="s">
        <v>32</v>
      </c>
      <c r="E40" s="76" t="n">
        <v>15.75</v>
      </c>
    </row>
    <row r="41" s="12" customFormat="true" ht="26.25" hidden="false" customHeight="true" outlineLevel="0" collapsed="false">
      <c r="A41" s="236" t="n">
        <v>2</v>
      </c>
      <c r="B41" s="319" t="s">
        <v>1306</v>
      </c>
      <c r="C41" s="91" t="s">
        <v>1307</v>
      </c>
      <c r="D41" s="342"/>
      <c r="E41" s="25"/>
    </row>
    <row r="42" s="12" customFormat="true" ht="28.5" hidden="false" customHeight="true" outlineLevel="0" collapsed="false">
      <c r="A42" s="236" t="s">
        <v>126</v>
      </c>
      <c r="B42" s="91"/>
      <c r="C42" s="126" t="s">
        <v>1308</v>
      </c>
      <c r="D42" s="342" t="s">
        <v>56</v>
      </c>
      <c r="E42" s="25" t="n">
        <v>103.05</v>
      </c>
    </row>
    <row r="43" s="12" customFormat="true" ht="35.25" hidden="false" customHeight="true" outlineLevel="0" collapsed="false">
      <c r="A43" s="236" t="s">
        <v>128</v>
      </c>
      <c r="B43" s="91"/>
      <c r="C43" s="32" t="s">
        <v>1309</v>
      </c>
      <c r="D43" s="342" t="s">
        <v>80</v>
      </c>
      <c r="E43" s="25" t="n">
        <f aca="false">E42*0.2</f>
        <v>20.61</v>
      </c>
    </row>
    <row r="44" s="12" customFormat="true" ht="29.25" hidden="false" customHeight="true" outlineLevel="0" collapsed="false">
      <c r="A44" s="236"/>
      <c r="B44" s="91"/>
      <c r="C44" s="120" t="s">
        <v>1287</v>
      </c>
      <c r="D44" s="342" t="s">
        <v>80</v>
      </c>
      <c r="E44" s="25" t="n">
        <f aca="false">E43*1.26</f>
        <v>25.9686</v>
      </c>
    </row>
    <row r="45" s="12" customFormat="true" ht="37.5" hidden="false" customHeight="true" outlineLevel="0" collapsed="false">
      <c r="A45" s="236" t="s">
        <v>129</v>
      </c>
      <c r="B45" s="91"/>
      <c r="C45" s="32" t="s">
        <v>1310</v>
      </c>
      <c r="D45" s="342" t="s">
        <v>56</v>
      </c>
      <c r="E45" s="25" t="n">
        <v>103.07</v>
      </c>
    </row>
    <row r="46" s="12" customFormat="true" ht="25.5" hidden="false" customHeight="true" outlineLevel="0" collapsed="false">
      <c r="A46" s="236"/>
      <c r="B46" s="91"/>
      <c r="C46" s="120" t="s">
        <v>278</v>
      </c>
      <c r="D46" s="342" t="s">
        <v>80</v>
      </c>
      <c r="E46" s="25" t="n">
        <f aca="false">E45*1.35*0.15</f>
        <v>20.871675</v>
      </c>
    </row>
    <row r="47" s="12" customFormat="true" ht="32.25" hidden="false" customHeight="true" outlineLevel="0" collapsed="false">
      <c r="A47" s="236" t="s">
        <v>130</v>
      </c>
      <c r="B47" s="91"/>
      <c r="C47" s="32" t="s">
        <v>1292</v>
      </c>
      <c r="D47" s="342" t="s">
        <v>80</v>
      </c>
      <c r="E47" s="25" t="n">
        <f aca="false">E42*0.05</f>
        <v>5.1525</v>
      </c>
    </row>
    <row r="48" s="12" customFormat="true" ht="28.5" hidden="false" customHeight="true" outlineLevel="0" collapsed="false">
      <c r="A48" s="236"/>
      <c r="B48" s="91"/>
      <c r="C48" s="120" t="s">
        <v>1293</v>
      </c>
      <c r="D48" s="342" t="s">
        <v>80</v>
      </c>
      <c r="E48" s="25" t="n">
        <f aca="false">E47*1.35</f>
        <v>6.955875</v>
      </c>
    </row>
    <row r="49" s="12" customFormat="true" ht="40.5" hidden="false" customHeight="true" outlineLevel="0" collapsed="false">
      <c r="A49" s="236" t="s">
        <v>131</v>
      </c>
      <c r="B49" s="91"/>
      <c r="C49" s="347" t="s">
        <v>1311</v>
      </c>
      <c r="D49" s="342" t="s">
        <v>56</v>
      </c>
      <c r="E49" s="25" t="n">
        <f aca="false">E42</f>
        <v>103.05</v>
      </c>
    </row>
    <row r="50" s="12" customFormat="true" ht="31.5" hidden="false" customHeight="true" outlineLevel="0" collapsed="false">
      <c r="A50" s="236" t="s">
        <v>132</v>
      </c>
      <c r="B50" s="91"/>
      <c r="C50" s="32" t="s">
        <v>1312</v>
      </c>
      <c r="D50" s="33" t="s">
        <v>32</v>
      </c>
      <c r="E50" s="76" t="n">
        <v>74</v>
      </c>
    </row>
    <row r="51" s="12" customFormat="true" ht="20.25" hidden="false" customHeight="true" outlineLevel="0" collapsed="false">
      <c r="A51" s="236"/>
      <c r="B51" s="91"/>
      <c r="C51" s="120" t="s">
        <v>1313</v>
      </c>
      <c r="D51" s="33" t="s">
        <v>32</v>
      </c>
      <c r="E51" s="76" t="n">
        <f aca="false">E50</f>
        <v>74</v>
      </c>
    </row>
    <row r="52" s="12" customFormat="true" ht="31.5" hidden="false" customHeight="true" outlineLevel="0" collapsed="false">
      <c r="A52" s="236"/>
      <c r="B52" s="91"/>
      <c r="C52" s="120" t="s">
        <v>1314</v>
      </c>
      <c r="D52" s="33" t="s">
        <v>80</v>
      </c>
      <c r="E52" s="76" t="n">
        <f aca="false">0.04*E50</f>
        <v>2.96</v>
      </c>
    </row>
    <row r="53" s="12" customFormat="true" ht="41.25" hidden="false" customHeight="true" outlineLevel="0" collapsed="false">
      <c r="A53" s="236" t="s">
        <v>134</v>
      </c>
      <c r="B53" s="91"/>
      <c r="C53" s="32" t="s">
        <v>1302</v>
      </c>
      <c r="D53" s="342" t="s">
        <v>56</v>
      </c>
      <c r="E53" s="25" t="n">
        <v>37</v>
      </c>
    </row>
    <row r="54" s="12" customFormat="true" ht="26.25" hidden="false" customHeight="true" outlineLevel="0" collapsed="false">
      <c r="A54" s="236"/>
      <c r="B54" s="91"/>
      <c r="C54" s="120" t="s">
        <v>278</v>
      </c>
      <c r="D54" s="342" t="s">
        <v>80</v>
      </c>
      <c r="E54" s="25" t="n">
        <f aca="false">E53*1.35*0.1</f>
        <v>4.995</v>
      </c>
    </row>
    <row r="55" s="12" customFormat="true" ht="36.75" hidden="false" customHeight="true" outlineLevel="0" collapsed="false">
      <c r="A55" s="236" t="s">
        <v>135</v>
      </c>
      <c r="B55" s="91"/>
      <c r="C55" s="32" t="s">
        <v>1303</v>
      </c>
      <c r="D55" s="33" t="s">
        <v>80</v>
      </c>
      <c r="E55" s="155" t="n">
        <f aca="false">E50*0.1*0.5</f>
        <v>3.7</v>
      </c>
    </row>
    <row r="56" s="12" customFormat="true" ht="30.75" hidden="false" customHeight="true" outlineLevel="0" collapsed="false">
      <c r="A56" s="236"/>
      <c r="B56" s="91"/>
      <c r="C56" s="120" t="s">
        <v>1287</v>
      </c>
      <c r="D56" s="154" t="s">
        <v>80</v>
      </c>
      <c r="E56" s="76" t="n">
        <f aca="false">E55*1.26</f>
        <v>4.662</v>
      </c>
    </row>
    <row r="57" s="12" customFormat="true" ht="24.75" hidden="false" customHeight="true" outlineLevel="0" collapsed="false">
      <c r="A57" s="236" t="n">
        <v>3</v>
      </c>
      <c r="B57" s="319"/>
      <c r="C57" s="91" t="s">
        <v>1315</v>
      </c>
      <c r="D57" s="154"/>
      <c r="E57" s="76"/>
    </row>
    <row r="58" s="12" customFormat="true" ht="38.25" hidden="false" customHeight="true" outlineLevel="0" collapsed="false">
      <c r="A58" s="236" t="s">
        <v>163</v>
      </c>
      <c r="B58" s="91"/>
      <c r="C58" s="21" t="s">
        <v>1316</v>
      </c>
      <c r="D58" s="154" t="s">
        <v>80</v>
      </c>
      <c r="E58" s="109" t="n">
        <v>56.52</v>
      </c>
    </row>
    <row r="59" s="12" customFormat="true" ht="27.75" hidden="false" customHeight="true" outlineLevel="0" collapsed="false">
      <c r="A59" s="236" t="s">
        <v>165</v>
      </c>
      <c r="B59" s="91"/>
      <c r="C59" s="21" t="s">
        <v>1317</v>
      </c>
      <c r="D59" s="154" t="s">
        <v>80</v>
      </c>
      <c r="E59" s="76" t="n">
        <v>18.49</v>
      </c>
    </row>
    <row r="60" s="12" customFormat="true" ht="20.25" hidden="false" customHeight="true" outlineLevel="0" collapsed="false">
      <c r="A60" s="236" t="s">
        <v>167</v>
      </c>
      <c r="B60" s="91"/>
      <c r="C60" s="21" t="s">
        <v>1318</v>
      </c>
      <c r="D60" s="154" t="s">
        <v>56</v>
      </c>
      <c r="E60" s="76" t="n">
        <v>496.5</v>
      </c>
    </row>
    <row r="61" s="12" customFormat="true" ht="12.75" hidden="false" customHeight="false" outlineLevel="0" collapsed="false">
      <c r="A61" s="236"/>
      <c r="B61" s="91"/>
      <c r="C61" s="349" t="s">
        <v>1319</v>
      </c>
      <c r="D61" s="105" t="s">
        <v>232</v>
      </c>
      <c r="E61" s="106" t="n">
        <f aca="false">E60*0.02</f>
        <v>9.93</v>
      </c>
    </row>
    <row r="62" s="12" customFormat="true" ht="87" hidden="false" customHeight="true" outlineLevel="0" collapsed="false">
      <c r="A62" s="236" t="s">
        <v>169</v>
      </c>
      <c r="B62" s="91"/>
      <c r="C62" s="32" t="s">
        <v>1320</v>
      </c>
      <c r="D62" s="110" t="s">
        <v>16</v>
      </c>
      <c r="E62" s="25" t="n">
        <v>5</v>
      </c>
    </row>
    <row r="63" s="12" customFormat="true" ht="51" hidden="false" customHeight="false" outlineLevel="0" collapsed="false">
      <c r="A63" s="236" t="s">
        <v>171</v>
      </c>
      <c r="B63" s="91"/>
      <c r="C63" s="32" t="s">
        <v>1321</v>
      </c>
      <c r="D63" s="110" t="s">
        <v>16</v>
      </c>
      <c r="E63" s="25" t="n">
        <v>5</v>
      </c>
    </row>
    <row r="64" s="12" customFormat="true" ht="23.25" hidden="false" customHeight="true" outlineLevel="0" collapsed="false">
      <c r="A64" s="236" t="n">
        <v>4</v>
      </c>
      <c r="B64" s="319"/>
      <c r="C64" s="91" t="s">
        <v>1322</v>
      </c>
      <c r="D64" s="105"/>
      <c r="E64" s="106"/>
    </row>
    <row r="65" s="12" customFormat="true" ht="39" hidden="false" customHeight="true" outlineLevel="0" collapsed="false">
      <c r="A65" s="236" t="s">
        <v>181</v>
      </c>
      <c r="B65" s="91"/>
      <c r="C65" s="126" t="s">
        <v>1323</v>
      </c>
      <c r="D65" s="33" t="s">
        <v>16</v>
      </c>
      <c r="E65" s="106" t="n">
        <v>1</v>
      </c>
    </row>
    <row r="66" s="12" customFormat="true" ht="45.75" hidden="false" customHeight="true" outlineLevel="0" collapsed="false">
      <c r="A66" s="236" t="s">
        <v>183</v>
      </c>
      <c r="B66" s="91"/>
      <c r="C66" s="126" t="s">
        <v>1324</v>
      </c>
      <c r="D66" s="105" t="s">
        <v>16</v>
      </c>
      <c r="E66" s="106" t="n">
        <v>1</v>
      </c>
    </row>
    <row r="67" s="12" customFormat="true" ht="12.75" hidden="false" customHeight="false" outlineLevel="0" collapsed="false">
      <c r="A67" s="236" t="s">
        <v>185</v>
      </c>
      <c r="B67" s="91"/>
      <c r="C67" s="113" t="s">
        <v>1325</v>
      </c>
      <c r="D67" s="350" t="s">
        <v>16</v>
      </c>
      <c r="E67" s="124" t="n">
        <v>1</v>
      </c>
    </row>
    <row r="68" s="12" customFormat="true" ht="20.25" hidden="false" customHeight="true" outlineLevel="0" collapsed="false">
      <c r="A68" s="236" t="s">
        <v>187</v>
      </c>
      <c r="B68" s="91"/>
      <c r="C68" s="126" t="s">
        <v>1326</v>
      </c>
      <c r="D68" s="105" t="s">
        <v>16</v>
      </c>
      <c r="E68" s="106" t="n">
        <v>1</v>
      </c>
    </row>
    <row r="69" s="12" customFormat="true" ht="47.25" hidden="false" customHeight="true" outlineLevel="0" collapsed="false">
      <c r="A69" s="236" t="s">
        <v>189</v>
      </c>
      <c r="B69" s="91"/>
      <c r="C69" s="113" t="s">
        <v>1327</v>
      </c>
      <c r="D69" s="110" t="s">
        <v>16</v>
      </c>
      <c r="E69" s="25" t="n">
        <v>1</v>
      </c>
    </row>
    <row r="70" s="12" customFormat="true" ht="39.75" hidden="false" customHeight="true" outlineLevel="0" collapsed="false">
      <c r="A70" s="236" t="s">
        <v>191</v>
      </c>
      <c r="B70" s="91"/>
      <c r="C70" s="113" t="s">
        <v>1328</v>
      </c>
      <c r="D70" s="110" t="s">
        <v>16</v>
      </c>
      <c r="E70" s="25" t="n">
        <v>1</v>
      </c>
    </row>
    <row r="71" s="12" customFormat="true" ht="24.75" hidden="false" customHeight="true" outlineLevel="0" collapsed="false">
      <c r="A71" s="236" t="s">
        <v>193</v>
      </c>
      <c r="B71" s="91"/>
      <c r="C71" s="126" t="s">
        <v>1329</v>
      </c>
      <c r="D71" s="105" t="s">
        <v>1330</v>
      </c>
      <c r="E71" s="106" t="n">
        <v>1</v>
      </c>
    </row>
    <row r="72" s="12" customFormat="true" ht="26.25" hidden="false" customHeight="true" outlineLevel="0" collapsed="false">
      <c r="A72" s="236" t="n">
        <v>5</v>
      </c>
      <c r="B72" s="319"/>
      <c r="C72" s="91" t="s">
        <v>1331</v>
      </c>
      <c r="D72" s="342"/>
      <c r="E72" s="25"/>
    </row>
    <row r="73" s="12" customFormat="true" ht="20.25" hidden="false" customHeight="true" outlineLevel="0" collapsed="false">
      <c r="A73" s="236" t="s">
        <v>207</v>
      </c>
      <c r="B73" s="91"/>
      <c r="C73" s="126" t="s">
        <v>1332</v>
      </c>
      <c r="D73" s="342" t="s">
        <v>56</v>
      </c>
      <c r="E73" s="25" t="n">
        <v>1.95</v>
      </c>
    </row>
    <row r="74" s="12" customFormat="true" ht="42" hidden="false" customHeight="true" outlineLevel="0" collapsed="false">
      <c r="A74" s="236" t="s">
        <v>209</v>
      </c>
      <c r="B74" s="91"/>
      <c r="C74" s="32" t="s">
        <v>1333</v>
      </c>
      <c r="D74" s="342" t="s">
        <v>80</v>
      </c>
      <c r="E74" s="25" t="n">
        <f aca="false">E73*0.1</f>
        <v>0.195</v>
      </c>
    </row>
    <row r="75" s="12" customFormat="true" ht="28.5" hidden="false" customHeight="true" outlineLevel="0" collapsed="false">
      <c r="A75" s="236"/>
      <c r="B75" s="91"/>
      <c r="C75" s="120" t="s">
        <v>1287</v>
      </c>
      <c r="D75" s="342" t="s">
        <v>80</v>
      </c>
      <c r="E75" s="25" t="n">
        <f aca="false">E74*1.26</f>
        <v>0.2457</v>
      </c>
    </row>
    <row r="76" s="12" customFormat="true" ht="42" hidden="false" customHeight="true" outlineLevel="0" collapsed="false">
      <c r="A76" s="236" t="s">
        <v>211</v>
      </c>
      <c r="B76" s="91"/>
      <c r="C76" s="32" t="s">
        <v>277</v>
      </c>
      <c r="D76" s="342" t="s">
        <v>56</v>
      </c>
      <c r="E76" s="25" t="n">
        <v>1.95</v>
      </c>
    </row>
    <row r="77" s="12" customFormat="true" ht="26.25" hidden="false" customHeight="true" outlineLevel="0" collapsed="false">
      <c r="A77" s="236"/>
      <c r="B77" s="91"/>
      <c r="C77" s="120" t="s">
        <v>278</v>
      </c>
      <c r="D77" s="342" t="s">
        <v>80</v>
      </c>
      <c r="E77" s="25" t="n">
        <v>0.26</v>
      </c>
    </row>
    <row r="78" s="12" customFormat="true" ht="33" hidden="false" customHeight="true" outlineLevel="0" collapsed="false">
      <c r="A78" s="236" t="s">
        <v>336</v>
      </c>
      <c r="B78" s="91"/>
      <c r="C78" s="32" t="s">
        <v>1334</v>
      </c>
      <c r="D78" s="104" t="s">
        <v>80</v>
      </c>
      <c r="E78" s="76" t="n">
        <f aca="false">2.7*0.35+2.25*0.15+1.8*0.15</f>
        <v>1.5525</v>
      </c>
    </row>
    <row r="79" s="12" customFormat="true" ht="20.25" hidden="false" customHeight="true" outlineLevel="0" collapsed="false">
      <c r="A79" s="236"/>
      <c r="B79" s="91"/>
      <c r="C79" s="129" t="s">
        <v>1335</v>
      </c>
      <c r="D79" s="33" t="s">
        <v>80</v>
      </c>
      <c r="E79" s="76" t="n">
        <f aca="false">E78*1.05</f>
        <v>1.630125</v>
      </c>
    </row>
    <row r="80" s="3" customFormat="true" ht="18" hidden="false" customHeight="true" outlineLevel="0" collapsed="false">
      <c r="A80" s="236"/>
      <c r="B80" s="120"/>
      <c r="C80" s="120" t="s">
        <v>1336</v>
      </c>
      <c r="D80" s="33" t="s">
        <v>80</v>
      </c>
      <c r="E80" s="76" t="n">
        <f aca="false">E78*0.042</f>
        <v>0.065205</v>
      </c>
      <c r="F80" s="351"/>
    </row>
    <row r="81" s="3" customFormat="true" ht="15.75" hidden="false" customHeight="false" outlineLevel="0" collapsed="false">
      <c r="A81" s="236"/>
      <c r="B81" s="120"/>
      <c r="C81" s="120" t="s">
        <v>1337</v>
      </c>
      <c r="D81" s="33" t="s">
        <v>56</v>
      </c>
      <c r="E81" s="76" t="n">
        <f aca="false">E78*1.2</f>
        <v>1.863</v>
      </c>
      <c r="F81" s="351"/>
    </row>
    <row r="82" s="3" customFormat="true" ht="15.75" hidden="false" customHeight="false" outlineLevel="0" collapsed="false">
      <c r="A82" s="236"/>
      <c r="B82" s="120"/>
      <c r="C82" s="120" t="s">
        <v>261</v>
      </c>
      <c r="D82" s="33" t="s">
        <v>29</v>
      </c>
      <c r="E82" s="76" t="n">
        <v>1</v>
      </c>
      <c r="F82" s="351"/>
    </row>
    <row r="83" s="12" customFormat="true" ht="42" hidden="false" customHeight="true" outlineLevel="0" collapsed="false">
      <c r="A83" s="236" t="s">
        <v>338</v>
      </c>
      <c r="B83" s="91"/>
      <c r="C83" s="32" t="s">
        <v>1338</v>
      </c>
      <c r="D83" s="15" t="s">
        <v>56</v>
      </c>
      <c r="E83" s="25" t="n">
        <f aca="false">0.675+2.7</f>
        <v>3.375</v>
      </c>
    </row>
    <row r="84" s="12" customFormat="true" ht="132" hidden="false" customHeight="true" outlineLevel="0" collapsed="false">
      <c r="A84" s="236" t="s">
        <v>340</v>
      </c>
      <c r="B84" s="91"/>
      <c r="C84" s="32" t="s">
        <v>1339</v>
      </c>
      <c r="D84" s="110" t="s">
        <v>56</v>
      </c>
      <c r="E84" s="25" t="n">
        <f aca="false">E83</f>
        <v>3.375</v>
      </c>
    </row>
    <row r="85" s="12" customFormat="true" ht="78" hidden="false" customHeight="true" outlineLevel="0" collapsed="false">
      <c r="A85" s="236" t="s">
        <v>655</v>
      </c>
      <c r="B85" s="91"/>
      <c r="C85" s="189" t="s">
        <v>1340</v>
      </c>
      <c r="D85" s="110" t="s">
        <v>56</v>
      </c>
      <c r="E85" s="25" t="n">
        <f aca="false">0.675*2</f>
        <v>1.35</v>
      </c>
    </row>
    <row r="86" s="12" customFormat="true" ht="54" hidden="false" customHeight="true" outlineLevel="0" collapsed="false">
      <c r="A86" s="236" t="s">
        <v>657</v>
      </c>
      <c r="B86" s="91"/>
      <c r="C86" s="113" t="s">
        <v>1341</v>
      </c>
      <c r="D86" s="110" t="s">
        <v>32</v>
      </c>
      <c r="E86" s="25" t="n">
        <f aca="false">1.87*2</f>
        <v>3.74</v>
      </c>
    </row>
    <row r="87" s="12" customFormat="true" ht="28.5" hidden="false" customHeight="true" outlineLevel="0" collapsed="false">
      <c r="A87" s="236" t="n">
        <v>6</v>
      </c>
      <c r="B87" s="319"/>
      <c r="C87" s="91" t="s">
        <v>1342</v>
      </c>
      <c r="D87" s="342"/>
      <c r="E87" s="25"/>
    </row>
    <row r="88" s="12" customFormat="true" ht="15" hidden="false" customHeight="false" outlineLevel="0" collapsed="false">
      <c r="A88" s="236" t="s">
        <v>346</v>
      </c>
      <c r="B88" s="91"/>
      <c r="C88" s="126" t="s">
        <v>1332</v>
      </c>
      <c r="D88" s="342" t="s">
        <v>56</v>
      </c>
      <c r="E88" s="25" t="n">
        <v>1.8</v>
      </c>
    </row>
    <row r="89" s="12" customFormat="true" ht="50.25" hidden="false" customHeight="true" outlineLevel="0" collapsed="false">
      <c r="A89" s="236" t="s">
        <v>355</v>
      </c>
      <c r="B89" s="91"/>
      <c r="C89" s="32" t="s">
        <v>1333</v>
      </c>
      <c r="D89" s="342" t="s">
        <v>80</v>
      </c>
      <c r="E89" s="25" t="n">
        <f aca="false">E88*0.1</f>
        <v>0.18</v>
      </c>
    </row>
    <row r="90" s="12" customFormat="true" ht="35.25" hidden="false" customHeight="true" outlineLevel="0" collapsed="false">
      <c r="A90" s="236"/>
      <c r="B90" s="91"/>
      <c r="C90" s="120" t="s">
        <v>1287</v>
      </c>
      <c r="D90" s="342" t="s">
        <v>80</v>
      </c>
      <c r="E90" s="25" t="n">
        <f aca="false">E89*1.26</f>
        <v>0.2268</v>
      </c>
    </row>
    <row r="91" s="12" customFormat="true" ht="45" hidden="false" customHeight="true" outlineLevel="0" collapsed="false">
      <c r="A91" s="236" t="s">
        <v>666</v>
      </c>
      <c r="B91" s="91"/>
      <c r="C91" s="32" t="s">
        <v>277</v>
      </c>
      <c r="D91" s="342" t="s">
        <v>80</v>
      </c>
      <c r="E91" s="25" t="n">
        <f aca="false">E88*0.1</f>
        <v>0.18</v>
      </c>
    </row>
    <row r="92" s="12" customFormat="true" ht="30" hidden="false" customHeight="true" outlineLevel="0" collapsed="false">
      <c r="A92" s="236"/>
      <c r="B92" s="91"/>
      <c r="C92" s="120" t="s">
        <v>278</v>
      </c>
      <c r="D92" s="342" t="s">
        <v>80</v>
      </c>
      <c r="E92" s="25" t="n">
        <f aca="false">E91*1.35</f>
        <v>0.243</v>
      </c>
    </row>
    <row r="93" s="12" customFormat="true" ht="33.75" hidden="false" customHeight="true" outlineLevel="0" collapsed="false">
      <c r="A93" s="236" t="s">
        <v>667</v>
      </c>
      <c r="B93" s="91"/>
      <c r="C93" s="113" t="s">
        <v>1334</v>
      </c>
      <c r="D93" s="110" t="s">
        <v>80</v>
      </c>
      <c r="E93" s="25" t="n">
        <f aca="false">1.8*0.35+1.44*0.15</f>
        <v>0.846</v>
      </c>
    </row>
    <row r="94" s="12" customFormat="true" ht="20.25" hidden="false" customHeight="true" outlineLevel="0" collapsed="false">
      <c r="A94" s="236"/>
      <c r="B94" s="91"/>
      <c r="C94" s="129" t="s">
        <v>1335</v>
      </c>
      <c r="D94" s="15" t="s">
        <v>80</v>
      </c>
      <c r="E94" s="25" t="n">
        <f aca="false">E93*1.05</f>
        <v>0.8883</v>
      </c>
    </row>
    <row r="95" s="12" customFormat="true" ht="33.75" hidden="false" customHeight="true" outlineLevel="0" collapsed="false">
      <c r="A95" s="236"/>
      <c r="B95" s="91"/>
      <c r="C95" s="129" t="s">
        <v>1343</v>
      </c>
      <c r="D95" s="15" t="s">
        <v>16</v>
      </c>
      <c r="E95" s="25" t="n">
        <v>2</v>
      </c>
    </row>
    <row r="96" s="3" customFormat="true" ht="18" hidden="false" customHeight="true" outlineLevel="0" collapsed="false">
      <c r="A96" s="236"/>
      <c r="B96" s="120"/>
      <c r="C96" s="120" t="s">
        <v>1336</v>
      </c>
      <c r="D96" s="33" t="s">
        <v>80</v>
      </c>
      <c r="E96" s="76" t="n">
        <f aca="false">E94*0.042</f>
        <v>0.0373086</v>
      </c>
      <c r="F96" s="351"/>
    </row>
    <row r="97" s="3" customFormat="true" ht="15.75" hidden="false" customHeight="false" outlineLevel="0" collapsed="false">
      <c r="A97" s="236"/>
      <c r="B97" s="120"/>
      <c r="C97" s="120" t="s">
        <v>1337</v>
      </c>
      <c r="D97" s="33" t="s">
        <v>56</v>
      </c>
      <c r="E97" s="76" t="n">
        <f aca="false">E94*1.2</f>
        <v>1.06596</v>
      </c>
      <c r="F97" s="351"/>
    </row>
    <row r="98" s="3" customFormat="true" ht="15.75" hidden="false" customHeight="false" outlineLevel="0" collapsed="false">
      <c r="A98" s="236"/>
      <c r="B98" s="120"/>
      <c r="C98" s="120" t="s">
        <v>261</v>
      </c>
      <c r="D98" s="33" t="s">
        <v>29</v>
      </c>
      <c r="E98" s="76" t="n">
        <v>1</v>
      </c>
      <c r="F98" s="351"/>
    </row>
    <row r="99" s="12" customFormat="true" ht="42.75" hidden="false" customHeight="true" outlineLevel="0" collapsed="false">
      <c r="A99" s="236" t="s">
        <v>668</v>
      </c>
      <c r="B99" s="91"/>
      <c r="C99" s="32" t="s">
        <v>1344</v>
      </c>
      <c r="D99" s="15" t="s">
        <v>56</v>
      </c>
      <c r="E99" s="25" t="n">
        <f aca="false">1.97+0.36</f>
        <v>2.33</v>
      </c>
    </row>
    <row r="100" s="12" customFormat="true" ht="129.75" hidden="false" customHeight="true" outlineLevel="0" collapsed="false">
      <c r="A100" s="236" t="s">
        <v>669</v>
      </c>
      <c r="B100" s="91"/>
      <c r="C100" s="32" t="s">
        <v>1339</v>
      </c>
      <c r="D100" s="110" t="s">
        <v>56</v>
      </c>
      <c r="E100" s="25" t="n">
        <f aca="false">E99</f>
        <v>2.33</v>
      </c>
    </row>
    <row r="101" s="12" customFormat="true" ht="67.5" hidden="false" customHeight="true" outlineLevel="0" collapsed="false">
      <c r="A101" s="236" t="s">
        <v>670</v>
      </c>
      <c r="B101" s="91"/>
      <c r="C101" s="189" t="s">
        <v>1345</v>
      </c>
      <c r="D101" s="110" t="s">
        <v>56</v>
      </c>
      <c r="E101" s="25" t="n">
        <f aca="false">0.405*2</f>
        <v>0.81</v>
      </c>
    </row>
    <row r="102" s="12" customFormat="true" ht="29.25" hidden="false" customHeight="true" outlineLevel="0" collapsed="false">
      <c r="A102" s="236" t="n">
        <v>7</v>
      </c>
      <c r="B102" s="319"/>
      <c r="C102" s="91" t="s">
        <v>1346</v>
      </c>
      <c r="D102" s="110"/>
      <c r="E102" s="25"/>
    </row>
    <row r="103" s="12" customFormat="true" ht="20.25" hidden="false" customHeight="true" outlineLevel="0" collapsed="false">
      <c r="A103" s="236" t="s">
        <v>360</v>
      </c>
      <c r="B103" s="91"/>
      <c r="C103" s="126" t="s">
        <v>1332</v>
      </c>
      <c r="D103" s="110" t="s">
        <v>56</v>
      </c>
      <c r="E103" s="25" t="n">
        <v>35.77</v>
      </c>
    </row>
    <row r="104" s="12" customFormat="true" ht="48" hidden="false" customHeight="true" outlineLevel="0" collapsed="false">
      <c r="A104" s="236" t="s">
        <v>362</v>
      </c>
      <c r="B104" s="91"/>
      <c r="C104" s="32" t="s">
        <v>1333</v>
      </c>
      <c r="D104" s="342" t="s">
        <v>80</v>
      </c>
      <c r="E104" s="25" t="n">
        <f aca="false">E103*0.1</f>
        <v>3.577</v>
      </c>
    </row>
    <row r="105" s="12" customFormat="true" ht="30.75" hidden="false" customHeight="true" outlineLevel="0" collapsed="false">
      <c r="A105" s="236"/>
      <c r="B105" s="91"/>
      <c r="C105" s="120" t="s">
        <v>1287</v>
      </c>
      <c r="D105" s="342" t="s">
        <v>80</v>
      </c>
      <c r="E105" s="25" t="n">
        <f aca="false">E104*1.26</f>
        <v>4.50702</v>
      </c>
    </row>
    <row r="106" s="12" customFormat="true" ht="43.5" hidden="false" customHeight="true" outlineLevel="0" collapsed="false">
      <c r="A106" s="236" t="s">
        <v>378</v>
      </c>
      <c r="B106" s="91"/>
      <c r="C106" s="32" t="s">
        <v>277</v>
      </c>
      <c r="D106" s="342" t="s">
        <v>80</v>
      </c>
      <c r="E106" s="25" t="n">
        <v>35.77</v>
      </c>
    </row>
    <row r="107" s="12" customFormat="true" ht="30.75" hidden="false" customHeight="true" outlineLevel="0" collapsed="false">
      <c r="A107" s="236"/>
      <c r="B107" s="91"/>
      <c r="C107" s="120" t="s">
        <v>278</v>
      </c>
      <c r="D107" s="342" t="s">
        <v>80</v>
      </c>
      <c r="E107" s="25" t="n">
        <f aca="false">E106*1.35*0.1</f>
        <v>4.82895</v>
      </c>
    </row>
    <row r="108" s="12" customFormat="true" ht="30.75" hidden="false" customHeight="true" outlineLevel="0" collapsed="false">
      <c r="A108" s="236" t="s">
        <v>381</v>
      </c>
      <c r="B108" s="91"/>
      <c r="C108" s="32" t="s">
        <v>1292</v>
      </c>
      <c r="D108" s="342" t="s">
        <v>80</v>
      </c>
      <c r="E108" s="25" t="n">
        <f aca="false">E103*0.05</f>
        <v>1.7885</v>
      </c>
    </row>
    <row r="109" s="12" customFormat="true" ht="30.75" hidden="false" customHeight="true" outlineLevel="0" collapsed="false">
      <c r="A109" s="236"/>
      <c r="B109" s="91"/>
      <c r="C109" s="120" t="s">
        <v>1293</v>
      </c>
      <c r="D109" s="342" t="s">
        <v>80</v>
      </c>
      <c r="E109" s="25" t="n">
        <f aca="false">E108*1.35</f>
        <v>2.414475</v>
      </c>
    </row>
    <row r="110" s="12" customFormat="true" ht="41.25" hidden="false" customHeight="true" outlineLevel="0" collapsed="false">
      <c r="A110" s="236" t="s">
        <v>383</v>
      </c>
      <c r="B110" s="91"/>
      <c r="C110" s="347" t="s">
        <v>1311</v>
      </c>
      <c r="D110" s="342" t="s">
        <v>56</v>
      </c>
      <c r="E110" s="25" t="n">
        <v>35.77</v>
      </c>
    </row>
    <row r="111" s="12" customFormat="true" ht="30.75" hidden="false" customHeight="true" outlineLevel="0" collapsed="false">
      <c r="A111" s="236" t="s">
        <v>387</v>
      </c>
      <c r="B111" s="91"/>
      <c r="C111" s="32" t="s">
        <v>1312</v>
      </c>
      <c r="D111" s="33" t="s">
        <v>32</v>
      </c>
      <c r="E111" s="76" t="n">
        <v>74</v>
      </c>
    </row>
    <row r="112" s="12" customFormat="true" ht="30.75" hidden="false" customHeight="true" outlineLevel="0" collapsed="false">
      <c r="A112" s="236"/>
      <c r="B112" s="91"/>
      <c r="C112" s="120" t="s">
        <v>1313</v>
      </c>
      <c r="D112" s="33" t="s">
        <v>32</v>
      </c>
      <c r="E112" s="76" t="n">
        <f aca="false">E111</f>
        <v>74</v>
      </c>
    </row>
    <row r="113" s="12" customFormat="true" ht="30.75" hidden="false" customHeight="true" outlineLevel="0" collapsed="false">
      <c r="A113" s="236"/>
      <c r="B113" s="91"/>
      <c r="C113" s="120" t="s">
        <v>1314</v>
      </c>
      <c r="D113" s="33" t="s">
        <v>80</v>
      </c>
      <c r="E113" s="76" t="n">
        <f aca="false">0.04*E111</f>
        <v>2.96</v>
      </c>
    </row>
    <row r="114" s="12" customFormat="true" ht="12.75" hidden="false" customHeight="false" outlineLevel="0" collapsed="false">
      <c r="A114" s="352"/>
      <c r="B114" s="352"/>
      <c r="C114" s="353" t="s">
        <v>42</v>
      </c>
      <c r="D114" s="352" t="s">
        <v>43</v>
      </c>
      <c r="E114" s="185"/>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12" customFormat="true" ht="12.75" hidden="false" customHeight="false" outlineLevel="0" collapsed="false">
      <c r="A122" s="95"/>
      <c r="B122" s="95"/>
      <c r="C122" s="354"/>
      <c r="D122" s="95"/>
      <c r="E122" s="95"/>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printOptions headings="false" gridLines="false" gridLinesSet="true" horizontalCentered="false" verticalCentered="false"/>
  <pageMargins left="1.18125"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8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
    </sheetView>
  </sheetViews>
  <sheetFormatPr defaultColWidth="11.41796875" defaultRowHeight="15.75" zeroHeight="false" outlineLevelRow="0" outlineLevelCol="0"/>
  <cols>
    <col collapsed="false" customWidth="true" hidden="false" outlineLevel="0" max="1" min="1" style="56" width="4.41"/>
    <col collapsed="false" customWidth="true" hidden="false" outlineLevel="0" max="2" min="2" style="56" width="6.13"/>
    <col collapsed="false" customWidth="true" hidden="false" outlineLevel="0" max="3" min="3" style="56" width="38.85"/>
    <col collapsed="false" customWidth="true" hidden="false" outlineLevel="0" max="4" min="4" style="56" width="7.85"/>
    <col collapsed="false" customWidth="true" hidden="false" outlineLevel="0" max="5" min="5" style="56" width="7.28"/>
    <col collapsed="false" customWidth="false" hidden="false" outlineLevel="0" max="257" min="6" style="57" width="11.42"/>
  </cols>
  <sheetData>
    <row r="1" s="3" customFormat="true" ht="18" hidden="false" customHeight="false" outlineLevel="0" collapsed="false">
      <c r="B1" s="4" t="s">
        <v>49</v>
      </c>
      <c r="C1" s="4"/>
      <c r="D1" s="4"/>
    </row>
    <row r="2" customFormat="false" ht="15.75" hidden="false" customHeight="true" outlineLevel="0" collapsed="false">
      <c r="A2" s="58" t="s">
        <v>50</v>
      </c>
      <c r="B2" s="58"/>
      <c r="C2" s="58"/>
      <c r="D2" s="58"/>
      <c r="E2" s="58"/>
    </row>
    <row r="3" customFormat="false" ht="15.75" hidden="false" customHeight="true" outlineLevel="0" collapsed="false">
      <c r="A3" s="59" t="s">
        <v>51</v>
      </c>
      <c r="B3" s="59"/>
      <c r="C3" s="59"/>
      <c r="D3" s="59"/>
      <c r="E3" s="5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A9" s="60" t="s">
        <v>7</v>
      </c>
      <c r="B9" s="60"/>
      <c r="C9" s="60"/>
      <c r="D9" s="60"/>
      <c r="E9" s="60"/>
      <c r="F9" s="12"/>
      <c r="G9" s="12"/>
      <c r="H9" s="12"/>
      <c r="I9" s="12"/>
      <c r="J9" s="12"/>
      <c r="K9" s="12"/>
      <c r="L9" s="12"/>
      <c r="M9" s="12"/>
    </row>
    <row r="10" s="9" customFormat="true" ht="15.75" hidden="false" customHeight="true" outlineLevel="0" collapsed="false">
      <c r="A10" s="47"/>
      <c r="B10" s="47"/>
      <c r="C10" s="47"/>
      <c r="D10" s="61" t="n">
        <f aca="false">6*1.2409</f>
        <v>7.4454</v>
      </c>
      <c r="E10" s="47"/>
    </row>
    <row r="11" s="9" customFormat="true" ht="15.75" hidden="false" customHeight="true" outlineLevel="0" collapsed="false">
      <c r="A11" s="62" t="s">
        <v>8</v>
      </c>
      <c r="B11" s="62" t="s">
        <v>9</v>
      </c>
      <c r="C11" s="63" t="s">
        <v>52</v>
      </c>
      <c r="D11" s="62" t="s">
        <v>11</v>
      </c>
      <c r="E11" s="62" t="s">
        <v>12</v>
      </c>
      <c r="F11" s="64"/>
    </row>
    <row r="12" s="9" customFormat="true" ht="84" hidden="false" customHeight="true" outlineLevel="0" collapsed="false">
      <c r="A12" s="62"/>
      <c r="B12" s="62"/>
      <c r="C12" s="63"/>
      <c r="D12" s="62"/>
      <c r="E12" s="62"/>
      <c r="F12" s="64"/>
    </row>
    <row r="13" s="9" customFormat="true" ht="12.75" hidden="false" customHeight="false" outlineLevel="0" collapsed="false">
      <c r="A13" s="63" t="n">
        <v>1</v>
      </c>
      <c r="B13" s="63" t="n">
        <v>2</v>
      </c>
      <c r="C13" s="63" t="n">
        <v>3</v>
      </c>
      <c r="D13" s="63" t="n">
        <v>4</v>
      </c>
      <c r="E13" s="63" t="n">
        <v>5</v>
      </c>
    </row>
    <row r="14" s="70" customFormat="true" ht="30" hidden="false" customHeight="true" outlineLevel="0" collapsed="false">
      <c r="A14" s="65" t="s">
        <v>53</v>
      </c>
      <c r="B14" s="63"/>
      <c r="C14" s="63" t="s">
        <v>50</v>
      </c>
      <c r="D14" s="66"/>
      <c r="E14" s="66"/>
      <c r="F14" s="67"/>
      <c r="G14" s="67"/>
      <c r="H14" s="67"/>
      <c r="I14" s="68"/>
      <c r="J14" s="69"/>
      <c r="K14" s="68"/>
      <c r="L14" s="68"/>
      <c r="M14" s="68"/>
      <c r="N14" s="68"/>
      <c r="O14" s="68"/>
      <c r="P14" s="68"/>
      <c r="Q14" s="68"/>
    </row>
    <row r="15" s="70" customFormat="true" ht="15.75" hidden="false" customHeight="true" outlineLevel="0" collapsed="false">
      <c r="A15" s="65"/>
      <c r="B15" s="63"/>
      <c r="C15" s="63" t="s">
        <v>54</v>
      </c>
      <c r="D15" s="66"/>
      <c r="E15" s="66"/>
      <c r="F15" s="67"/>
      <c r="G15" s="67"/>
      <c r="H15" s="67"/>
      <c r="I15" s="68"/>
      <c r="J15" s="69"/>
      <c r="K15" s="68"/>
      <c r="L15" s="68"/>
      <c r="M15" s="68"/>
      <c r="N15" s="68"/>
      <c r="O15" s="68"/>
      <c r="P15" s="68"/>
      <c r="Q15" s="68"/>
    </row>
    <row r="16" s="70" customFormat="true" ht="25.5" hidden="false" customHeight="false" outlineLevel="0" collapsed="false">
      <c r="A16" s="16" t="s">
        <v>14</v>
      </c>
      <c r="B16" s="71"/>
      <c r="C16" s="72" t="s">
        <v>55</v>
      </c>
      <c r="D16" s="66" t="s">
        <v>56</v>
      </c>
      <c r="E16" s="73" t="n">
        <v>175.36</v>
      </c>
      <c r="F16" s="67"/>
      <c r="G16" s="67"/>
      <c r="H16" s="67"/>
      <c r="I16" s="68"/>
      <c r="J16" s="69"/>
      <c r="K16" s="68"/>
      <c r="L16" s="68"/>
      <c r="M16" s="68"/>
      <c r="N16" s="68"/>
      <c r="O16" s="68"/>
      <c r="P16" s="68"/>
      <c r="Q16" s="68"/>
    </row>
    <row r="17" s="70" customFormat="true" ht="12.75" hidden="false" customHeight="false" outlineLevel="0" collapsed="false">
      <c r="A17" s="16" t="s">
        <v>17</v>
      </c>
      <c r="B17" s="71"/>
      <c r="C17" s="72" t="s">
        <v>57</v>
      </c>
      <c r="D17" s="66" t="s">
        <v>56</v>
      </c>
      <c r="E17" s="73" t="n">
        <v>157.52</v>
      </c>
      <c r="F17" s="67"/>
      <c r="G17" s="67"/>
      <c r="H17" s="67"/>
      <c r="I17" s="68"/>
      <c r="J17" s="69"/>
      <c r="K17" s="68"/>
      <c r="L17" s="68"/>
      <c r="M17" s="68"/>
      <c r="N17" s="68"/>
      <c r="O17" s="68"/>
      <c r="P17" s="68"/>
      <c r="Q17" s="68"/>
    </row>
    <row r="18" s="70" customFormat="true" ht="18.75" hidden="false" customHeight="true" outlineLevel="0" collapsed="false">
      <c r="A18" s="16" t="s">
        <v>19</v>
      </c>
      <c r="B18" s="71"/>
      <c r="C18" s="72" t="s">
        <v>58</v>
      </c>
      <c r="D18" s="66" t="s">
        <v>32</v>
      </c>
      <c r="E18" s="73" t="n">
        <v>319.36</v>
      </c>
      <c r="F18" s="67"/>
      <c r="G18" s="67"/>
      <c r="H18" s="67"/>
      <c r="I18" s="68"/>
      <c r="J18" s="69"/>
      <c r="K18" s="68"/>
      <c r="L18" s="68"/>
      <c r="M18" s="68"/>
      <c r="N18" s="68"/>
      <c r="O18" s="68"/>
      <c r="P18" s="68"/>
      <c r="Q18" s="68"/>
    </row>
    <row r="19" s="70" customFormat="true" ht="25.5" hidden="false" customHeight="false" outlineLevel="0" collapsed="false">
      <c r="A19" s="16" t="s">
        <v>21</v>
      </c>
      <c r="B19" s="71"/>
      <c r="C19" s="74" t="s">
        <v>59</v>
      </c>
      <c r="D19" s="66" t="s">
        <v>16</v>
      </c>
      <c r="E19" s="73" t="n">
        <v>2</v>
      </c>
      <c r="F19" s="67"/>
      <c r="G19" s="67"/>
      <c r="H19" s="67"/>
      <c r="I19" s="68"/>
      <c r="J19" s="69"/>
      <c r="K19" s="68"/>
      <c r="L19" s="68"/>
      <c r="M19" s="68"/>
      <c r="N19" s="68"/>
      <c r="O19" s="68"/>
      <c r="P19" s="68"/>
      <c r="Q19" s="68"/>
    </row>
    <row r="20" s="70" customFormat="true" ht="25.5" hidden="false" customHeight="false" outlineLevel="0" collapsed="false">
      <c r="A20" s="16" t="s">
        <v>23</v>
      </c>
      <c r="B20" s="71"/>
      <c r="C20" s="72" t="s">
        <v>60</v>
      </c>
      <c r="D20" s="66" t="s">
        <v>16</v>
      </c>
      <c r="E20" s="73" t="n">
        <v>2</v>
      </c>
      <c r="F20" s="67"/>
      <c r="G20" s="67"/>
      <c r="H20" s="67"/>
      <c r="I20" s="68"/>
      <c r="J20" s="69"/>
      <c r="K20" s="68"/>
      <c r="L20" s="68"/>
      <c r="M20" s="68"/>
      <c r="N20" s="68"/>
      <c r="O20" s="68"/>
      <c r="P20" s="68"/>
      <c r="Q20" s="68"/>
    </row>
    <row r="21" s="70" customFormat="true" ht="30" hidden="false" customHeight="true" outlineLevel="0" collapsed="false">
      <c r="A21" s="16" t="s">
        <v>25</v>
      </c>
      <c r="B21" s="71"/>
      <c r="C21" s="72" t="s">
        <v>61</v>
      </c>
      <c r="D21" s="66" t="s">
        <v>16</v>
      </c>
      <c r="E21" s="73" t="n">
        <v>19</v>
      </c>
      <c r="F21" s="67"/>
      <c r="G21" s="67"/>
      <c r="H21" s="67"/>
      <c r="I21" s="68"/>
      <c r="J21" s="69"/>
      <c r="K21" s="68"/>
      <c r="L21" s="68"/>
      <c r="M21" s="68"/>
      <c r="N21" s="68"/>
      <c r="O21" s="68"/>
      <c r="P21" s="68"/>
      <c r="Q21" s="68"/>
    </row>
    <row r="22" s="80" customFormat="true" ht="34.5" hidden="false" customHeight="true" outlineLevel="0" collapsed="false">
      <c r="A22" s="16" t="s">
        <v>27</v>
      </c>
      <c r="B22" s="75"/>
      <c r="C22" s="32" t="s">
        <v>62</v>
      </c>
      <c r="D22" s="33" t="s">
        <v>16</v>
      </c>
      <c r="E22" s="76" t="n">
        <v>1</v>
      </c>
      <c r="F22" s="77"/>
      <c r="G22" s="77"/>
      <c r="H22" s="77"/>
      <c r="I22" s="78"/>
      <c r="J22" s="79"/>
      <c r="K22" s="78"/>
      <c r="L22" s="78"/>
      <c r="M22" s="78"/>
      <c r="N22" s="78"/>
      <c r="O22" s="78"/>
      <c r="P22" s="78"/>
      <c r="Q22" s="78"/>
    </row>
    <row r="23" s="70" customFormat="true" ht="31.5" hidden="false" customHeight="true" outlineLevel="0" collapsed="false">
      <c r="A23" s="16" t="s">
        <v>30</v>
      </c>
      <c r="B23" s="71"/>
      <c r="C23" s="72" t="s">
        <v>63</v>
      </c>
      <c r="D23" s="66" t="s">
        <v>16</v>
      </c>
      <c r="E23" s="73" t="n">
        <v>1</v>
      </c>
      <c r="F23" s="67"/>
      <c r="G23" s="67"/>
      <c r="H23" s="67"/>
      <c r="I23" s="68"/>
      <c r="J23" s="69"/>
      <c r="K23" s="68"/>
      <c r="L23" s="68"/>
      <c r="M23" s="68"/>
      <c r="N23" s="68"/>
      <c r="O23" s="68"/>
      <c r="P23" s="68"/>
      <c r="Q23" s="68"/>
    </row>
    <row r="24" s="80" customFormat="true" ht="36.75" hidden="false" customHeight="true" outlineLevel="0" collapsed="false">
      <c r="A24" s="16" t="s">
        <v>33</v>
      </c>
      <c r="B24" s="75"/>
      <c r="C24" s="32" t="s">
        <v>64</v>
      </c>
      <c r="D24" s="33" t="s">
        <v>32</v>
      </c>
      <c r="E24" s="76" t="n">
        <v>43.7</v>
      </c>
      <c r="F24" s="77"/>
      <c r="G24" s="77"/>
      <c r="H24" s="77"/>
      <c r="I24" s="78"/>
      <c r="J24" s="79"/>
      <c r="K24" s="78"/>
      <c r="L24" s="78"/>
      <c r="M24" s="78"/>
      <c r="N24" s="78"/>
      <c r="O24" s="78"/>
      <c r="P24" s="78"/>
      <c r="Q24" s="78"/>
    </row>
    <row r="25" s="70" customFormat="true" ht="25.5" hidden="false" customHeight="false" outlineLevel="0" collapsed="false">
      <c r="A25" s="16" t="s">
        <v>35</v>
      </c>
      <c r="B25" s="71"/>
      <c r="C25" s="72" t="s">
        <v>65</v>
      </c>
      <c r="D25" s="66" t="s">
        <v>32</v>
      </c>
      <c r="E25" s="73" t="n">
        <v>0.9</v>
      </c>
      <c r="F25" s="67"/>
      <c r="G25" s="67"/>
      <c r="H25" s="67"/>
      <c r="I25" s="68"/>
      <c r="J25" s="69"/>
      <c r="K25" s="68"/>
      <c r="L25" s="68"/>
      <c r="M25" s="68"/>
      <c r="N25" s="68"/>
      <c r="O25" s="68"/>
      <c r="P25" s="68"/>
      <c r="Q25" s="68"/>
    </row>
    <row r="26" s="70" customFormat="true" ht="25.5" hidden="false" customHeight="false" outlineLevel="0" collapsed="false">
      <c r="A26" s="16" t="s">
        <v>38</v>
      </c>
      <c r="B26" s="71"/>
      <c r="C26" s="72" t="s">
        <v>66</v>
      </c>
      <c r="D26" s="66" t="s">
        <v>32</v>
      </c>
      <c r="E26" s="73" t="n">
        <v>43.7</v>
      </c>
      <c r="F26" s="67"/>
      <c r="G26" s="67"/>
      <c r="H26" s="67"/>
      <c r="I26" s="68"/>
      <c r="J26" s="69"/>
      <c r="K26" s="68"/>
      <c r="L26" s="68"/>
      <c r="M26" s="68"/>
      <c r="N26" s="68"/>
      <c r="O26" s="68"/>
      <c r="P26" s="68"/>
      <c r="Q26" s="68"/>
    </row>
    <row r="27" s="70" customFormat="true" ht="27.75" hidden="false" customHeight="true" outlineLevel="0" collapsed="false">
      <c r="A27" s="16" t="s">
        <v>40</v>
      </c>
      <c r="B27" s="71"/>
      <c r="C27" s="72" t="s">
        <v>67</v>
      </c>
      <c r="D27" s="66" t="s">
        <v>32</v>
      </c>
      <c r="E27" s="73" t="n">
        <v>0.9</v>
      </c>
      <c r="F27" s="67"/>
      <c r="G27" s="67"/>
      <c r="H27" s="67"/>
      <c r="I27" s="68"/>
      <c r="J27" s="69"/>
      <c r="K27" s="68"/>
      <c r="L27" s="68"/>
      <c r="M27" s="68"/>
      <c r="N27" s="68"/>
      <c r="O27" s="68"/>
      <c r="P27" s="68"/>
      <c r="Q27" s="68"/>
    </row>
    <row r="28" s="70" customFormat="true" ht="22.5" hidden="false" customHeight="true" outlineLevel="0" collapsed="false">
      <c r="A28" s="16" t="s">
        <v>68</v>
      </c>
      <c r="B28" s="71"/>
      <c r="C28" s="72" t="s">
        <v>69</v>
      </c>
      <c r="D28" s="66" t="s">
        <v>32</v>
      </c>
      <c r="E28" s="73" t="n">
        <v>2.02</v>
      </c>
      <c r="F28" s="67"/>
      <c r="G28" s="67"/>
      <c r="H28" s="67"/>
      <c r="I28" s="68"/>
      <c r="J28" s="69"/>
      <c r="K28" s="68"/>
      <c r="L28" s="68"/>
      <c r="M28" s="68"/>
      <c r="N28" s="68"/>
      <c r="O28" s="68"/>
      <c r="P28" s="68"/>
      <c r="Q28" s="68"/>
    </row>
    <row r="29" s="70" customFormat="true" ht="24" hidden="false" customHeight="true" outlineLevel="0" collapsed="false">
      <c r="A29" s="16" t="s">
        <v>70</v>
      </c>
      <c r="B29" s="71"/>
      <c r="C29" s="74" t="s">
        <v>71</v>
      </c>
      <c r="D29" s="66" t="s">
        <v>16</v>
      </c>
      <c r="E29" s="73" t="n">
        <v>19</v>
      </c>
      <c r="F29" s="67"/>
      <c r="G29" s="67"/>
      <c r="H29" s="67"/>
      <c r="I29" s="68"/>
      <c r="J29" s="69"/>
      <c r="K29" s="68"/>
      <c r="L29" s="68"/>
      <c r="M29" s="68"/>
      <c r="N29" s="68"/>
      <c r="O29" s="68"/>
      <c r="P29" s="68"/>
      <c r="Q29" s="68"/>
    </row>
    <row r="30" s="70" customFormat="true" ht="24.75" hidden="false" customHeight="true" outlineLevel="0" collapsed="false">
      <c r="A30" s="16" t="s">
        <v>72</v>
      </c>
      <c r="B30" s="71"/>
      <c r="C30" s="74" t="s">
        <v>73</v>
      </c>
      <c r="D30" s="66" t="s">
        <v>16</v>
      </c>
      <c r="E30" s="73" t="n">
        <v>1</v>
      </c>
      <c r="F30" s="67"/>
      <c r="G30" s="67"/>
      <c r="H30" s="67"/>
      <c r="I30" s="68"/>
      <c r="J30" s="69"/>
      <c r="K30" s="68"/>
      <c r="L30" s="68"/>
      <c r="M30" s="68"/>
      <c r="N30" s="68"/>
      <c r="O30" s="68"/>
      <c r="P30" s="68"/>
      <c r="Q30" s="68"/>
    </row>
    <row r="31" s="70" customFormat="true" ht="21.75" hidden="false" customHeight="true" outlineLevel="0" collapsed="false">
      <c r="A31" s="16" t="s">
        <v>74</v>
      </c>
      <c r="B31" s="71"/>
      <c r="C31" s="74" t="s">
        <v>75</v>
      </c>
      <c r="D31" s="66" t="s">
        <v>16</v>
      </c>
      <c r="E31" s="73" t="n">
        <v>1</v>
      </c>
      <c r="F31" s="67"/>
      <c r="G31" s="67"/>
      <c r="H31" s="67"/>
      <c r="I31" s="68"/>
      <c r="J31" s="69"/>
      <c r="K31" s="68"/>
      <c r="L31" s="68"/>
      <c r="M31" s="68"/>
      <c r="N31" s="68"/>
      <c r="O31" s="68"/>
      <c r="P31" s="68"/>
      <c r="Q31" s="68"/>
    </row>
    <row r="32" s="70" customFormat="true" ht="25.5" hidden="false" customHeight="true" outlineLevel="0" collapsed="false">
      <c r="A32" s="16" t="s">
        <v>76</v>
      </c>
      <c r="B32" s="71"/>
      <c r="C32" s="74" t="s">
        <v>77</v>
      </c>
      <c r="D32" s="66" t="s">
        <v>16</v>
      </c>
      <c r="E32" s="73" t="n">
        <v>1</v>
      </c>
      <c r="F32" s="67"/>
      <c r="G32" s="67"/>
      <c r="H32" s="67"/>
      <c r="I32" s="68"/>
      <c r="J32" s="69"/>
      <c r="K32" s="68"/>
      <c r="L32" s="68"/>
      <c r="M32" s="68"/>
      <c r="N32" s="68"/>
      <c r="O32" s="68"/>
      <c r="P32" s="68"/>
      <c r="Q32" s="68"/>
    </row>
    <row r="33" s="70" customFormat="true" ht="22.5" hidden="false" customHeight="true" outlineLevel="0" collapsed="false">
      <c r="A33" s="16" t="s">
        <v>78</v>
      </c>
      <c r="B33" s="71"/>
      <c r="C33" s="72" t="s">
        <v>79</v>
      </c>
      <c r="D33" s="66" t="s">
        <v>80</v>
      </c>
      <c r="E33" s="73" t="n">
        <v>0.34</v>
      </c>
      <c r="F33" s="67"/>
      <c r="G33" s="67"/>
      <c r="H33" s="67"/>
      <c r="I33" s="68"/>
      <c r="J33" s="69"/>
      <c r="K33" s="68"/>
      <c r="L33" s="68"/>
      <c r="M33" s="68"/>
      <c r="N33" s="68"/>
      <c r="O33" s="68"/>
      <c r="P33" s="68"/>
      <c r="Q33" s="68"/>
    </row>
    <row r="34" s="70" customFormat="true" ht="25.5" hidden="false" customHeight="false" outlineLevel="0" collapsed="false">
      <c r="A34" s="16" t="s">
        <v>81</v>
      </c>
      <c r="B34" s="71"/>
      <c r="C34" s="72" t="s">
        <v>82</v>
      </c>
      <c r="D34" s="66" t="s">
        <v>80</v>
      </c>
      <c r="E34" s="73" t="n">
        <v>0.57</v>
      </c>
      <c r="F34" s="67"/>
      <c r="G34" s="67"/>
      <c r="H34" s="67"/>
      <c r="I34" s="68"/>
      <c r="J34" s="69"/>
      <c r="K34" s="68"/>
      <c r="L34" s="68"/>
      <c r="M34" s="68"/>
      <c r="N34" s="68"/>
      <c r="O34" s="68"/>
      <c r="P34" s="68"/>
      <c r="Q34" s="68"/>
    </row>
    <row r="35" s="70" customFormat="true" ht="25.5" hidden="false" customHeight="false" outlineLevel="0" collapsed="false">
      <c r="A35" s="16" t="s">
        <v>83</v>
      </c>
      <c r="B35" s="71"/>
      <c r="C35" s="72" t="s">
        <v>84</v>
      </c>
      <c r="D35" s="66" t="s">
        <v>80</v>
      </c>
      <c r="E35" s="73" t="n">
        <v>0.79</v>
      </c>
      <c r="F35" s="67"/>
      <c r="G35" s="67"/>
      <c r="H35" s="67"/>
      <c r="I35" s="68"/>
      <c r="J35" s="69"/>
      <c r="K35" s="68"/>
      <c r="L35" s="68"/>
      <c r="M35" s="68"/>
      <c r="N35" s="68"/>
      <c r="O35" s="68"/>
      <c r="P35" s="68"/>
      <c r="Q35" s="68"/>
    </row>
    <row r="36" s="70" customFormat="true" ht="25.5" hidden="false" customHeight="false" outlineLevel="0" collapsed="false">
      <c r="A36" s="16" t="s">
        <v>85</v>
      </c>
      <c r="B36" s="71"/>
      <c r="C36" s="74" t="s">
        <v>86</v>
      </c>
      <c r="D36" s="66" t="s">
        <v>16</v>
      </c>
      <c r="E36" s="73" t="n">
        <v>1</v>
      </c>
      <c r="F36" s="67"/>
      <c r="G36" s="67"/>
      <c r="H36" s="67"/>
      <c r="I36" s="68"/>
      <c r="J36" s="69"/>
      <c r="K36" s="68"/>
      <c r="L36" s="68"/>
      <c r="M36" s="68"/>
      <c r="N36" s="68"/>
      <c r="O36" s="68"/>
      <c r="P36" s="68"/>
      <c r="Q36" s="68"/>
    </row>
    <row r="37" s="70" customFormat="true" ht="25.5" hidden="false" customHeight="false" outlineLevel="0" collapsed="false">
      <c r="A37" s="16" t="s">
        <v>87</v>
      </c>
      <c r="B37" s="71"/>
      <c r="C37" s="74" t="s">
        <v>88</v>
      </c>
      <c r="D37" s="66" t="s">
        <v>16</v>
      </c>
      <c r="E37" s="73" t="n">
        <v>11</v>
      </c>
      <c r="F37" s="67"/>
      <c r="G37" s="67"/>
      <c r="H37" s="67"/>
      <c r="I37" s="68"/>
      <c r="J37" s="69"/>
      <c r="K37" s="68"/>
      <c r="L37" s="68"/>
      <c r="M37" s="68"/>
      <c r="N37" s="68"/>
      <c r="O37" s="68"/>
      <c r="P37" s="68"/>
      <c r="Q37" s="68"/>
    </row>
    <row r="38" s="70" customFormat="true" ht="25.5" hidden="false" customHeight="false" outlineLevel="0" collapsed="false">
      <c r="A38" s="16" t="s">
        <v>89</v>
      </c>
      <c r="B38" s="71"/>
      <c r="C38" s="74" t="s">
        <v>86</v>
      </c>
      <c r="D38" s="66" t="s">
        <v>16</v>
      </c>
      <c r="E38" s="73" t="n">
        <v>1</v>
      </c>
      <c r="F38" s="67"/>
      <c r="G38" s="67"/>
      <c r="H38" s="67"/>
      <c r="I38" s="68"/>
      <c r="J38" s="69"/>
      <c r="K38" s="68"/>
      <c r="L38" s="68"/>
      <c r="M38" s="68"/>
      <c r="N38" s="68"/>
      <c r="O38" s="68"/>
      <c r="P38" s="68"/>
      <c r="Q38" s="68"/>
    </row>
    <row r="39" s="70" customFormat="true" ht="25.5" hidden="false" customHeight="false" outlineLevel="0" collapsed="false">
      <c r="A39" s="16" t="s">
        <v>90</v>
      </c>
      <c r="B39" s="71"/>
      <c r="C39" s="74" t="s">
        <v>91</v>
      </c>
      <c r="D39" s="66" t="s">
        <v>16</v>
      </c>
      <c r="E39" s="73" t="n">
        <v>1</v>
      </c>
      <c r="F39" s="67"/>
      <c r="G39" s="67"/>
      <c r="H39" s="67"/>
      <c r="I39" s="68"/>
      <c r="J39" s="69"/>
      <c r="K39" s="68"/>
      <c r="L39" s="68"/>
      <c r="M39" s="68"/>
      <c r="N39" s="68"/>
      <c r="O39" s="68"/>
      <c r="P39" s="68"/>
      <c r="Q39" s="68"/>
    </row>
    <row r="40" s="70" customFormat="true" ht="25.5" hidden="false" customHeight="false" outlineLevel="0" collapsed="false">
      <c r="A40" s="16" t="s">
        <v>92</v>
      </c>
      <c r="B40" s="71"/>
      <c r="C40" s="74" t="s">
        <v>93</v>
      </c>
      <c r="D40" s="66" t="s">
        <v>16</v>
      </c>
      <c r="E40" s="73" t="n">
        <v>5</v>
      </c>
      <c r="F40" s="67"/>
      <c r="G40" s="67"/>
      <c r="H40" s="67"/>
      <c r="I40" s="68"/>
      <c r="J40" s="69"/>
      <c r="K40" s="68"/>
      <c r="L40" s="68"/>
      <c r="M40" s="68"/>
      <c r="N40" s="68"/>
      <c r="O40" s="68"/>
      <c r="P40" s="68"/>
      <c r="Q40" s="68"/>
    </row>
    <row r="41" s="70" customFormat="true" ht="25.5" hidden="false" customHeight="false" outlineLevel="0" collapsed="false">
      <c r="A41" s="16" t="s">
        <v>94</v>
      </c>
      <c r="B41" s="71"/>
      <c r="C41" s="74" t="s">
        <v>95</v>
      </c>
      <c r="D41" s="66" t="s">
        <v>16</v>
      </c>
      <c r="E41" s="73" t="n">
        <v>7</v>
      </c>
      <c r="F41" s="67"/>
      <c r="G41" s="67"/>
      <c r="H41" s="67"/>
      <c r="I41" s="68"/>
      <c r="J41" s="69"/>
      <c r="K41" s="68"/>
      <c r="L41" s="68"/>
      <c r="M41" s="68"/>
      <c r="N41" s="68"/>
      <c r="O41" s="68"/>
      <c r="P41" s="68"/>
      <c r="Q41" s="68"/>
    </row>
    <row r="42" s="70" customFormat="true" ht="25.5" hidden="false" customHeight="false" outlineLevel="0" collapsed="false">
      <c r="A42" s="16" t="s">
        <v>96</v>
      </c>
      <c r="B42" s="71"/>
      <c r="C42" s="74" t="s">
        <v>97</v>
      </c>
      <c r="D42" s="66" t="s">
        <v>16</v>
      </c>
      <c r="E42" s="73" t="n">
        <v>1</v>
      </c>
      <c r="F42" s="67"/>
      <c r="G42" s="67"/>
      <c r="H42" s="67"/>
      <c r="I42" s="68"/>
      <c r="J42" s="69"/>
      <c r="K42" s="68"/>
      <c r="L42" s="68"/>
      <c r="M42" s="68"/>
      <c r="N42" s="68"/>
      <c r="O42" s="68"/>
      <c r="P42" s="68"/>
      <c r="Q42" s="68"/>
    </row>
    <row r="43" s="70" customFormat="true" ht="33" hidden="false" customHeight="true" outlineLevel="0" collapsed="false">
      <c r="A43" s="16" t="s">
        <v>98</v>
      </c>
      <c r="B43" s="71"/>
      <c r="C43" s="74" t="s">
        <v>99</v>
      </c>
      <c r="D43" s="66" t="s">
        <v>16</v>
      </c>
      <c r="E43" s="73" t="n">
        <v>3</v>
      </c>
      <c r="F43" s="67"/>
      <c r="G43" s="67"/>
      <c r="H43" s="67"/>
      <c r="I43" s="68"/>
      <c r="J43" s="69"/>
      <c r="K43" s="68"/>
      <c r="L43" s="68"/>
      <c r="M43" s="68"/>
      <c r="N43" s="68"/>
      <c r="O43" s="68"/>
      <c r="P43" s="68"/>
      <c r="Q43" s="68"/>
    </row>
    <row r="44" s="70" customFormat="true" ht="30.75" hidden="false" customHeight="true" outlineLevel="0" collapsed="false">
      <c r="A44" s="16" t="s">
        <v>100</v>
      </c>
      <c r="B44" s="71"/>
      <c r="C44" s="74" t="s">
        <v>101</v>
      </c>
      <c r="D44" s="66" t="s">
        <v>16</v>
      </c>
      <c r="E44" s="73" t="n">
        <v>8</v>
      </c>
      <c r="F44" s="67"/>
      <c r="G44" s="67"/>
      <c r="H44" s="67"/>
      <c r="I44" s="68"/>
      <c r="J44" s="69"/>
      <c r="K44" s="68"/>
      <c r="L44" s="68"/>
      <c r="M44" s="68"/>
      <c r="N44" s="68"/>
      <c r="O44" s="68"/>
      <c r="P44" s="68"/>
      <c r="Q44" s="68"/>
    </row>
    <row r="45" s="70" customFormat="true" ht="25.5" hidden="false" customHeight="false" outlineLevel="0" collapsed="false">
      <c r="A45" s="16" t="s">
        <v>102</v>
      </c>
      <c r="B45" s="71"/>
      <c r="C45" s="74" t="s">
        <v>103</v>
      </c>
      <c r="D45" s="66" t="s">
        <v>56</v>
      </c>
      <c r="E45" s="73" t="n">
        <v>3.38</v>
      </c>
      <c r="F45" s="67"/>
      <c r="G45" s="67"/>
      <c r="H45" s="67"/>
      <c r="I45" s="68"/>
      <c r="J45" s="69"/>
      <c r="K45" s="68"/>
      <c r="L45" s="68"/>
      <c r="M45" s="68"/>
      <c r="N45" s="68"/>
      <c r="O45" s="68"/>
      <c r="P45" s="68"/>
      <c r="Q45" s="68"/>
    </row>
    <row r="46" s="70" customFormat="true" ht="25.5" hidden="false" customHeight="false" outlineLevel="0" collapsed="false">
      <c r="A46" s="16" t="s">
        <v>104</v>
      </c>
      <c r="B46" s="71"/>
      <c r="C46" s="72" t="s">
        <v>105</v>
      </c>
      <c r="D46" s="66" t="s">
        <v>80</v>
      </c>
      <c r="E46" s="73" t="n">
        <v>42.2</v>
      </c>
      <c r="F46" s="67"/>
      <c r="G46" s="67"/>
      <c r="H46" s="67"/>
      <c r="I46" s="68"/>
      <c r="J46" s="69"/>
      <c r="K46" s="68"/>
      <c r="L46" s="68"/>
      <c r="M46" s="68"/>
      <c r="N46" s="68"/>
      <c r="O46" s="68"/>
      <c r="P46" s="68"/>
      <c r="Q46" s="68"/>
    </row>
    <row r="47" s="70" customFormat="true" ht="30.75" hidden="false" customHeight="true" outlineLevel="0" collapsed="false">
      <c r="A47" s="16" t="s">
        <v>106</v>
      </c>
      <c r="B47" s="71"/>
      <c r="C47" s="72" t="s">
        <v>107</v>
      </c>
      <c r="D47" s="66" t="s">
        <v>80</v>
      </c>
      <c r="E47" s="73" t="n">
        <v>0.22</v>
      </c>
      <c r="F47" s="67"/>
      <c r="G47" s="67"/>
      <c r="H47" s="67"/>
      <c r="I47" s="68"/>
      <c r="J47" s="69"/>
      <c r="K47" s="68"/>
      <c r="L47" s="68"/>
      <c r="M47" s="68"/>
      <c r="N47" s="68"/>
      <c r="O47" s="68"/>
      <c r="P47" s="68"/>
      <c r="Q47" s="68"/>
    </row>
    <row r="48" s="70" customFormat="true" ht="25.5" hidden="false" customHeight="false" outlineLevel="0" collapsed="false">
      <c r="A48" s="16" t="s">
        <v>108</v>
      </c>
      <c r="B48" s="71"/>
      <c r="C48" s="72" t="s">
        <v>109</v>
      </c>
      <c r="D48" s="66" t="s">
        <v>32</v>
      </c>
      <c r="E48" s="73" t="n">
        <v>8.22</v>
      </c>
      <c r="F48" s="67"/>
      <c r="G48" s="67"/>
      <c r="H48" s="67"/>
      <c r="I48" s="68"/>
      <c r="J48" s="69"/>
      <c r="K48" s="68"/>
      <c r="L48" s="68"/>
      <c r="M48" s="68"/>
      <c r="N48" s="68"/>
      <c r="O48" s="68"/>
      <c r="P48" s="68"/>
      <c r="Q48" s="68"/>
    </row>
    <row r="49" s="70" customFormat="true" ht="25.5" hidden="false" customHeight="false" outlineLevel="0" collapsed="false">
      <c r="A49" s="16" t="s">
        <v>110</v>
      </c>
      <c r="B49" s="71"/>
      <c r="C49" s="72" t="s">
        <v>111</v>
      </c>
      <c r="D49" s="66" t="s">
        <v>56</v>
      </c>
      <c r="E49" s="73" t="n">
        <v>8.4</v>
      </c>
      <c r="F49" s="67"/>
      <c r="G49" s="67"/>
      <c r="H49" s="67"/>
      <c r="I49" s="68"/>
      <c r="J49" s="69"/>
      <c r="K49" s="68"/>
      <c r="L49" s="68"/>
      <c r="M49" s="68"/>
      <c r="N49" s="68"/>
      <c r="O49" s="68"/>
      <c r="P49" s="68"/>
      <c r="Q49" s="68"/>
    </row>
    <row r="50" s="70" customFormat="true" ht="25.5" hidden="false" customHeight="false" outlineLevel="0" collapsed="false">
      <c r="A50" s="16" t="s">
        <v>112</v>
      </c>
      <c r="B50" s="71"/>
      <c r="C50" s="72" t="s">
        <v>113</v>
      </c>
      <c r="D50" s="66" t="s">
        <v>56</v>
      </c>
      <c r="E50" s="73" t="n">
        <v>3.61</v>
      </c>
      <c r="F50" s="67"/>
      <c r="G50" s="67"/>
      <c r="H50" s="67"/>
      <c r="I50" s="68"/>
      <c r="J50" s="69"/>
      <c r="K50" s="68"/>
      <c r="L50" s="68"/>
      <c r="M50" s="68"/>
      <c r="N50" s="68"/>
      <c r="O50" s="68"/>
      <c r="P50" s="68"/>
      <c r="Q50" s="68"/>
    </row>
    <row r="51" s="70" customFormat="true" ht="30" hidden="false" customHeight="true" outlineLevel="0" collapsed="false">
      <c r="A51" s="16" t="s">
        <v>114</v>
      </c>
      <c r="B51" s="71"/>
      <c r="C51" s="81" t="s">
        <v>115</v>
      </c>
      <c r="D51" s="82" t="s">
        <v>56</v>
      </c>
      <c r="E51" s="83" t="n">
        <v>14.3</v>
      </c>
      <c r="F51" s="67"/>
      <c r="G51" s="67"/>
      <c r="H51" s="67"/>
      <c r="I51" s="68"/>
      <c r="J51" s="69"/>
      <c r="K51" s="68"/>
      <c r="L51" s="68"/>
      <c r="M51" s="68"/>
      <c r="N51" s="68"/>
      <c r="O51" s="68"/>
      <c r="P51" s="68"/>
      <c r="Q51" s="68"/>
    </row>
    <row r="52" s="70" customFormat="true" ht="25.5" hidden="false" customHeight="false" outlineLevel="0" collapsed="false">
      <c r="A52" s="16" t="s">
        <v>116</v>
      </c>
      <c r="B52" s="71"/>
      <c r="C52" s="72" t="s">
        <v>117</v>
      </c>
      <c r="D52" s="66" t="s">
        <v>56</v>
      </c>
      <c r="E52" s="73" t="n">
        <v>143.37</v>
      </c>
      <c r="F52" s="67"/>
      <c r="G52" s="67"/>
      <c r="H52" s="67"/>
      <c r="I52" s="68"/>
      <c r="J52" s="69"/>
      <c r="K52" s="68"/>
      <c r="L52" s="68"/>
      <c r="M52" s="68"/>
      <c r="N52" s="68"/>
      <c r="O52" s="68"/>
      <c r="P52" s="68"/>
      <c r="Q52" s="68"/>
    </row>
    <row r="53" s="70" customFormat="true" ht="25.5" hidden="false" customHeight="false" outlineLevel="0" collapsed="false">
      <c r="A53" s="16" t="s">
        <v>118</v>
      </c>
      <c r="B53" s="71"/>
      <c r="C53" s="72" t="s">
        <v>119</v>
      </c>
      <c r="D53" s="66" t="s">
        <v>56</v>
      </c>
      <c r="E53" s="73" t="n">
        <v>346.64</v>
      </c>
      <c r="F53" s="67"/>
      <c r="G53" s="67"/>
      <c r="H53" s="67"/>
      <c r="I53" s="68"/>
      <c r="J53" s="69"/>
      <c r="K53" s="68"/>
      <c r="L53" s="68"/>
      <c r="M53" s="68"/>
      <c r="N53" s="68"/>
      <c r="O53" s="68"/>
      <c r="P53" s="68"/>
      <c r="Q53" s="68"/>
    </row>
    <row r="54" s="70" customFormat="true" ht="25.5" hidden="false" customHeight="false" outlineLevel="0" collapsed="false">
      <c r="A54" s="16" t="s">
        <v>120</v>
      </c>
      <c r="B54" s="71"/>
      <c r="C54" s="72" t="s">
        <v>121</v>
      </c>
      <c r="D54" s="66" t="s">
        <v>56</v>
      </c>
      <c r="E54" s="73" t="n">
        <v>38.19</v>
      </c>
      <c r="F54" s="67"/>
      <c r="G54" s="67"/>
      <c r="H54" s="67"/>
      <c r="I54" s="68"/>
      <c r="J54" s="69"/>
      <c r="K54" s="68"/>
      <c r="L54" s="68"/>
      <c r="M54" s="68"/>
      <c r="N54" s="68"/>
      <c r="O54" s="68"/>
      <c r="P54" s="68"/>
      <c r="Q54" s="68"/>
    </row>
    <row r="55" s="70" customFormat="true" ht="25.5" hidden="false" customHeight="false" outlineLevel="0" collapsed="false">
      <c r="A55" s="16" t="s">
        <v>122</v>
      </c>
      <c r="B55" s="71"/>
      <c r="C55" s="32" t="s">
        <v>123</v>
      </c>
      <c r="D55" s="66" t="s">
        <v>80</v>
      </c>
      <c r="E55" s="73" t="n">
        <v>0.07</v>
      </c>
      <c r="F55" s="67"/>
      <c r="G55" s="67"/>
      <c r="H55" s="67"/>
      <c r="I55" s="68"/>
      <c r="J55" s="69"/>
      <c r="K55" s="68"/>
      <c r="L55" s="68"/>
      <c r="M55" s="68"/>
      <c r="N55" s="68"/>
      <c r="O55" s="68"/>
      <c r="P55" s="68"/>
      <c r="Q55" s="68"/>
    </row>
    <row r="56" s="70" customFormat="true" ht="15.75" hidden="false" customHeight="true" outlineLevel="0" collapsed="false">
      <c r="A56" s="16" t="s">
        <v>124</v>
      </c>
      <c r="B56" s="63"/>
      <c r="C56" s="63" t="s">
        <v>125</v>
      </c>
      <c r="D56" s="66"/>
      <c r="E56" s="66"/>
      <c r="F56" s="67"/>
      <c r="G56" s="67"/>
      <c r="H56" s="67"/>
      <c r="I56" s="68"/>
      <c r="J56" s="69"/>
      <c r="K56" s="68"/>
      <c r="L56" s="68"/>
      <c r="M56" s="68"/>
      <c r="N56" s="68"/>
      <c r="O56" s="68"/>
      <c r="P56" s="68"/>
      <c r="Q56" s="68"/>
    </row>
    <row r="57" s="70" customFormat="true" ht="12.75" hidden="false" customHeight="false" outlineLevel="0" collapsed="false">
      <c r="A57" s="16" t="s">
        <v>126</v>
      </c>
      <c r="B57" s="71"/>
      <c r="C57" s="84" t="s">
        <v>127</v>
      </c>
      <c r="D57" s="85" t="s">
        <v>56</v>
      </c>
      <c r="E57" s="86" t="n">
        <v>47</v>
      </c>
      <c r="F57" s="67"/>
      <c r="G57" s="67"/>
      <c r="H57" s="67"/>
      <c r="I57" s="68"/>
      <c r="J57" s="69"/>
      <c r="K57" s="68"/>
      <c r="L57" s="68"/>
      <c r="M57" s="68"/>
      <c r="N57" s="68"/>
      <c r="O57" s="68"/>
      <c r="P57" s="68"/>
      <c r="Q57" s="68"/>
    </row>
    <row r="58" s="70" customFormat="true" ht="25.5" hidden="false" customHeight="false" outlineLevel="0" collapsed="false">
      <c r="A58" s="16" t="s">
        <v>128</v>
      </c>
      <c r="B58" s="71"/>
      <c r="C58" s="87" t="s">
        <v>55</v>
      </c>
      <c r="D58" s="85" t="s">
        <v>56</v>
      </c>
      <c r="E58" s="86" t="n">
        <v>14</v>
      </c>
      <c r="F58" s="67"/>
      <c r="G58" s="67"/>
      <c r="H58" s="67"/>
      <c r="I58" s="68"/>
      <c r="J58" s="69"/>
      <c r="K58" s="68"/>
      <c r="L58" s="68"/>
      <c r="M58" s="68"/>
      <c r="N58" s="68"/>
      <c r="O58" s="68"/>
      <c r="P58" s="68"/>
      <c r="Q58" s="68"/>
    </row>
    <row r="59" s="70" customFormat="true" ht="12.75" hidden="false" customHeight="false" outlineLevel="0" collapsed="false">
      <c r="A59" s="16" t="s">
        <v>129</v>
      </c>
      <c r="B59" s="71"/>
      <c r="C59" s="87" t="s">
        <v>57</v>
      </c>
      <c r="D59" s="85" t="s">
        <v>56</v>
      </c>
      <c r="E59" s="86" t="n">
        <v>192.96</v>
      </c>
      <c r="F59" s="67"/>
      <c r="G59" s="67"/>
      <c r="H59" s="67"/>
      <c r="I59" s="68"/>
      <c r="J59" s="69"/>
      <c r="K59" s="68"/>
      <c r="L59" s="68"/>
      <c r="M59" s="68"/>
      <c r="N59" s="68"/>
      <c r="O59" s="68"/>
      <c r="P59" s="68"/>
      <c r="Q59" s="68"/>
    </row>
    <row r="60" s="70" customFormat="true" ht="12.75" hidden="false" customHeight="false" outlineLevel="0" collapsed="false">
      <c r="A60" s="16" t="s">
        <v>130</v>
      </c>
      <c r="B60" s="71"/>
      <c r="C60" s="87" t="s">
        <v>58</v>
      </c>
      <c r="D60" s="85" t="s">
        <v>32</v>
      </c>
      <c r="E60" s="86" t="n">
        <v>236.4</v>
      </c>
      <c r="F60" s="67"/>
      <c r="G60" s="67"/>
      <c r="H60" s="67"/>
      <c r="I60" s="68"/>
      <c r="J60" s="69"/>
      <c r="K60" s="68"/>
      <c r="L60" s="68"/>
      <c r="M60" s="68"/>
      <c r="N60" s="68"/>
      <c r="O60" s="68"/>
      <c r="P60" s="68"/>
      <c r="Q60" s="68"/>
    </row>
    <row r="61" s="70" customFormat="true" ht="25.5" hidden="false" customHeight="false" outlineLevel="0" collapsed="false">
      <c r="A61" s="16" t="s">
        <v>131</v>
      </c>
      <c r="B61" s="71"/>
      <c r="C61" s="87" t="s">
        <v>65</v>
      </c>
      <c r="D61" s="85" t="s">
        <v>32</v>
      </c>
      <c r="E61" s="86" t="n">
        <v>0.9</v>
      </c>
      <c r="F61" s="67"/>
      <c r="G61" s="67"/>
      <c r="H61" s="67"/>
      <c r="I61" s="68"/>
      <c r="J61" s="69"/>
      <c r="K61" s="68"/>
      <c r="L61" s="68"/>
      <c r="M61" s="68"/>
      <c r="N61" s="68"/>
      <c r="O61" s="68"/>
      <c r="P61" s="68"/>
      <c r="Q61" s="68"/>
    </row>
    <row r="62" s="70" customFormat="true" ht="25.5" hidden="false" customHeight="false" outlineLevel="0" collapsed="false">
      <c r="A62" s="16" t="s">
        <v>132</v>
      </c>
      <c r="B62" s="71"/>
      <c r="C62" s="87" t="s">
        <v>133</v>
      </c>
      <c r="D62" s="85" t="s">
        <v>32</v>
      </c>
      <c r="E62" s="86" t="n">
        <v>2.07</v>
      </c>
      <c r="F62" s="67"/>
      <c r="G62" s="67"/>
      <c r="H62" s="67"/>
      <c r="I62" s="68"/>
      <c r="J62" s="69"/>
      <c r="K62" s="68"/>
      <c r="L62" s="68"/>
      <c r="M62" s="68"/>
      <c r="N62" s="68"/>
      <c r="O62" s="68"/>
      <c r="P62" s="68"/>
      <c r="Q62" s="68"/>
    </row>
    <row r="63" s="70" customFormat="true" ht="12.75" hidden="false" customHeight="false" outlineLevel="0" collapsed="false">
      <c r="A63" s="16" t="s">
        <v>134</v>
      </c>
      <c r="B63" s="71"/>
      <c r="C63" s="87" t="s">
        <v>67</v>
      </c>
      <c r="D63" s="85" t="s">
        <v>32</v>
      </c>
      <c r="E63" s="86" t="n">
        <v>0.9</v>
      </c>
      <c r="F63" s="67"/>
      <c r="G63" s="67"/>
      <c r="H63" s="67"/>
      <c r="I63" s="68"/>
      <c r="J63" s="69"/>
      <c r="K63" s="68"/>
      <c r="L63" s="68"/>
      <c r="M63" s="68"/>
      <c r="N63" s="68"/>
      <c r="O63" s="68"/>
      <c r="P63" s="68"/>
      <c r="Q63" s="68"/>
    </row>
    <row r="64" s="70" customFormat="true" ht="12.75" hidden="false" customHeight="false" outlineLevel="0" collapsed="false">
      <c r="A64" s="16" t="s">
        <v>135</v>
      </c>
      <c r="B64" s="71"/>
      <c r="C64" s="87" t="s">
        <v>136</v>
      </c>
      <c r="D64" s="85" t="s">
        <v>32</v>
      </c>
      <c r="E64" s="86" t="n">
        <v>2.07</v>
      </c>
      <c r="F64" s="67"/>
      <c r="G64" s="67"/>
      <c r="H64" s="67"/>
      <c r="I64" s="68"/>
      <c r="J64" s="69"/>
      <c r="K64" s="68"/>
      <c r="L64" s="68"/>
      <c r="M64" s="68"/>
      <c r="N64" s="68"/>
      <c r="O64" s="68"/>
      <c r="P64" s="68"/>
      <c r="Q64" s="68"/>
    </row>
    <row r="65" s="70" customFormat="true" ht="12.75" hidden="false" customHeight="false" outlineLevel="0" collapsed="false">
      <c r="A65" s="16" t="s">
        <v>137</v>
      </c>
      <c r="B65" s="71"/>
      <c r="C65" s="87" t="s">
        <v>77</v>
      </c>
      <c r="D65" s="85" t="s">
        <v>16</v>
      </c>
      <c r="E65" s="86" t="n">
        <v>1</v>
      </c>
      <c r="F65" s="67"/>
      <c r="G65" s="67"/>
      <c r="H65" s="67"/>
      <c r="I65" s="68"/>
      <c r="J65" s="69"/>
      <c r="K65" s="68"/>
      <c r="L65" s="68"/>
      <c r="M65" s="68"/>
      <c r="N65" s="68"/>
      <c r="O65" s="68"/>
      <c r="P65" s="68"/>
      <c r="Q65" s="68"/>
    </row>
    <row r="66" s="70" customFormat="true" ht="25.5" hidden="false" customHeight="false" outlineLevel="0" collapsed="false">
      <c r="A66" s="16" t="s">
        <v>138</v>
      </c>
      <c r="B66" s="71"/>
      <c r="C66" s="87" t="s">
        <v>75</v>
      </c>
      <c r="D66" s="85" t="s">
        <v>16</v>
      </c>
      <c r="E66" s="86" t="n">
        <v>1</v>
      </c>
      <c r="F66" s="67"/>
      <c r="G66" s="67"/>
      <c r="H66" s="67"/>
      <c r="I66" s="68"/>
      <c r="J66" s="69"/>
      <c r="K66" s="68"/>
      <c r="L66" s="68"/>
      <c r="M66" s="68"/>
      <c r="N66" s="68"/>
      <c r="O66" s="68"/>
      <c r="P66" s="68"/>
      <c r="Q66" s="68"/>
    </row>
    <row r="67" s="70" customFormat="true" ht="25.5" hidden="false" customHeight="false" outlineLevel="0" collapsed="false">
      <c r="A67" s="16" t="s">
        <v>139</v>
      </c>
      <c r="B67" s="71"/>
      <c r="C67" s="87" t="s">
        <v>79</v>
      </c>
      <c r="D67" s="85" t="s">
        <v>80</v>
      </c>
      <c r="E67" s="86" t="n">
        <v>0.29</v>
      </c>
      <c r="F67" s="67"/>
      <c r="G67" s="67"/>
      <c r="H67" s="67"/>
      <c r="I67" s="68"/>
      <c r="J67" s="69"/>
      <c r="K67" s="68"/>
      <c r="L67" s="68"/>
      <c r="M67" s="68"/>
      <c r="N67" s="68"/>
      <c r="O67" s="68"/>
      <c r="P67" s="68"/>
      <c r="Q67" s="68"/>
    </row>
    <row r="68" s="70" customFormat="true" ht="25.5" hidden="false" customHeight="false" outlineLevel="0" collapsed="false">
      <c r="A68" s="16" t="s">
        <v>140</v>
      </c>
      <c r="B68" s="71"/>
      <c r="C68" s="87" t="s">
        <v>82</v>
      </c>
      <c r="D68" s="85" t="s">
        <v>80</v>
      </c>
      <c r="E68" s="86" t="n">
        <v>0.49</v>
      </c>
      <c r="F68" s="67"/>
      <c r="G68" s="67"/>
      <c r="H68" s="67"/>
      <c r="I68" s="68"/>
      <c r="J68" s="69"/>
      <c r="K68" s="68"/>
      <c r="L68" s="68"/>
      <c r="M68" s="68"/>
      <c r="N68" s="68"/>
      <c r="O68" s="68"/>
      <c r="P68" s="68"/>
      <c r="Q68" s="68"/>
    </row>
    <row r="69" s="70" customFormat="true" ht="38.25" hidden="false" customHeight="false" outlineLevel="0" collapsed="false">
      <c r="A69" s="16" t="s">
        <v>141</v>
      </c>
      <c r="B69" s="71"/>
      <c r="C69" s="87" t="s">
        <v>142</v>
      </c>
      <c r="D69" s="85" t="s">
        <v>80</v>
      </c>
      <c r="E69" s="86" t="n">
        <v>1.04</v>
      </c>
      <c r="F69" s="67"/>
      <c r="G69" s="67"/>
      <c r="H69" s="67"/>
      <c r="I69" s="68"/>
      <c r="J69" s="69"/>
      <c r="K69" s="68"/>
      <c r="L69" s="68"/>
      <c r="M69" s="68"/>
      <c r="N69" s="68"/>
      <c r="O69" s="68"/>
      <c r="P69" s="68"/>
      <c r="Q69" s="68"/>
    </row>
    <row r="70" s="70" customFormat="true" ht="25.5" hidden="false" customHeight="false" outlineLevel="0" collapsed="false">
      <c r="A70" s="16" t="s">
        <v>143</v>
      </c>
      <c r="B70" s="71"/>
      <c r="C70" s="87" t="s">
        <v>144</v>
      </c>
      <c r="D70" s="85" t="s">
        <v>16</v>
      </c>
      <c r="E70" s="86" t="n">
        <v>1</v>
      </c>
      <c r="F70" s="67"/>
      <c r="G70" s="67"/>
      <c r="H70" s="67"/>
      <c r="I70" s="68"/>
      <c r="J70" s="69"/>
      <c r="K70" s="68"/>
      <c r="L70" s="68"/>
      <c r="M70" s="68"/>
      <c r="N70" s="68"/>
      <c r="O70" s="68"/>
      <c r="P70" s="68"/>
      <c r="Q70" s="68"/>
    </row>
    <row r="71" s="70" customFormat="true" ht="25.5" hidden="false" customHeight="false" outlineLevel="0" collapsed="false">
      <c r="A71" s="16" t="s">
        <v>145</v>
      </c>
      <c r="B71" s="71"/>
      <c r="C71" s="87" t="s">
        <v>95</v>
      </c>
      <c r="D71" s="85" t="s">
        <v>16</v>
      </c>
      <c r="E71" s="86" t="n">
        <v>1</v>
      </c>
      <c r="F71" s="67"/>
      <c r="G71" s="67"/>
      <c r="H71" s="67"/>
      <c r="I71" s="68"/>
      <c r="J71" s="69"/>
      <c r="K71" s="68"/>
      <c r="L71" s="68"/>
      <c r="M71" s="68"/>
      <c r="N71" s="68"/>
      <c r="O71" s="68"/>
      <c r="P71" s="68"/>
      <c r="Q71" s="68"/>
    </row>
    <row r="72" s="70" customFormat="true" ht="25.5" hidden="false" customHeight="false" outlineLevel="0" collapsed="false">
      <c r="A72" s="16" t="s">
        <v>146</v>
      </c>
      <c r="B72" s="71"/>
      <c r="C72" s="87" t="s">
        <v>147</v>
      </c>
      <c r="D72" s="85" t="s">
        <v>16</v>
      </c>
      <c r="E72" s="86" t="n">
        <v>5</v>
      </c>
      <c r="F72" s="67"/>
      <c r="G72" s="67"/>
      <c r="H72" s="67"/>
      <c r="I72" s="68"/>
      <c r="J72" s="69"/>
      <c r="K72" s="68"/>
      <c r="L72" s="68"/>
      <c r="M72" s="68"/>
      <c r="N72" s="68"/>
      <c r="O72" s="68"/>
      <c r="P72" s="68"/>
      <c r="Q72" s="68"/>
    </row>
    <row r="73" s="70" customFormat="true" ht="25.5" hidden="false" customHeight="false" outlineLevel="0" collapsed="false">
      <c r="A73" s="16" t="s">
        <v>148</v>
      </c>
      <c r="B73" s="71"/>
      <c r="C73" s="87" t="s">
        <v>88</v>
      </c>
      <c r="D73" s="85" t="s">
        <v>16</v>
      </c>
      <c r="E73" s="86" t="n">
        <v>9</v>
      </c>
      <c r="F73" s="67"/>
      <c r="G73" s="67"/>
      <c r="H73" s="67"/>
      <c r="I73" s="68"/>
      <c r="J73" s="69"/>
      <c r="K73" s="68"/>
      <c r="L73" s="68"/>
      <c r="M73" s="68"/>
      <c r="N73" s="68"/>
      <c r="O73" s="68"/>
      <c r="P73" s="68"/>
      <c r="Q73" s="68"/>
    </row>
    <row r="74" s="70" customFormat="true" ht="25.5" hidden="false" customHeight="false" outlineLevel="0" collapsed="false">
      <c r="A74" s="16" t="s">
        <v>149</v>
      </c>
      <c r="B74" s="71"/>
      <c r="C74" s="87" t="s">
        <v>101</v>
      </c>
      <c r="D74" s="85" t="s">
        <v>16</v>
      </c>
      <c r="E74" s="86" t="n">
        <v>4</v>
      </c>
      <c r="F74" s="67"/>
      <c r="G74" s="67"/>
      <c r="H74" s="67"/>
      <c r="I74" s="68"/>
      <c r="J74" s="69"/>
      <c r="K74" s="68"/>
      <c r="L74" s="68"/>
      <c r="M74" s="68"/>
      <c r="N74" s="68"/>
      <c r="O74" s="68"/>
      <c r="P74" s="68"/>
      <c r="Q74" s="68"/>
    </row>
    <row r="75" s="70" customFormat="true" ht="25.5" hidden="false" customHeight="false" outlineLevel="0" collapsed="false">
      <c r="A75" s="16" t="s">
        <v>150</v>
      </c>
      <c r="B75" s="71"/>
      <c r="C75" s="87" t="s">
        <v>105</v>
      </c>
      <c r="D75" s="85" t="s">
        <v>80</v>
      </c>
      <c r="E75" s="86" t="n">
        <v>34.16</v>
      </c>
      <c r="F75" s="67"/>
      <c r="G75" s="67"/>
      <c r="H75" s="67"/>
      <c r="I75" s="68"/>
      <c r="J75" s="69"/>
      <c r="K75" s="68"/>
      <c r="L75" s="68"/>
      <c r="M75" s="68"/>
      <c r="N75" s="68"/>
      <c r="O75" s="68"/>
      <c r="P75" s="68"/>
      <c r="Q75" s="68"/>
    </row>
    <row r="76" s="70" customFormat="true" ht="25.5" hidden="false" customHeight="false" outlineLevel="0" collapsed="false">
      <c r="A76" s="16" t="s">
        <v>151</v>
      </c>
      <c r="B76" s="71"/>
      <c r="C76" s="88" t="s">
        <v>152</v>
      </c>
      <c r="D76" s="89" t="s">
        <v>80</v>
      </c>
      <c r="E76" s="90" t="n">
        <v>1.15</v>
      </c>
      <c r="F76" s="67"/>
      <c r="G76" s="67"/>
      <c r="H76" s="67"/>
      <c r="I76" s="68"/>
      <c r="J76" s="69"/>
      <c r="K76" s="68"/>
      <c r="L76" s="68"/>
      <c r="M76" s="68"/>
      <c r="N76" s="68"/>
      <c r="O76" s="68"/>
      <c r="P76" s="68"/>
      <c r="Q76" s="68"/>
    </row>
    <row r="77" s="70" customFormat="true" ht="25.5" hidden="false" customHeight="false" outlineLevel="0" collapsed="false">
      <c r="A77" s="16" t="s">
        <v>153</v>
      </c>
      <c r="B77" s="71"/>
      <c r="C77" s="88" t="s">
        <v>154</v>
      </c>
      <c r="D77" s="89" t="s">
        <v>80</v>
      </c>
      <c r="E77" s="90" t="n">
        <v>0.41</v>
      </c>
      <c r="F77" s="67"/>
      <c r="G77" s="67"/>
      <c r="H77" s="67"/>
      <c r="I77" s="68"/>
      <c r="J77" s="69"/>
      <c r="K77" s="68"/>
      <c r="L77" s="68"/>
      <c r="M77" s="68"/>
      <c r="N77" s="68"/>
      <c r="O77" s="68"/>
      <c r="P77" s="68"/>
      <c r="Q77" s="68"/>
    </row>
    <row r="78" s="70" customFormat="true" ht="63.75" hidden="false" customHeight="false" outlineLevel="0" collapsed="false">
      <c r="A78" s="16" t="s">
        <v>155</v>
      </c>
      <c r="B78" s="71"/>
      <c r="C78" s="87" t="s">
        <v>156</v>
      </c>
      <c r="D78" s="85" t="s">
        <v>80</v>
      </c>
      <c r="E78" s="86" t="n">
        <f aca="false">2.1*0.13*0.51</f>
        <v>0.13923</v>
      </c>
      <c r="F78" s="67"/>
      <c r="G78" s="67"/>
      <c r="H78" s="67"/>
      <c r="I78" s="68"/>
      <c r="J78" s="69"/>
      <c r="K78" s="68"/>
      <c r="L78" s="68"/>
      <c r="M78" s="68"/>
      <c r="N78" s="68"/>
      <c r="O78" s="68"/>
      <c r="P78" s="68"/>
      <c r="Q78" s="68"/>
    </row>
    <row r="79" s="70" customFormat="true" ht="25.5" hidden="false" customHeight="false" outlineLevel="0" collapsed="false">
      <c r="A79" s="16" t="s">
        <v>157</v>
      </c>
      <c r="B79" s="71"/>
      <c r="C79" s="87" t="s">
        <v>158</v>
      </c>
      <c r="D79" s="85" t="s">
        <v>56</v>
      </c>
      <c r="E79" s="86" t="n">
        <v>33.28</v>
      </c>
      <c r="F79" s="67"/>
      <c r="G79" s="67"/>
      <c r="H79" s="67"/>
      <c r="I79" s="68"/>
      <c r="J79" s="69"/>
      <c r="K79" s="68"/>
      <c r="L79" s="68"/>
      <c r="M79" s="68"/>
      <c r="N79" s="68"/>
      <c r="O79" s="68"/>
      <c r="P79" s="68"/>
      <c r="Q79" s="68"/>
    </row>
    <row r="80" s="70" customFormat="true" ht="38.25" hidden="false" customHeight="false" outlineLevel="0" collapsed="false">
      <c r="A80" s="16" t="s">
        <v>159</v>
      </c>
      <c r="B80" s="71"/>
      <c r="C80" s="87" t="s">
        <v>160</v>
      </c>
      <c r="D80" s="85" t="s">
        <v>16</v>
      </c>
      <c r="E80" s="86" t="n">
        <v>1</v>
      </c>
      <c r="F80" s="67"/>
      <c r="G80" s="67"/>
      <c r="H80" s="67"/>
      <c r="I80" s="68"/>
      <c r="J80" s="69"/>
      <c r="K80" s="68"/>
      <c r="L80" s="68"/>
      <c r="M80" s="68"/>
      <c r="N80" s="68"/>
      <c r="O80" s="68"/>
      <c r="P80" s="68"/>
      <c r="Q80" s="68"/>
    </row>
    <row r="81" s="70" customFormat="true" ht="12.75" hidden="false" customHeight="false" outlineLevel="0" collapsed="false">
      <c r="A81" s="16" t="s">
        <v>161</v>
      </c>
      <c r="B81" s="71"/>
      <c r="C81" s="63" t="s">
        <v>162</v>
      </c>
      <c r="D81" s="66"/>
      <c r="E81" s="73"/>
      <c r="F81" s="67"/>
      <c r="G81" s="67"/>
      <c r="H81" s="67"/>
      <c r="I81" s="68"/>
      <c r="J81" s="69"/>
      <c r="K81" s="68"/>
      <c r="L81" s="68"/>
      <c r="M81" s="68"/>
      <c r="N81" s="68"/>
      <c r="O81" s="68"/>
      <c r="P81" s="68"/>
      <c r="Q81" s="68"/>
    </row>
    <row r="82" s="70" customFormat="true" ht="38.25" hidden="false" customHeight="false" outlineLevel="0" collapsed="false">
      <c r="A82" s="16" t="s">
        <v>163</v>
      </c>
      <c r="B82" s="71"/>
      <c r="C82" s="32" t="s">
        <v>164</v>
      </c>
      <c r="D82" s="66" t="s">
        <v>56</v>
      </c>
      <c r="E82" s="73" t="n">
        <f aca="false">326.03+3.48</f>
        <v>329.51</v>
      </c>
      <c r="F82" s="67"/>
      <c r="G82" s="67"/>
      <c r="H82" s="67"/>
      <c r="I82" s="68"/>
      <c r="J82" s="69"/>
      <c r="K82" s="68"/>
      <c r="L82" s="68"/>
      <c r="M82" s="68"/>
      <c r="N82" s="68"/>
      <c r="O82" s="68"/>
      <c r="P82" s="68"/>
      <c r="Q82" s="68"/>
    </row>
    <row r="83" s="70" customFormat="true" ht="12.75" hidden="false" customHeight="false" outlineLevel="0" collapsed="false">
      <c r="A83" s="16" t="s">
        <v>165</v>
      </c>
      <c r="B83" s="71"/>
      <c r="C83" s="72" t="s">
        <v>166</v>
      </c>
      <c r="D83" s="66" t="s">
        <v>56</v>
      </c>
      <c r="E83" s="73" t="n">
        <v>5.66</v>
      </c>
      <c r="F83" s="67"/>
      <c r="G83" s="67"/>
      <c r="H83" s="67"/>
      <c r="I83" s="68"/>
      <c r="J83" s="69"/>
      <c r="K83" s="68"/>
      <c r="L83" s="68"/>
      <c r="M83" s="68"/>
      <c r="N83" s="68"/>
      <c r="O83" s="68"/>
      <c r="P83" s="68"/>
      <c r="Q83" s="68"/>
    </row>
    <row r="84" s="70" customFormat="true" ht="25.5" hidden="false" customHeight="false" outlineLevel="0" collapsed="false">
      <c r="A84" s="16" t="s">
        <v>167</v>
      </c>
      <c r="B84" s="71"/>
      <c r="C84" s="72" t="s">
        <v>168</v>
      </c>
      <c r="D84" s="66" t="s">
        <v>80</v>
      </c>
      <c r="E84" s="73" t="n">
        <f aca="false">(0.065*0.12)*((16*(2.25))+(E65*(0.85)))</f>
        <v>0.28743</v>
      </c>
      <c r="F84" s="67"/>
      <c r="G84" s="67"/>
      <c r="H84" s="67"/>
      <c r="I84" s="68"/>
      <c r="J84" s="69"/>
      <c r="K84" s="68"/>
      <c r="L84" s="68"/>
      <c r="M84" s="68"/>
      <c r="N84" s="68"/>
      <c r="O84" s="68"/>
      <c r="P84" s="68"/>
      <c r="Q84" s="68"/>
    </row>
    <row r="85" s="70" customFormat="true" ht="12.75" hidden="false" customHeight="false" outlineLevel="0" collapsed="false">
      <c r="A85" s="16" t="s">
        <v>169</v>
      </c>
      <c r="B85" s="71"/>
      <c r="C85" s="72" t="s">
        <v>170</v>
      </c>
      <c r="D85" s="66" t="s">
        <v>32</v>
      </c>
      <c r="E85" s="73" t="n">
        <f aca="false">11.86*2</f>
        <v>23.72</v>
      </c>
      <c r="F85" s="67"/>
      <c r="G85" s="67"/>
      <c r="H85" s="67"/>
      <c r="I85" s="68"/>
      <c r="J85" s="69"/>
      <c r="K85" s="68"/>
      <c r="L85" s="68"/>
      <c r="M85" s="68"/>
      <c r="N85" s="68"/>
      <c r="O85" s="68"/>
      <c r="P85" s="68"/>
      <c r="Q85" s="68"/>
    </row>
    <row r="86" s="70" customFormat="true" ht="12.75" hidden="false" customHeight="false" outlineLevel="0" collapsed="false">
      <c r="A86" s="16" t="s">
        <v>171</v>
      </c>
      <c r="B86" s="71"/>
      <c r="C86" s="72" t="s">
        <v>172</v>
      </c>
      <c r="D86" s="66" t="s">
        <v>32</v>
      </c>
      <c r="E86" s="73" t="n">
        <f aca="false">27.97*2</f>
        <v>55.94</v>
      </c>
      <c r="F86" s="67"/>
      <c r="G86" s="67"/>
      <c r="H86" s="67"/>
      <c r="I86" s="68"/>
      <c r="J86" s="69"/>
      <c r="K86" s="68"/>
      <c r="L86" s="68"/>
      <c r="M86" s="68"/>
      <c r="N86" s="68"/>
      <c r="O86" s="68"/>
      <c r="P86" s="68"/>
      <c r="Q86" s="68"/>
    </row>
    <row r="87" s="70" customFormat="true" ht="25.5" hidden="false" customHeight="false" outlineLevel="0" collapsed="false">
      <c r="A87" s="16" t="s">
        <v>173</v>
      </c>
      <c r="B87" s="71"/>
      <c r="C87" s="72" t="s">
        <v>174</v>
      </c>
      <c r="D87" s="66" t="s">
        <v>32</v>
      </c>
      <c r="E87" s="73" t="n">
        <f aca="false">4.26+2.76+5.76+4.26+2.76+2.76+3.18</f>
        <v>25.74</v>
      </c>
      <c r="F87" s="67"/>
      <c r="G87" s="67"/>
      <c r="H87" s="67"/>
      <c r="I87" s="68"/>
      <c r="J87" s="69"/>
      <c r="K87" s="68"/>
      <c r="L87" s="68"/>
      <c r="M87" s="68"/>
      <c r="N87" s="68"/>
      <c r="O87" s="68"/>
      <c r="P87" s="68"/>
      <c r="Q87" s="68"/>
    </row>
    <row r="88" s="70" customFormat="true" ht="21.75" hidden="false" customHeight="true" outlineLevel="0" collapsed="false">
      <c r="A88" s="16" t="s">
        <v>175</v>
      </c>
      <c r="B88" s="71"/>
      <c r="C88" s="72" t="s">
        <v>176</v>
      </c>
      <c r="D88" s="66" t="s">
        <v>32</v>
      </c>
      <c r="E88" s="73" t="n">
        <v>27.97</v>
      </c>
      <c r="F88" s="67"/>
      <c r="G88" s="67"/>
      <c r="H88" s="67"/>
      <c r="I88" s="68"/>
      <c r="J88" s="69"/>
      <c r="K88" s="68"/>
      <c r="L88" s="68"/>
      <c r="M88" s="68"/>
      <c r="N88" s="68"/>
      <c r="O88" s="68"/>
      <c r="P88" s="68"/>
      <c r="Q88" s="68"/>
    </row>
    <row r="89" s="70" customFormat="true" ht="19.5" hidden="false" customHeight="true" outlineLevel="0" collapsed="false">
      <c r="A89" s="16" t="s">
        <v>177</v>
      </c>
      <c r="B89" s="71"/>
      <c r="C89" s="72" t="s">
        <v>178</v>
      </c>
      <c r="D89" s="66" t="s">
        <v>32</v>
      </c>
      <c r="E89" s="73" t="n">
        <f aca="false">7+7.2+7.42+7</f>
        <v>28.62</v>
      </c>
      <c r="F89" s="67"/>
      <c r="G89" s="67"/>
      <c r="H89" s="67"/>
      <c r="I89" s="68"/>
      <c r="J89" s="69"/>
      <c r="K89" s="68"/>
      <c r="L89" s="68"/>
      <c r="M89" s="68"/>
      <c r="N89" s="68"/>
      <c r="O89" s="68"/>
      <c r="P89" s="68"/>
      <c r="Q89" s="68"/>
    </row>
    <row r="90" s="70" customFormat="true" ht="19.5" hidden="false" customHeight="true" outlineLevel="0" collapsed="false">
      <c r="A90" s="16" t="s">
        <v>179</v>
      </c>
      <c r="B90" s="71"/>
      <c r="C90" s="63" t="s">
        <v>180</v>
      </c>
      <c r="D90" s="66"/>
      <c r="E90" s="73"/>
      <c r="F90" s="67"/>
      <c r="G90" s="67"/>
      <c r="H90" s="67"/>
      <c r="I90" s="68"/>
      <c r="J90" s="69"/>
      <c r="K90" s="68"/>
      <c r="L90" s="68"/>
      <c r="M90" s="68"/>
      <c r="N90" s="68"/>
      <c r="O90" s="68"/>
      <c r="P90" s="68"/>
      <c r="Q90" s="68"/>
    </row>
    <row r="91" s="70" customFormat="true" ht="30" hidden="false" customHeight="true" outlineLevel="0" collapsed="false">
      <c r="A91" s="16" t="s">
        <v>181</v>
      </c>
      <c r="B91" s="71"/>
      <c r="C91" s="72" t="s">
        <v>182</v>
      </c>
      <c r="D91" s="66" t="s">
        <v>56</v>
      </c>
      <c r="E91" s="73" t="n">
        <v>128.84</v>
      </c>
      <c r="F91" s="67"/>
      <c r="G91" s="67"/>
      <c r="H91" s="67"/>
      <c r="I91" s="68"/>
      <c r="J91" s="69"/>
      <c r="K91" s="68"/>
      <c r="L91" s="68"/>
      <c r="M91" s="68"/>
      <c r="N91" s="68"/>
      <c r="O91" s="68"/>
      <c r="P91" s="68"/>
      <c r="Q91" s="68"/>
    </row>
    <row r="92" s="70" customFormat="true" ht="33" hidden="false" customHeight="true" outlineLevel="0" collapsed="false">
      <c r="A92" s="16" t="s">
        <v>183</v>
      </c>
      <c r="B92" s="71"/>
      <c r="C92" s="32" t="s">
        <v>184</v>
      </c>
      <c r="D92" s="33" t="s">
        <v>32</v>
      </c>
      <c r="E92" s="76" t="n">
        <v>30.91</v>
      </c>
      <c r="F92" s="67"/>
      <c r="G92" s="67"/>
      <c r="H92" s="67"/>
      <c r="I92" s="68"/>
      <c r="J92" s="69"/>
      <c r="K92" s="68"/>
      <c r="L92" s="68"/>
      <c r="M92" s="68"/>
      <c r="N92" s="68"/>
      <c r="O92" s="68"/>
      <c r="P92" s="68"/>
      <c r="Q92" s="68"/>
    </row>
    <row r="93" s="70" customFormat="true" ht="12.75" hidden="false" customHeight="false" outlineLevel="0" collapsed="false">
      <c r="A93" s="16" t="s">
        <v>185</v>
      </c>
      <c r="B93" s="71"/>
      <c r="C93" s="32" t="s">
        <v>186</v>
      </c>
      <c r="D93" s="33" t="s">
        <v>56</v>
      </c>
      <c r="E93" s="76" t="n">
        <v>90.36</v>
      </c>
      <c r="F93" s="67"/>
      <c r="G93" s="67"/>
      <c r="H93" s="67"/>
      <c r="I93" s="68"/>
      <c r="J93" s="69"/>
      <c r="K93" s="68"/>
      <c r="L93" s="68"/>
      <c r="M93" s="68"/>
      <c r="N93" s="68"/>
      <c r="O93" s="68"/>
      <c r="P93" s="68"/>
      <c r="Q93" s="68"/>
    </row>
    <row r="94" s="70" customFormat="true" ht="25.5" hidden="false" customHeight="false" outlineLevel="0" collapsed="false">
      <c r="A94" s="16" t="s">
        <v>187</v>
      </c>
      <c r="B94" s="71"/>
      <c r="C94" s="32" t="s">
        <v>188</v>
      </c>
      <c r="D94" s="33" t="s">
        <v>16</v>
      </c>
      <c r="E94" s="76" t="n">
        <v>3</v>
      </c>
      <c r="F94" s="67"/>
      <c r="G94" s="67"/>
      <c r="H94" s="67"/>
      <c r="I94" s="68"/>
      <c r="J94" s="69"/>
      <c r="K94" s="68"/>
      <c r="L94" s="68"/>
      <c r="M94" s="68"/>
      <c r="N94" s="68"/>
      <c r="O94" s="68"/>
      <c r="P94" s="68"/>
      <c r="Q94" s="68"/>
    </row>
    <row r="95" s="70" customFormat="true" ht="30.75" hidden="false" customHeight="true" outlineLevel="0" collapsed="false">
      <c r="A95" s="16" t="s">
        <v>189</v>
      </c>
      <c r="B95" s="71"/>
      <c r="C95" s="32" t="s">
        <v>190</v>
      </c>
      <c r="D95" s="33" t="s">
        <v>32</v>
      </c>
      <c r="E95" s="76" t="n">
        <v>22.79</v>
      </c>
      <c r="F95" s="67"/>
      <c r="G95" s="67"/>
      <c r="H95" s="67"/>
      <c r="I95" s="68"/>
      <c r="J95" s="69"/>
      <c r="K95" s="68"/>
      <c r="L95" s="68"/>
      <c r="M95" s="68"/>
      <c r="N95" s="68"/>
      <c r="O95" s="68"/>
      <c r="P95" s="68"/>
      <c r="Q95" s="68"/>
    </row>
    <row r="96" s="70" customFormat="true" ht="42.75" hidden="false" customHeight="true" outlineLevel="0" collapsed="false">
      <c r="A96" s="16" t="s">
        <v>191</v>
      </c>
      <c r="B96" s="71"/>
      <c r="C96" s="32" t="s">
        <v>192</v>
      </c>
      <c r="D96" s="33" t="s">
        <v>56</v>
      </c>
      <c r="E96" s="76" t="n">
        <v>110.08</v>
      </c>
      <c r="F96" s="67"/>
      <c r="G96" s="67"/>
      <c r="H96" s="67"/>
      <c r="I96" s="68"/>
      <c r="J96" s="69"/>
      <c r="K96" s="68"/>
      <c r="L96" s="68"/>
      <c r="M96" s="68"/>
      <c r="N96" s="68"/>
      <c r="O96" s="68"/>
      <c r="P96" s="68"/>
      <c r="Q96" s="68"/>
    </row>
    <row r="97" s="70" customFormat="true" ht="31.5" hidden="false" customHeight="true" outlineLevel="0" collapsed="false">
      <c r="A97" s="16" t="s">
        <v>193</v>
      </c>
      <c r="B97" s="71"/>
      <c r="C97" s="32" t="s">
        <v>194</v>
      </c>
      <c r="D97" s="33" t="s">
        <v>80</v>
      </c>
      <c r="E97" s="76" t="n">
        <f aca="false">0.56*0.3/2</f>
        <v>0.084</v>
      </c>
      <c r="F97" s="67"/>
      <c r="G97" s="67"/>
      <c r="H97" s="67"/>
      <c r="I97" s="68"/>
      <c r="J97" s="69"/>
      <c r="K97" s="68"/>
      <c r="L97" s="68"/>
      <c r="M97" s="68"/>
      <c r="N97" s="68"/>
      <c r="O97" s="68"/>
      <c r="P97" s="68"/>
      <c r="Q97" s="68"/>
    </row>
    <row r="98" s="70" customFormat="true" ht="30.75" hidden="false" customHeight="true" outlineLevel="0" collapsed="false">
      <c r="A98" s="16" t="s">
        <v>195</v>
      </c>
      <c r="B98" s="71"/>
      <c r="C98" s="32" t="s">
        <v>196</v>
      </c>
      <c r="D98" s="33" t="s">
        <v>56</v>
      </c>
      <c r="E98" s="76" t="n">
        <v>1.23</v>
      </c>
      <c r="F98" s="67"/>
      <c r="G98" s="67"/>
      <c r="H98" s="67"/>
      <c r="I98" s="68"/>
      <c r="J98" s="69"/>
      <c r="K98" s="68"/>
      <c r="L98" s="68"/>
      <c r="M98" s="68"/>
      <c r="N98" s="68"/>
      <c r="O98" s="68"/>
      <c r="P98" s="68"/>
      <c r="Q98" s="68"/>
    </row>
    <row r="99" s="70" customFormat="true" ht="29.25" hidden="false" customHeight="true" outlineLevel="0" collapsed="false">
      <c r="A99" s="16" t="s">
        <v>197</v>
      </c>
      <c r="B99" s="71"/>
      <c r="C99" s="32" t="s">
        <v>198</v>
      </c>
      <c r="D99" s="33" t="s">
        <v>80</v>
      </c>
      <c r="E99" s="76" t="n">
        <f aca="false">3.24</f>
        <v>3.24</v>
      </c>
      <c r="F99" s="67"/>
      <c r="G99" s="67"/>
      <c r="H99" s="67"/>
      <c r="I99" s="68"/>
      <c r="J99" s="69"/>
      <c r="K99" s="68"/>
      <c r="L99" s="68"/>
      <c r="M99" s="68"/>
      <c r="N99" s="68"/>
      <c r="O99" s="68"/>
      <c r="P99" s="68"/>
      <c r="Q99" s="68"/>
    </row>
    <row r="100" s="70" customFormat="true" ht="27.75" hidden="false" customHeight="true" outlineLevel="0" collapsed="false">
      <c r="A100" s="16" t="s">
        <v>199</v>
      </c>
      <c r="B100" s="71"/>
      <c r="C100" s="32" t="s">
        <v>200</v>
      </c>
      <c r="D100" s="33" t="s">
        <v>56</v>
      </c>
      <c r="E100" s="76" t="n">
        <v>30.26</v>
      </c>
      <c r="F100" s="67"/>
      <c r="G100" s="67"/>
      <c r="H100" s="67"/>
      <c r="I100" s="68"/>
      <c r="J100" s="69"/>
      <c r="K100" s="68"/>
      <c r="L100" s="68"/>
      <c r="M100" s="68"/>
      <c r="N100" s="68"/>
      <c r="O100" s="68"/>
      <c r="P100" s="68"/>
      <c r="Q100" s="68"/>
    </row>
    <row r="101" s="70" customFormat="true" ht="42.75" hidden="false" customHeight="true" outlineLevel="0" collapsed="false">
      <c r="A101" s="16" t="s">
        <v>201</v>
      </c>
      <c r="B101" s="71"/>
      <c r="C101" s="32" t="s">
        <v>202</v>
      </c>
      <c r="D101" s="33" t="s">
        <v>80</v>
      </c>
      <c r="E101" s="76" t="n">
        <v>2.61</v>
      </c>
      <c r="F101" s="67"/>
      <c r="G101" s="67"/>
      <c r="H101" s="67"/>
      <c r="I101" s="68"/>
      <c r="J101" s="69"/>
      <c r="K101" s="68"/>
      <c r="L101" s="68"/>
      <c r="M101" s="68"/>
      <c r="N101" s="68"/>
      <c r="O101" s="68"/>
      <c r="P101" s="68"/>
      <c r="Q101" s="68"/>
    </row>
    <row r="102" s="70" customFormat="true" ht="29.25" hidden="false" customHeight="true" outlineLevel="0" collapsed="false">
      <c r="A102" s="16" t="s">
        <v>203</v>
      </c>
      <c r="B102" s="71"/>
      <c r="C102" s="32" t="s">
        <v>204</v>
      </c>
      <c r="D102" s="33" t="s">
        <v>32</v>
      </c>
      <c r="E102" s="76" t="n">
        <v>2.7</v>
      </c>
      <c r="F102" s="67"/>
      <c r="G102" s="67"/>
      <c r="H102" s="67"/>
      <c r="I102" s="68"/>
      <c r="J102" s="69"/>
      <c r="K102" s="68"/>
      <c r="L102" s="68"/>
      <c r="M102" s="68"/>
      <c r="N102" s="68"/>
      <c r="O102" s="68"/>
      <c r="P102" s="68"/>
      <c r="Q102" s="68"/>
    </row>
    <row r="103" s="70" customFormat="true" ht="17.25" hidden="false" customHeight="true" outlineLevel="0" collapsed="false">
      <c r="A103" s="16" t="s">
        <v>205</v>
      </c>
      <c r="B103" s="71"/>
      <c r="C103" s="91" t="s">
        <v>206</v>
      </c>
      <c r="D103" s="33"/>
      <c r="E103" s="76"/>
      <c r="F103" s="67"/>
      <c r="G103" s="67"/>
      <c r="H103" s="67"/>
      <c r="I103" s="68"/>
      <c r="J103" s="69"/>
      <c r="K103" s="68"/>
      <c r="L103" s="68"/>
      <c r="M103" s="68"/>
      <c r="N103" s="68"/>
      <c r="O103" s="68"/>
      <c r="P103" s="68"/>
      <c r="Q103" s="68"/>
    </row>
    <row r="104" s="70" customFormat="true" ht="39.75" hidden="false" customHeight="true" outlineLevel="0" collapsed="false">
      <c r="A104" s="16" t="s">
        <v>207</v>
      </c>
      <c r="B104" s="71"/>
      <c r="C104" s="92" t="s">
        <v>208</v>
      </c>
      <c r="D104" s="33" t="s">
        <v>56</v>
      </c>
      <c r="E104" s="76" t="n">
        <v>4.5</v>
      </c>
      <c r="F104" s="67"/>
      <c r="G104" s="67"/>
      <c r="H104" s="67"/>
      <c r="I104" s="68"/>
      <c r="J104" s="69"/>
      <c r="K104" s="68"/>
      <c r="L104" s="68"/>
      <c r="M104" s="68"/>
      <c r="N104" s="68"/>
      <c r="O104" s="68"/>
      <c r="P104" s="68"/>
      <c r="Q104" s="68"/>
    </row>
    <row r="105" s="70" customFormat="true" ht="38.25" hidden="false" customHeight="false" outlineLevel="0" collapsed="false">
      <c r="A105" s="16" t="s">
        <v>209</v>
      </c>
      <c r="B105" s="71"/>
      <c r="C105" s="32" t="s">
        <v>210</v>
      </c>
      <c r="D105" s="33" t="s">
        <v>16</v>
      </c>
      <c r="E105" s="76" t="n">
        <v>1</v>
      </c>
      <c r="F105" s="67"/>
      <c r="G105" s="67"/>
      <c r="H105" s="67"/>
      <c r="I105" s="68"/>
      <c r="J105" s="69"/>
      <c r="K105" s="68"/>
      <c r="L105" s="68"/>
      <c r="M105" s="68"/>
      <c r="N105" s="68"/>
      <c r="O105" s="68"/>
      <c r="P105" s="68"/>
      <c r="Q105" s="68"/>
    </row>
    <row r="106" s="70" customFormat="true" ht="27.75" hidden="false" customHeight="true" outlineLevel="0" collapsed="false">
      <c r="A106" s="16" t="s">
        <v>211</v>
      </c>
      <c r="B106" s="71"/>
      <c r="C106" s="72" t="s">
        <v>212</v>
      </c>
      <c r="D106" s="93" t="s">
        <v>80</v>
      </c>
      <c r="E106" s="73" t="n">
        <v>319.22</v>
      </c>
      <c r="F106" s="67"/>
      <c r="G106" s="67"/>
      <c r="H106" s="67"/>
      <c r="I106" s="68"/>
      <c r="J106" s="69"/>
      <c r="K106" s="68"/>
      <c r="L106" s="68"/>
      <c r="M106" s="68"/>
      <c r="N106" s="68"/>
      <c r="O106" s="68"/>
      <c r="P106" s="68"/>
      <c r="Q106" s="68"/>
    </row>
    <row r="107" s="43" customFormat="true" ht="14.25" hidden="false" customHeight="false" outlineLevel="0" collapsed="false">
      <c r="A107" s="16"/>
      <c r="B107" s="39"/>
      <c r="C107" s="40" t="s">
        <v>213</v>
      </c>
      <c r="D107" s="41" t="s">
        <v>43</v>
      </c>
      <c r="E107" s="42"/>
      <c r="G107" s="44"/>
    </row>
    <row r="108" s="9" customFormat="true" ht="12.75" hidden="false" customHeight="false" outlineLevel="0" collapsed="false">
      <c r="A108" s="94"/>
      <c r="B108" s="45"/>
      <c r="C108" s="45"/>
      <c r="D108" s="45"/>
      <c r="E108" s="45"/>
    </row>
    <row r="109" s="9" customFormat="true" ht="12.75" hidden="false" customHeight="false" outlineLevel="0" collapsed="false">
      <c r="B109" s="45" t="s">
        <v>44</v>
      </c>
      <c r="C109" s="45"/>
      <c r="D109" s="45"/>
      <c r="E109" s="45"/>
    </row>
    <row r="110" s="9" customFormat="true" ht="12.75" hidden="false" customHeight="false" outlineLevel="0" collapsed="false">
      <c r="B110" s="45"/>
      <c r="C110" s="45"/>
      <c r="D110" s="45"/>
      <c r="E110" s="45"/>
    </row>
    <row r="111" s="9" customFormat="true" ht="12.75" hidden="false" customHeight="false" outlineLevel="0" collapsed="false">
      <c r="B111" s="46"/>
      <c r="C111" s="47"/>
      <c r="D111" s="47"/>
      <c r="E111" s="48"/>
    </row>
    <row r="112" s="9" customFormat="true" ht="12.75" hidden="false" customHeight="true" outlineLevel="0" collapsed="false">
      <c r="A112" s="49" t="s">
        <v>45</v>
      </c>
      <c r="B112" s="49"/>
      <c r="C112" s="50" t="s">
        <v>46</v>
      </c>
      <c r="D112" s="51"/>
      <c r="E112" s="52"/>
    </row>
    <row r="113" s="9" customFormat="true" ht="12.75" hidden="false" customHeight="false" outlineLevel="0" collapsed="false">
      <c r="B113" s="47"/>
      <c r="C113" s="53" t="s">
        <v>47</v>
      </c>
      <c r="D113" s="54"/>
      <c r="E113" s="55"/>
    </row>
    <row r="114" s="9" customFormat="true" ht="12.75" hidden="false" customHeight="false" outlineLevel="0" collapsed="false">
      <c r="B114" s="47"/>
      <c r="C114" s="50" t="s">
        <v>48</v>
      </c>
      <c r="D114" s="54"/>
      <c r="E114" s="52"/>
    </row>
    <row r="115" s="9" customFormat="true" ht="12.75" hidden="false" customHeight="false" outlineLevel="0" collapsed="false">
      <c r="B115" s="47"/>
      <c r="C115" s="47"/>
      <c r="D115" s="47"/>
      <c r="E115" s="48"/>
    </row>
    <row r="116" customFormat="false" ht="15.75" hidden="false" customHeight="false" outlineLevel="0" collapsed="false">
      <c r="A116" s="47"/>
      <c r="B116" s="47"/>
      <c r="C116" s="47"/>
      <c r="D116" s="47"/>
      <c r="E116" s="47"/>
    </row>
    <row r="117" customFormat="false" ht="15.75" hidden="false" customHeight="false" outlineLevel="0" collapsed="false">
      <c r="A117" s="47"/>
      <c r="B117" s="47"/>
      <c r="C117" s="47"/>
      <c r="D117" s="47"/>
      <c r="E117" s="47"/>
    </row>
    <row r="118" customFormat="false" ht="15.75" hidden="false" customHeight="false" outlineLevel="0" collapsed="false">
      <c r="A118" s="47"/>
      <c r="B118" s="47"/>
      <c r="C118" s="47"/>
      <c r="D118" s="47"/>
      <c r="E118" s="47"/>
    </row>
    <row r="119" customFormat="false" ht="15.75" hidden="false" customHeight="false" outlineLevel="0" collapsed="false">
      <c r="A119" s="47"/>
      <c r="B119" s="47"/>
      <c r="C119" s="47"/>
      <c r="D119" s="47"/>
      <c r="E119" s="47"/>
    </row>
    <row r="120" customFormat="false" ht="15.75" hidden="false" customHeight="false" outlineLevel="0" collapsed="false">
      <c r="A120" s="47"/>
      <c r="B120" s="47"/>
      <c r="C120" s="47"/>
      <c r="D120" s="47"/>
      <c r="E120" s="47"/>
    </row>
    <row r="121" customFormat="false" ht="15.75" hidden="false" customHeight="false" outlineLevel="0" collapsed="false">
      <c r="A121" s="47"/>
      <c r="B121" s="47"/>
      <c r="C121" s="47"/>
      <c r="D121" s="47"/>
      <c r="E121" s="47"/>
    </row>
    <row r="122" customFormat="false" ht="15.75" hidden="false" customHeight="false" outlineLevel="0" collapsed="false">
      <c r="A122" s="47"/>
      <c r="B122" s="47"/>
      <c r="C122" s="47"/>
      <c r="D122" s="47"/>
      <c r="E122" s="47"/>
    </row>
    <row r="123" customFormat="false" ht="15.75" hidden="false" customHeight="false" outlineLevel="0" collapsed="false">
      <c r="A123" s="47"/>
      <c r="B123" s="47"/>
      <c r="C123" s="47"/>
      <c r="D123" s="47"/>
      <c r="E123" s="47"/>
    </row>
    <row r="124" customFormat="false" ht="15.75" hidden="false" customHeight="false" outlineLevel="0" collapsed="false">
      <c r="A124" s="47"/>
      <c r="B124" s="47"/>
      <c r="C124" s="47"/>
      <c r="D124" s="47"/>
      <c r="E124" s="47"/>
    </row>
    <row r="125" customFormat="false" ht="15.75" hidden="false" customHeight="false" outlineLevel="0" collapsed="false">
      <c r="A125" s="47"/>
      <c r="B125" s="47"/>
      <c r="C125" s="47"/>
      <c r="D125" s="47"/>
      <c r="E125" s="47"/>
    </row>
    <row r="126" customFormat="false" ht="15.75" hidden="false" customHeight="false" outlineLevel="0" collapsed="false">
      <c r="A126" s="47"/>
      <c r="B126" s="47"/>
      <c r="C126" s="47"/>
      <c r="D126" s="47"/>
      <c r="E126" s="47"/>
    </row>
    <row r="127" customFormat="false" ht="15.75" hidden="false" customHeight="false" outlineLevel="0" collapsed="false">
      <c r="A127" s="47"/>
      <c r="B127" s="47"/>
      <c r="C127" s="47"/>
      <c r="D127" s="47"/>
      <c r="E127" s="47"/>
    </row>
    <row r="128" customFormat="false" ht="15.75" hidden="false" customHeight="false" outlineLevel="0" collapsed="false">
      <c r="A128" s="47"/>
      <c r="B128" s="47"/>
      <c r="C128" s="47"/>
      <c r="D128" s="47"/>
      <c r="E128" s="47"/>
    </row>
    <row r="129" customFormat="false" ht="15.75" hidden="false" customHeight="false" outlineLevel="0" collapsed="false">
      <c r="A129" s="47"/>
      <c r="B129" s="47"/>
      <c r="C129" s="47"/>
      <c r="D129" s="47"/>
      <c r="E129" s="47"/>
    </row>
    <row r="130" customFormat="false" ht="15.75" hidden="false" customHeight="false" outlineLevel="0" collapsed="false">
      <c r="A130" s="47"/>
      <c r="B130" s="47"/>
      <c r="C130" s="47"/>
      <c r="D130" s="47"/>
      <c r="E130" s="47"/>
    </row>
    <row r="131" customFormat="false" ht="15.75" hidden="false" customHeight="false" outlineLevel="0" collapsed="false">
      <c r="A131" s="47"/>
      <c r="B131" s="47"/>
      <c r="C131" s="47"/>
      <c r="D131" s="47"/>
      <c r="E131" s="47"/>
    </row>
    <row r="132" customFormat="false" ht="15.75" hidden="false" customHeight="false" outlineLevel="0" collapsed="false">
      <c r="A132" s="47"/>
      <c r="B132" s="47"/>
      <c r="C132" s="47"/>
      <c r="D132" s="47"/>
      <c r="E132" s="47"/>
    </row>
    <row r="133" customFormat="false" ht="15.75" hidden="false" customHeight="false" outlineLevel="0" collapsed="false">
      <c r="A133" s="47"/>
      <c r="B133" s="47"/>
      <c r="C133" s="47"/>
      <c r="D133" s="47"/>
      <c r="E133" s="47"/>
    </row>
    <row r="134" customFormat="false" ht="15.75" hidden="false" customHeight="false" outlineLevel="0" collapsed="false">
      <c r="A134" s="47"/>
      <c r="B134" s="47"/>
      <c r="C134" s="47"/>
      <c r="D134" s="47"/>
      <c r="E134" s="47"/>
    </row>
    <row r="135" customFormat="false" ht="15.75" hidden="false" customHeight="false" outlineLevel="0" collapsed="false">
      <c r="A135" s="47"/>
      <c r="B135" s="47"/>
      <c r="C135" s="47"/>
      <c r="D135" s="47"/>
      <c r="E135" s="47"/>
    </row>
    <row r="136" customFormat="false" ht="15.75" hidden="false" customHeight="false" outlineLevel="0" collapsed="false">
      <c r="A136" s="47"/>
      <c r="B136" s="47"/>
      <c r="C136" s="47"/>
      <c r="D136" s="47"/>
      <c r="E136" s="47"/>
    </row>
    <row r="137" customFormat="false" ht="15.75" hidden="false" customHeight="false" outlineLevel="0" collapsed="false">
      <c r="A137" s="47"/>
      <c r="B137" s="47"/>
      <c r="C137" s="47"/>
      <c r="D137" s="47"/>
      <c r="E137" s="47"/>
    </row>
    <row r="138" customFormat="false" ht="15.75" hidden="false" customHeight="false" outlineLevel="0" collapsed="false">
      <c r="A138" s="47"/>
      <c r="B138" s="47"/>
      <c r="C138" s="47"/>
      <c r="D138" s="47"/>
      <c r="E138" s="47"/>
    </row>
    <row r="139" customFormat="false" ht="15.75" hidden="false" customHeight="false" outlineLevel="0" collapsed="false">
      <c r="A139" s="47"/>
      <c r="B139" s="47"/>
      <c r="C139" s="47"/>
      <c r="D139" s="47"/>
      <c r="E139" s="47"/>
    </row>
    <row r="140" customFormat="false" ht="15.75" hidden="false" customHeight="false" outlineLevel="0" collapsed="false">
      <c r="A140" s="47"/>
      <c r="B140" s="47"/>
      <c r="C140" s="47"/>
      <c r="D140" s="47"/>
      <c r="E140" s="47"/>
    </row>
    <row r="141" customFormat="false" ht="15.75" hidden="false" customHeight="false" outlineLevel="0" collapsed="false">
      <c r="A141" s="47"/>
      <c r="B141" s="47"/>
      <c r="C141" s="47"/>
      <c r="D141" s="47"/>
      <c r="E141" s="47"/>
    </row>
    <row r="142" customFormat="false" ht="15.75" hidden="false" customHeight="false" outlineLevel="0" collapsed="false">
      <c r="A142" s="47"/>
      <c r="B142" s="47"/>
      <c r="C142" s="47"/>
      <c r="D142" s="47"/>
      <c r="E142" s="47"/>
    </row>
    <row r="143" customFormat="false" ht="15.75" hidden="false" customHeight="false" outlineLevel="0" collapsed="false">
      <c r="A143" s="47"/>
      <c r="B143" s="47"/>
      <c r="C143" s="47"/>
      <c r="D143" s="47"/>
      <c r="E143" s="47"/>
    </row>
    <row r="144" customFormat="false" ht="15.75" hidden="false" customHeight="false" outlineLevel="0" collapsed="false">
      <c r="A144" s="47"/>
      <c r="B144" s="47"/>
      <c r="C144" s="47"/>
      <c r="D144" s="47"/>
      <c r="E144" s="47"/>
    </row>
    <row r="145" customFormat="false" ht="15.75" hidden="false" customHeight="false" outlineLevel="0" collapsed="false">
      <c r="A145" s="47"/>
      <c r="B145" s="47"/>
      <c r="C145" s="47"/>
      <c r="D145" s="47"/>
      <c r="E145" s="47"/>
    </row>
    <row r="146" customFormat="false" ht="15.75" hidden="false" customHeight="false" outlineLevel="0" collapsed="false">
      <c r="A146" s="47"/>
      <c r="B146" s="47"/>
      <c r="C146" s="47"/>
      <c r="D146" s="47"/>
      <c r="E146" s="47"/>
    </row>
    <row r="147" customFormat="false" ht="15.75" hidden="false" customHeight="false" outlineLevel="0" collapsed="false">
      <c r="A147" s="47"/>
      <c r="B147" s="47"/>
      <c r="C147" s="47"/>
      <c r="D147" s="47"/>
      <c r="E147" s="47"/>
    </row>
    <row r="148" customFormat="false" ht="15.75" hidden="false" customHeight="false" outlineLevel="0" collapsed="false">
      <c r="A148" s="47"/>
      <c r="B148" s="47"/>
      <c r="C148" s="47"/>
      <c r="D148" s="47"/>
      <c r="E148" s="47"/>
    </row>
    <row r="149" customFormat="false" ht="15.75" hidden="false" customHeight="false" outlineLevel="0" collapsed="false">
      <c r="A149" s="47"/>
      <c r="B149" s="47"/>
      <c r="C149" s="47"/>
      <c r="D149" s="47"/>
      <c r="E149" s="47"/>
    </row>
    <row r="150" customFormat="false" ht="15.75" hidden="false" customHeight="false" outlineLevel="0" collapsed="false">
      <c r="A150" s="47"/>
      <c r="B150" s="47"/>
      <c r="C150" s="47"/>
      <c r="D150" s="47"/>
      <c r="E150" s="47"/>
    </row>
    <row r="151" customFormat="false" ht="15.75" hidden="false" customHeight="false" outlineLevel="0" collapsed="false">
      <c r="A151" s="47"/>
      <c r="B151" s="47"/>
      <c r="C151" s="47"/>
      <c r="D151" s="47"/>
      <c r="E151" s="47"/>
    </row>
    <row r="152" customFormat="false" ht="15.75" hidden="false" customHeight="false" outlineLevel="0" collapsed="false">
      <c r="A152" s="47"/>
      <c r="B152" s="47"/>
      <c r="C152" s="47"/>
      <c r="D152" s="47"/>
      <c r="E152" s="47"/>
    </row>
    <row r="153" customFormat="false" ht="15.75" hidden="false" customHeight="false" outlineLevel="0" collapsed="false">
      <c r="A153" s="47"/>
      <c r="B153" s="47"/>
      <c r="C153" s="47"/>
      <c r="D153" s="47"/>
      <c r="E153" s="47"/>
    </row>
    <row r="154" customFormat="false" ht="15.75" hidden="false" customHeight="false" outlineLevel="0" collapsed="false">
      <c r="A154" s="47"/>
      <c r="B154" s="47"/>
      <c r="C154" s="47"/>
      <c r="D154" s="47"/>
      <c r="E154" s="47"/>
    </row>
    <row r="155" customFormat="false" ht="15.75" hidden="false" customHeight="false" outlineLevel="0" collapsed="false">
      <c r="A155" s="47"/>
      <c r="B155" s="47"/>
      <c r="C155" s="47"/>
      <c r="D155" s="47"/>
      <c r="E155" s="47"/>
    </row>
    <row r="156" customFormat="false" ht="15.75" hidden="false" customHeight="false" outlineLevel="0" collapsed="false">
      <c r="A156" s="47"/>
      <c r="B156" s="47"/>
      <c r="C156" s="47"/>
      <c r="D156" s="47"/>
      <c r="E156" s="47"/>
    </row>
    <row r="157" customFormat="false" ht="15.75" hidden="false" customHeight="false" outlineLevel="0" collapsed="false">
      <c r="A157" s="47"/>
      <c r="B157" s="47"/>
      <c r="C157" s="47"/>
      <c r="D157" s="47"/>
      <c r="E157" s="47"/>
    </row>
    <row r="158" customFormat="false" ht="15.75" hidden="false" customHeight="false" outlineLevel="0" collapsed="false">
      <c r="A158" s="47"/>
      <c r="B158" s="47"/>
      <c r="C158" s="47"/>
      <c r="D158" s="47"/>
      <c r="E158" s="47"/>
    </row>
    <row r="159" customFormat="false" ht="15.75" hidden="false" customHeight="false" outlineLevel="0" collapsed="false">
      <c r="A159" s="47"/>
      <c r="B159" s="47"/>
      <c r="C159" s="47"/>
      <c r="D159" s="47"/>
      <c r="E159" s="47"/>
    </row>
    <row r="160" customFormat="false" ht="15.75" hidden="false" customHeight="false" outlineLevel="0" collapsed="false">
      <c r="A160" s="47"/>
      <c r="B160" s="47"/>
      <c r="C160" s="47"/>
      <c r="D160" s="47"/>
      <c r="E160" s="47"/>
    </row>
    <row r="161" customFormat="false" ht="15.75" hidden="false" customHeight="false" outlineLevel="0" collapsed="false">
      <c r="A161" s="47"/>
      <c r="B161" s="47"/>
      <c r="C161" s="47"/>
      <c r="D161" s="47"/>
      <c r="E161" s="47"/>
    </row>
    <row r="162" customFormat="false" ht="15.75" hidden="false" customHeight="false" outlineLevel="0" collapsed="false">
      <c r="A162" s="47"/>
      <c r="B162" s="47"/>
      <c r="C162" s="47"/>
      <c r="D162" s="47"/>
      <c r="E162" s="47"/>
    </row>
    <row r="163" customFormat="false" ht="15.75" hidden="false" customHeight="false" outlineLevel="0" collapsed="false">
      <c r="A163" s="47"/>
      <c r="B163" s="47"/>
      <c r="C163" s="47"/>
      <c r="D163" s="47"/>
      <c r="E163" s="47"/>
    </row>
    <row r="164" customFormat="false" ht="15.75" hidden="false" customHeight="false" outlineLevel="0" collapsed="false">
      <c r="A164" s="47"/>
      <c r="B164" s="47"/>
      <c r="C164" s="47"/>
      <c r="D164" s="47"/>
      <c r="E164" s="47"/>
    </row>
    <row r="165" customFormat="false" ht="15.75" hidden="false" customHeight="false" outlineLevel="0" collapsed="false">
      <c r="A165" s="47"/>
      <c r="B165" s="47"/>
      <c r="C165" s="47"/>
      <c r="D165" s="47"/>
      <c r="E165" s="47"/>
    </row>
    <row r="166" customFormat="false" ht="15.75" hidden="false" customHeight="false" outlineLevel="0" collapsed="false">
      <c r="A166" s="47"/>
      <c r="B166" s="47"/>
      <c r="C166" s="47"/>
      <c r="D166" s="47"/>
      <c r="E166" s="47"/>
    </row>
    <row r="167" customFormat="false" ht="15.75" hidden="false" customHeight="false" outlineLevel="0" collapsed="false">
      <c r="A167" s="47"/>
      <c r="B167" s="47"/>
      <c r="C167" s="47"/>
      <c r="D167" s="47"/>
      <c r="E167" s="47"/>
    </row>
    <row r="168" customFormat="false" ht="15.75" hidden="false" customHeight="false" outlineLevel="0" collapsed="false">
      <c r="A168" s="47"/>
      <c r="B168" s="47"/>
      <c r="C168" s="47"/>
      <c r="D168" s="47"/>
      <c r="E168" s="47"/>
    </row>
    <row r="169" customFormat="false" ht="15.75" hidden="false" customHeight="false" outlineLevel="0" collapsed="false">
      <c r="A169" s="47"/>
      <c r="B169" s="47"/>
      <c r="C169" s="47"/>
      <c r="D169" s="47"/>
      <c r="E169" s="47"/>
    </row>
    <row r="170" customFormat="false" ht="15.75" hidden="false" customHeight="false" outlineLevel="0" collapsed="false">
      <c r="A170" s="47"/>
      <c r="B170" s="47"/>
      <c r="C170" s="47"/>
      <c r="D170" s="47"/>
      <c r="E170" s="47"/>
    </row>
    <row r="171" customFormat="false" ht="15.75" hidden="false" customHeight="false" outlineLevel="0" collapsed="false">
      <c r="A171" s="47"/>
      <c r="B171" s="47"/>
      <c r="C171" s="47"/>
      <c r="D171" s="47"/>
      <c r="E171" s="47"/>
    </row>
    <row r="172" customFormat="false" ht="15.75" hidden="false" customHeight="false" outlineLevel="0" collapsed="false">
      <c r="A172" s="47"/>
      <c r="B172" s="47"/>
      <c r="C172" s="47"/>
      <c r="D172" s="47"/>
      <c r="E172" s="47"/>
    </row>
    <row r="173" customFormat="false" ht="15.75" hidden="false" customHeight="false" outlineLevel="0" collapsed="false">
      <c r="A173" s="47"/>
      <c r="B173" s="47"/>
      <c r="C173" s="47"/>
      <c r="D173" s="47"/>
      <c r="E173" s="47"/>
    </row>
    <row r="174" customFormat="false" ht="15.75" hidden="false" customHeight="false" outlineLevel="0" collapsed="false">
      <c r="A174" s="47"/>
      <c r="B174" s="47"/>
      <c r="C174" s="47"/>
      <c r="D174" s="47"/>
      <c r="E174" s="47"/>
    </row>
    <row r="175" customFormat="false" ht="15.75" hidden="false" customHeight="false" outlineLevel="0" collapsed="false">
      <c r="A175" s="47"/>
      <c r="B175" s="47"/>
      <c r="C175" s="47"/>
      <c r="D175" s="47"/>
      <c r="E175" s="47"/>
    </row>
    <row r="176" customFormat="false" ht="15.75" hidden="false" customHeight="false" outlineLevel="0" collapsed="false">
      <c r="A176" s="47"/>
      <c r="B176" s="47"/>
      <c r="C176" s="47"/>
      <c r="D176" s="47"/>
      <c r="E176" s="47"/>
    </row>
    <row r="177" customFormat="false" ht="15.75" hidden="false" customHeight="false" outlineLevel="0" collapsed="false">
      <c r="A177" s="47"/>
      <c r="B177" s="47"/>
      <c r="C177" s="47"/>
      <c r="D177" s="47"/>
      <c r="E177" s="47"/>
    </row>
    <row r="178" customFormat="false" ht="15.75" hidden="false" customHeight="false" outlineLevel="0" collapsed="false">
      <c r="A178" s="47"/>
      <c r="B178" s="47"/>
      <c r="C178" s="47"/>
      <c r="D178" s="47"/>
      <c r="E178" s="47"/>
    </row>
    <row r="179" customFormat="false" ht="15.75" hidden="false" customHeight="false" outlineLevel="0" collapsed="false">
      <c r="A179" s="47"/>
      <c r="B179" s="47"/>
      <c r="C179" s="47"/>
      <c r="D179" s="47"/>
      <c r="E179" s="47"/>
    </row>
    <row r="180" customFormat="false" ht="15.75" hidden="false" customHeight="false" outlineLevel="0" collapsed="false">
      <c r="A180" s="47"/>
      <c r="B180" s="47"/>
      <c r="C180" s="47"/>
      <c r="D180" s="47"/>
      <c r="E180" s="47"/>
    </row>
    <row r="181" customFormat="false" ht="15.75" hidden="false" customHeight="false" outlineLevel="0" collapsed="false">
      <c r="A181" s="47"/>
      <c r="B181" s="47"/>
      <c r="C181" s="47"/>
      <c r="D181" s="47"/>
      <c r="E181" s="47"/>
    </row>
    <row r="182" customFormat="false" ht="15.75" hidden="false" customHeight="false" outlineLevel="0" collapsed="false">
      <c r="A182" s="47"/>
    </row>
  </sheetData>
  <mergeCells count="16">
    <mergeCell ref="B1:D1"/>
    <mergeCell ref="A2:E2"/>
    <mergeCell ref="A3:E3"/>
    <mergeCell ref="A4:E4"/>
    <mergeCell ref="A5:E5"/>
    <mergeCell ref="A6:E6"/>
    <mergeCell ref="A7:E7"/>
    <mergeCell ref="A9:E9"/>
    <mergeCell ref="A11:A12"/>
    <mergeCell ref="B11:B12"/>
    <mergeCell ref="C11:C12"/>
    <mergeCell ref="D11:D12"/>
    <mergeCell ref="E11:E12"/>
    <mergeCell ref="B109:E109"/>
    <mergeCell ref="B110:E110"/>
    <mergeCell ref="A112:B112"/>
  </mergeCells>
  <dataValidations count="1">
    <dataValidation allowBlank="true" errorStyle="stop" operator="between" showDropDown="false" showErrorMessage="true" showInputMessage="false" sqref="D88:D105" type="list">
      <formula1>#REF!</formula1>
      <formula2>0</formula2>
    </dataValidation>
  </dataValidations>
  <printOptions headings="false" gridLines="false" gridLinesSet="true" horizontalCentered="false" verticalCentered="false"/>
  <pageMargins left="1.18125" right="1.377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38.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14</v>
      </c>
      <c r="C1" s="4"/>
      <c r="D1" s="4"/>
    </row>
    <row r="2" s="98" customFormat="true" ht="15.75" hidden="false" customHeight="true" outlineLevel="0" collapsed="false">
      <c r="A2" s="97" t="s">
        <v>215</v>
      </c>
      <c r="B2" s="97"/>
      <c r="C2" s="97"/>
      <c r="D2" s="97"/>
      <c r="E2" s="97"/>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 hidden="false" customHeight="true" outlineLevel="0" collapsed="false">
      <c r="B9" s="11" t="s">
        <v>7</v>
      </c>
      <c r="C9" s="11"/>
      <c r="D9" s="11"/>
      <c r="E9" s="11"/>
      <c r="F9" s="12"/>
      <c r="G9" s="12"/>
      <c r="H9" s="12"/>
      <c r="I9" s="12"/>
      <c r="J9" s="12"/>
      <c r="K9" s="12"/>
      <c r="L9" s="12"/>
      <c r="M9" s="12"/>
    </row>
    <row r="10" s="12" customFormat="true" ht="15.75" hidden="tru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15</v>
      </c>
      <c r="D14" s="104"/>
      <c r="E14" s="76"/>
    </row>
    <row r="15" s="12" customFormat="true" ht="20.25" hidden="false" customHeight="true" outlineLevel="0" collapsed="false">
      <c r="A15" s="16" t="s">
        <v>14</v>
      </c>
      <c r="B15" s="71"/>
      <c r="C15" s="32" t="s">
        <v>216</v>
      </c>
      <c r="D15" s="105" t="s">
        <v>217</v>
      </c>
      <c r="E15" s="106" t="n">
        <v>1</v>
      </c>
    </row>
    <row r="16" s="2" customFormat="true" ht="63.75" hidden="false" customHeight="false" outlineLevel="0" collapsed="false">
      <c r="A16" s="16" t="s">
        <v>17</v>
      </c>
      <c r="B16" s="71"/>
      <c r="C16" s="32" t="s">
        <v>218</v>
      </c>
      <c r="D16" s="104" t="s">
        <v>80</v>
      </c>
      <c r="E16" s="76" t="n">
        <f aca="false">97.56*1.3</f>
        <v>126.828</v>
      </c>
    </row>
    <row r="17" s="12" customFormat="true" ht="38.25" hidden="false" customHeight="false" outlineLevel="0" collapsed="false">
      <c r="A17" s="16" t="s">
        <v>19</v>
      </c>
      <c r="B17" s="71"/>
      <c r="C17" s="32" t="s">
        <v>219</v>
      </c>
      <c r="D17" s="105" t="s">
        <v>217</v>
      </c>
      <c r="E17" s="106" t="n">
        <v>1</v>
      </c>
      <c r="G17" s="60"/>
      <c r="H17" s="107"/>
    </row>
    <row r="18" s="12" customFormat="true" ht="51" hidden="false" customHeight="false" outlineLevel="0" collapsed="false">
      <c r="A18" s="16" t="s">
        <v>21</v>
      </c>
      <c r="B18" s="71"/>
      <c r="C18" s="32" t="s">
        <v>220</v>
      </c>
      <c r="D18" s="108" t="s">
        <v>80</v>
      </c>
      <c r="E18" s="109" t="n">
        <f aca="false">376.77*0.15</f>
        <v>56.5155</v>
      </c>
    </row>
    <row r="19" s="12" customFormat="true" ht="25.5" hidden="false" customHeight="false" outlineLevel="0" collapsed="false">
      <c r="A19" s="16" t="s">
        <v>23</v>
      </c>
      <c r="B19" s="71"/>
      <c r="C19" s="32" t="s">
        <v>221</v>
      </c>
      <c r="D19" s="110" t="s">
        <v>56</v>
      </c>
      <c r="E19" s="25" t="n">
        <v>800</v>
      </c>
    </row>
    <row r="20" s="80" customFormat="true" ht="25.5" hidden="false" customHeight="false" outlineLevel="0" collapsed="false">
      <c r="A20" s="16" t="s">
        <v>25</v>
      </c>
      <c r="B20" s="71"/>
      <c r="C20" s="32" t="s">
        <v>222</v>
      </c>
      <c r="D20" s="110" t="s">
        <v>80</v>
      </c>
      <c r="E20" s="25" t="n">
        <v>150</v>
      </c>
      <c r="F20" s="77"/>
      <c r="G20" s="77"/>
      <c r="H20" s="77"/>
      <c r="I20" s="78"/>
      <c r="J20" s="79"/>
      <c r="K20" s="78"/>
      <c r="L20" s="78"/>
      <c r="M20" s="78"/>
      <c r="N20" s="111"/>
      <c r="O20" s="112"/>
      <c r="P20" s="111"/>
    </row>
    <row r="21" s="80" customFormat="true" ht="38.25" hidden="false" customHeight="false" outlineLevel="0" collapsed="false">
      <c r="A21" s="16" t="s">
        <v>27</v>
      </c>
      <c r="B21" s="71"/>
      <c r="C21" s="32" t="s">
        <v>223</v>
      </c>
      <c r="D21" s="110" t="s">
        <v>80</v>
      </c>
      <c r="E21" s="25" t="n">
        <v>96</v>
      </c>
      <c r="F21" s="77"/>
      <c r="G21" s="77"/>
      <c r="H21" s="77"/>
      <c r="I21" s="78"/>
      <c r="J21" s="79"/>
      <c r="K21" s="78"/>
      <c r="L21" s="78"/>
      <c r="M21" s="78"/>
      <c r="N21" s="111"/>
      <c r="O21" s="112"/>
      <c r="P21" s="111"/>
    </row>
    <row r="22" s="80" customFormat="true" ht="38.25" hidden="false" customHeight="false" outlineLevel="0" collapsed="false">
      <c r="A22" s="16" t="s">
        <v>30</v>
      </c>
      <c r="B22" s="71"/>
      <c r="C22" s="32" t="s">
        <v>224</v>
      </c>
      <c r="D22" s="110" t="s">
        <v>80</v>
      </c>
      <c r="E22" s="25" t="n">
        <v>2</v>
      </c>
      <c r="F22" s="77"/>
      <c r="G22" s="77"/>
      <c r="H22" s="77"/>
      <c r="I22" s="78"/>
      <c r="J22" s="79"/>
      <c r="K22" s="78"/>
      <c r="L22" s="78"/>
      <c r="M22" s="78"/>
      <c r="N22" s="111"/>
      <c r="O22" s="112"/>
      <c r="P22" s="111"/>
    </row>
    <row r="23" s="80" customFormat="true" ht="51" hidden="false" customHeight="false" outlineLevel="0" collapsed="false">
      <c r="A23" s="16" t="s">
        <v>33</v>
      </c>
      <c r="B23" s="71"/>
      <c r="C23" s="113" t="s">
        <v>225</v>
      </c>
      <c r="D23" s="105" t="s">
        <v>80</v>
      </c>
      <c r="E23" s="106" t="n">
        <f aca="false">1.5*4.5</f>
        <v>6.75</v>
      </c>
      <c r="F23" s="77"/>
      <c r="G23" s="2"/>
      <c r="H23" s="2"/>
      <c r="I23" s="78"/>
      <c r="J23" s="79"/>
      <c r="K23" s="78"/>
      <c r="L23" s="78"/>
      <c r="M23" s="78"/>
      <c r="N23" s="111"/>
      <c r="O23" s="112"/>
      <c r="P23" s="111"/>
    </row>
    <row r="24" s="43" customFormat="true" ht="14.25" hidden="false" customHeight="false" outlineLevel="0" collapsed="false">
      <c r="A24" s="16"/>
      <c r="B24" s="39"/>
      <c r="C24" s="40" t="s">
        <v>213</v>
      </c>
      <c r="D24" s="41" t="s">
        <v>43</v>
      </c>
      <c r="E24" s="42"/>
      <c r="G24" s="44"/>
    </row>
    <row r="25" s="12" customFormat="true" ht="12.75" hidden="false" customHeight="false" outlineLevel="0" collapsed="false">
      <c r="A25" s="114"/>
      <c r="B25" s="115"/>
      <c r="C25" s="116"/>
      <c r="D25" s="117"/>
      <c r="E25" s="117"/>
    </row>
    <row r="26" s="9" customFormat="true" ht="12.75" hidden="false" customHeight="false" outlineLevel="0" collapsed="false">
      <c r="B26" s="45" t="s">
        <v>44</v>
      </c>
      <c r="C26" s="45"/>
      <c r="D26" s="45"/>
      <c r="E26" s="45"/>
    </row>
    <row r="27" s="9" customFormat="true" ht="12.75" hidden="false" customHeight="false" outlineLevel="0" collapsed="false">
      <c r="B27" s="45"/>
      <c r="C27" s="45"/>
      <c r="D27" s="45"/>
      <c r="E27" s="45"/>
    </row>
    <row r="28" s="9" customFormat="true" ht="12.75" hidden="false" customHeight="false" outlineLevel="0" collapsed="false">
      <c r="B28" s="46"/>
      <c r="C28" s="47"/>
      <c r="D28" s="47"/>
      <c r="E28" s="48"/>
    </row>
    <row r="29" s="9" customFormat="true" ht="12.75" hidden="false" customHeight="true" outlineLevel="0" collapsed="false">
      <c r="A29" s="49" t="s">
        <v>45</v>
      </c>
      <c r="B29" s="49"/>
      <c r="C29" s="50" t="s">
        <v>46</v>
      </c>
      <c r="D29" s="51"/>
      <c r="E29" s="52"/>
    </row>
    <row r="30" s="9" customFormat="true" ht="12.75" hidden="false" customHeight="false" outlineLevel="0" collapsed="false">
      <c r="B30" s="47"/>
      <c r="C30" s="53" t="s">
        <v>47</v>
      </c>
      <c r="D30" s="54"/>
      <c r="E30" s="55"/>
    </row>
    <row r="31" s="9" customFormat="true" ht="12.75" hidden="false" customHeight="false" outlineLevel="0" collapsed="false">
      <c r="B31" s="47"/>
      <c r="C31" s="50" t="s">
        <v>48</v>
      </c>
      <c r="D31" s="54"/>
      <c r="E31" s="52"/>
    </row>
    <row r="32" s="9" customFormat="true" ht="12.75" hidden="false" customHeight="false" outlineLevel="0" collapsed="false">
      <c r="B32" s="47"/>
      <c r="C32" s="47"/>
      <c r="D32" s="47"/>
      <c r="E3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26:E26"/>
    <mergeCell ref="B27:E27"/>
    <mergeCell ref="A29:B29"/>
  </mergeCells>
  <dataValidations count="1">
    <dataValidation allowBlank="true" errorStyle="stop" operator="between" showDropDown="false" showErrorMessage="true" showInputMessage="false" sqref="D20"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55" activeCellId="0" sqref="G55"/>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5.28"/>
    <col collapsed="false" customWidth="true" hidden="false" outlineLevel="0" max="3" min="3" style="95" width="37.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26</v>
      </c>
      <c r="C1" s="4"/>
      <c r="D1" s="4"/>
    </row>
    <row r="2" customFormat="false" ht="15.75" hidden="false" customHeight="true" outlineLevel="0" collapsed="false">
      <c r="A2" s="118" t="s">
        <v>227</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28</v>
      </c>
      <c r="D14" s="33"/>
      <c r="E14" s="76"/>
    </row>
    <row r="15" s="12" customFormat="true" ht="20.25" hidden="false" customHeight="true" outlineLevel="0" collapsed="false">
      <c r="A15" s="16" t="s">
        <v>14</v>
      </c>
      <c r="B15" s="91"/>
      <c r="C15" s="32" t="s">
        <v>229</v>
      </c>
      <c r="D15" s="33" t="s">
        <v>230</v>
      </c>
      <c r="E15" s="76" t="n">
        <v>0.1</v>
      </c>
    </row>
    <row r="16" s="2" customFormat="true" ht="25.5" hidden="false" customHeight="false" outlineLevel="0" collapsed="false">
      <c r="A16" s="16" t="s">
        <v>17</v>
      </c>
      <c r="B16" s="119"/>
      <c r="C16" s="120" t="s">
        <v>231</v>
      </c>
      <c r="D16" s="33" t="s">
        <v>232</v>
      </c>
      <c r="E16" s="76" t="n">
        <f aca="false">18.8*2.5*2</f>
        <v>94</v>
      </c>
    </row>
    <row r="17" s="12" customFormat="true" ht="12.75" hidden="false" customHeight="false" outlineLevel="0" collapsed="false">
      <c r="A17" s="16"/>
      <c r="B17" s="91"/>
      <c r="C17" s="120" t="s">
        <v>233</v>
      </c>
      <c r="D17" s="33" t="s">
        <v>16</v>
      </c>
      <c r="E17" s="76" t="n">
        <v>2</v>
      </c>
      <c r="G17" s="60"/>
      <c r="H17" s="107"/>
    </row>
    <row r="18" s="12" customFormat="true" ht="12.75" hidden="false" customHeight="false" outlineLevel="0" collapsed="false">
      <c r="A18" s="16"/>
      <c r="B18" s="91"/>
      <c r="C18" s="120" t="s">
        <v>234</v>
      </c>
      <c r="D18" s="33" t="s">
        <v>16</v>
      </c>
      <c r="E18" s="76" t="n">
        <v>2</v>
      </c>
      <c r="H18" s="121"/>
    </row>
    <row r="19" s="12" customFormat="true" ht="12.75" hidden="false" customHeight="false" outlineLevel="0" collapsed="false">
      <c r="A19" s="16"/>
      <c r="B19" s="91"/>
      <c r="C19" s="120" t="s">
        <v>235</v>
      </c>
      <c r="D19" s="33" t="s">
        <v>16</v>
      </c>
      <c r="E19" s="76" t="n">
        <v>2</v>
      </c>
      <c r="G19" s="122"/>
    </row>
    <row r="20" s="12" customFormat="true" ht="38.25" hidden="false" customHeight="false" outlineLevel="0" collapsed="false">
      <c r="A20" s="16" t="s">
        <v>19</v>
      </c>
      <c r="B20" s="91"/>
      <c r="C20" s="21" t="s">
        <v>236</v>
      </c>
      <c r="D20" s="33" t="s">
        <v>56</v>
      </c>
      <c r="E20" s="76" t="n">
        <v>5</v>
      </c>
    </row>
    <row r="21" s="12" customFormat="true" ht="12.75" hidden="false" customHeight="false" outlineLevel="0" collapsed="false">
      <c r="A21" s="16"/>
      <c r="B21" s="91"/>
      <c r="C21" s="120" t="s">
        <v>237</v>
      </c>
      <c r="D21" s="33" t="s">
        <v>232</v>
      </c>
      <c r="E21" s="76" t="n">
        <v>3.5</v>
      </c>
    </row>
    <row r="22" s="80" customFormat="true" ht="12.75" hidden="false" customHeight="false" outlineLevel="0" collapsed="false">
      <c r="A22" s="16"/>
      <c r="B22" s="14"/>
      <c r="C22" s="120" t="s">
        <v>238</v>
      </c>
      <c r="D22" s="33" t="s">
        <v>80</v>
      </c>
      <c r="E22" s="76" t="n">
        <v>0.1</v>
      </c>
      <c r="F22" s="77"/>
      <c r="G22" s="77"/>
      <c r="H22" s="77"/>
      <c r="I22" s="78"/>
      <c r="J22" s="79"/>
      <c r="K22" s="78"/>
      <c r="L22" s="78"/>
      <c r="M22" s="78"/>
      <c r="N22" s="111"/>
      <c r="O22" s="112"/>
      <c r="P22" s="111"/>
    </row>
    <row r="23" s="80" customFormat="true" ht="93" hidden="false" customHeight="true" outlineLevel="0" collapsed="false">
      <c r="A23" s="16" t="s">
        <v>21</v>
      </c>
      <c r="B23" s="33"/>
      <c r="C23" s="32" t="s">
        <v>239</v>
      </c>
      <c r="D23" s="104" t="s">
        <v>56</v>
      </c>
      <c r="E23" s="76" t="n">
        <f aca="false">(0.2*2*2)+(0.43*2)</f>
        <v>1.66</v>
      </c>
      <c r="F23" s="77"/>
      <c r="G23" s="123"/>
      <c r="H23" s="77"/>
      <c r="I23" s="78"/>
      <c r="J23" s="79"/>
      <c r="K23" s="78"/>
      <c r="L23" s="78"/>
      <c r="M23" s="78"/>
      <c r="N23" s="111"/>
      <c r="O23" s="112"/>
      <c r="P23" s="111"/>
    </row>
    <row r="24" s="80" customFormat="true" ht="12.75" hidden="false" customHeight="false" outlineLevel="0" collapsed="false">
      <c r="A24" s="16" t="s">
        <v>124</v>
      </c>
      <c r="B24" s="14"/>
      <c r="C24" s="91" t="s">
        <v>240</v>
      </c>
      <c r="D24" s="33"/>
      <c r="E24" s="76"/>
      <c r="F24" s="77"/>
      <c r="G24" s="77"/>
      <c r="H24" s="77"/>
      <c r="I24" s="78"/>
      <c r="J24" s="79"/>
      <c r="K24" s="78"/>
      <c r="L24" s="78"/>
      <c r="M24" s="78"/>
      <c r="N24" s="111"/>
      <c r="O24" s="112"/>
      <c r="P24" s="111"/>
    </row>
    <row r="25" s="80" customFormat="true" ht="12.75" hidden="false" customHeight="false" outlineLevel="0" collapsed="false">
      <c r="A25" s="16" t="s">
        <v>126</v>
      </c>
      <c r="B25" s="14"/>
      <c r="C25" s="32" t="s">
        <v>229</v>
      </c>
      <c r="D25" s="33" t="s">
        <v>230</v>
      </c>
      <c r="E25" s="76" t="n">
        <v>0.04</v>
      </c>
      <c r="F25" s="77"/>
      <c r="G25" s="2"/>
      <c r="H25" s="2"/>
      <c r="I25" s="78"/>
      <c r="J25" s="79"/>
      <c r="K25" s="78"/>
      <c r="L25" s="78"/>
      <c r="M25" s="78"/>
      <c r="N25" s="111"/>
      <c r="O25" s="112"/>
      <c r="P25" s="111"/>
    </row>
    <row r="26" s="80" customFormat="true" ht="25.5" hidden="false" customHeight="false" outlineLevel="0" collapsed="false">
      <c r="A26" s="16" t="s">
        <v>128</v>
      </c>
      <c r="B26" s="14"/>
      <c r="C26" s="120" t="s">
        <v>241</v>
      </c>
      <c r="D26" s="33" t="s">
        <v>232</v>
      </c>
      <c r="E26" s="76" t="n">
        <f aca="false">10.6*1.5*2</f>
        <v>31.8</v>
      </c>
      <c r="F26" s="77"/>
      <c r="G26" s="2"/>
      <c r="H26" s="2"/>
      <c r="I26" s="78"/>
      <c r="J26" s="79"/>
      <c r="K26" s="78"/>
      <c r="L26" s="78"/>
      <c r="M26" s="78"/>
      <c r="N26" s="111"/>
      <c r="O26" s="112"/>
      <c r="P26" s="111"/>
    </row>
    <row r="27" s="80" customFormat="true" ht="12.75" hidden="false" customHeight="false" outlineLevel="0" collapsed="false">
      <c r="A27" s="16"/>
      <c r="B27" s="14"/>
      <c r="C27" s="120" t="s">
        <v>242</v>
      </c>
      <c r="D27" s="33" t="s">
        <v>16</v>
      </c>
      <c r="E27" s="76" t="n">
        <v>2</v>
      </c>
      <c r="F27" s="77"/>
      <c r="G27" s="77"/>
      <c r="H27" s="77"/>
      <c r="I27" s="78"/>
      <c r="J27" s="79"/>
      <c r="K27" s="78"/>
      <c r="L27" s="78"/>
      <c r="M27" s="78"/>
      <c r="N27" s="111"/>
      <c r="O27" s="112"/>
      <c r="P27" s="111"/>
    </row>
    <row r="28" s="80" customFormat="true" ht="12.75" hidden="false" customHeight="false" outlineLevel="0" collapsed="false">
      <c r="A28" s="16"/>
      <c r="B28" s="14"/>
      <c r="C28" s="120" t="s">
        <v>234</v>
      </c>
      <c r="D28" s="33" t="s">
        <v>16</v>
      </c>
      <c r="E28" s="76" t="n">
        <v>2</v>
      </c>
      <c r="F28" s="77"/>
      <c r="G28" s="77"/>
      <c r="H28" s="77"/>
      <c r="I28" s="78"/>
      <c r="J28" s="79"/>
      <c r="K28" s="78"/>
      <c r="L28" s="78"/>
      <c r="M28" s="78"/>
      <c r="N28" s="111"/>
      <c r="O28" s="112"/>
      <c r="P28" s="111"/>
    </row>
    <row r="29" s="80" customFormat="true" ht="12.75" hidden="false" customHeight="false" outlineLevel="0" collapsed="false">
      <c r="A29" s="16"/>
      <c r="B29" s="124"/>
      <c r="C29" s="120" t="s">
        <v>235</v>
      </c>
      <c r="D29" s="33" t="s">
        <v>16</v>
      </c>
      <c r="E29" s="76" t="n">
        <v>4</v>
      </c>
      <c r="F29" s="77"/>
      <c r="G29" s="77"/>
      <c r="H29" s="77"/>
      <c r="I29" s="78"/>
      <c r="J29" s="79"/>
      <c r="K29" s="78"/>
      <c r="L29" s="78"/>
      <c r="M29" s="78"/>
      <c r="N29" s="111"/>
      <c r="O29" s="112"/>
      <c r="P29" s="111"/>
    </row>
    <row r="30" s="80" customFormat="true" ht="25.5" hidden="false" customHeight="false" outlineLevel="0" collapsed="false">
      <c r="A30" s="16" t="s">
        <v>129</v>
      </c>
      <c r="B30" s="14"/>
      <c r="C30" s="21" t="s">
        <v>243</v>
      </c>
      <c r="D30" s="33" t="s">
        <v>56</v>
      </c>
      <c r="E30" s="76" t="n">
        <v>5</v>
      </c>
      <c r="F30" s="77"/>
      <c r="G30" s="77"/>
      <c r="H30" s="77"/>
      <c r="I30" s="78"/>
      <c r="J30" s="79"/>
      <c r="K30" s="78"/>
      <c r="L30" s="78"/>
      <c r="M30" s="78"/>
      <c r="N30" s="111"/>
      <c r="O30" s="112"/>
      <c r="P30" s="111"/>
    </row>
    <row r="31" s="80" customFormat="true" ht="12.75" hidden="false" customHeight="false" outlineLevel="0" collapsed="false">
      <c r="A31" s="16"/>
      <c r="B31" s="14"/>
      <c r="C31" s="120" t="s">
        <v>237</v>
      </c>
      <c r="D31" s="33" t="s">
        <v>232</v>
      </c>
      <c r="E31" s="76" t="n">
        <v>1.3</v>
      </c>
      <c r="F31" s="77"/>
      <c r="G31" s="77"/>
      <c r="H31" s="77"/>
      <c r="I31" s="78"/>
      <c r="J31" s="79"/>
      <c r="K31" s="78"/>
      <c r="L31" s="78"/>
      <c r="M31" s="78"/>
      <c r="N31" s="111"/>
      <c r="O31" s="112"/>
      <c r="P31" s="111"/>
    </row>
    <row r="32" s="80" customFormat="true" ht="12.75" hidden="false" customHeight="false" outlineLevel="0" collapsed="false">
      <c r="A32" s="16"/>
      <c r="B32" s="14"/>
      <c r="C32" s="120" t="s">
        <v>238</v>
      </c>
      <c r="D32" s="33" t="s">
        <v>80</v>
      </c>
      <c r="E32" s="76" t="n">
        <v>0.04</v>
      </c>
      <c r="F32" s="77"/>
      <c r="G32" s="77"/>
      <c r="H32" s="77"/>
      <c r="I32" s="78"/>
      <c r="J32" s="79"/>
      <c r="K32" s="78"/>
      <c r="L32" s="78"/>
      <c r="M32" s="78"/>
      <c r="N32" s="111"/>
      <c r="O32" s="112"/>
      <c r="P32" s="111"/>
    </row>
    <row r="33" s="80" customFormat="true" ht="102" hidden="false" customHeight="true" outlineLevel="0" collapsed="false">
      <c r="A33" s="16" t="s">
        <v>130</v>
      </c>
      <c r="B33" s="14"/>
      <c r="C33" s="32" t="s">
        <v>244</v>
      </c>
      <c r="D33" s="104" t="s">
        <v>56</v>
      </c>
      <c r="E33" s="76" t="n">
        <f aca="false">(0.2*2*1)+(0.43*1)</f>
        <v>0.83</v>
      </c>
      <c r="F33" s="77"/>
      <c r="G33" s="123"/>
      <c r="H33" s="77"/>
      <c r="I33" s="78"/>
      <c r="J33" s="79"/>
      <c r="K33" s="78"/>
      <c r="L33" s="78"/>
      <c r="M33" s="78"/>
      <c r="N33" s="111"/>
      <c r="O33" s="112"/>
      <c r="P33" s="111"/>
    </row>
    <row r="34" s="80" customFormat="true" ht="12.75" hidden="false" customHeight="false" outlineLevel="0" collapsed="false">
      <c r="A34" s="16" t="s">
        <v>161</v>
      </c>
      <c r="B34" s="14"/>
      <c r="C34" s="91" t="s">
        <v>245</v>
      </c>
      <c r="D34" s="33"/>
      <c r="E34" s="76"/>
      <c r="F34" s="77"/>
      <c r="G34" s="77"/>
      <c r="H34" s="77"/>
      <c r="I34" s="78"/>
      <c r="J34" s="79"/>
      <c r="K34" s="78"/>
      <c r="L34" s="78"/>
      <c r="M34" s="78"/>
      <c r="N34" s="111"/>
      <c r="O34" s="112"/>
      <c r="P34" s="111"/>
    </row>
    <row r="35" s="80" customFormat="true" ht="38.25" hidden="false" customHeight="false" outlineLevel="0" collapsed="false">
      <c r="A35" s="16" t="s">
        <v>163</v>
      </c>
      <c r="B35" s="14"/>
      <c r="C35" s="32" t="s">
        <v>246</v>
      </c>
      <c r="D35" s="33" t="s">
        <v>56</v>
      </c>
      <c r="E35" s="76" t="n">
        <f aca="false">0.546*1.2*4</f>
        <v>2.6208</v>
      </c>
      <c r="F35" s="77"/>
      <c r="G35" s="77"/>
      <c r="H35" s="77"/>
      <c r="I35" s="78"/>
      <c r="J35" s="79"/>
      <c r="K35" s="78"/>
      <c r="L35" s="78"/>
      <c r="M35" s="78"/>
      <c r="N35" s="111"/>
      <c r="O35" s="112"/>
      <c r="P35" s="111"/>
    </row>
    <row r="36" s="80" customFormat="true" ht="51" hidden="false" customHeight="false" outlineLevel="0" collapsed="false">
      <c r="A36" s="16" t="s">
        <v>165</v>
      </c>
      <c r="B36" s="14"/>
      <c r="C36" s="32" t="s">
        <v>247</v>
      </c>
      <c r="D36" s="33" t="s">
        <v>56</v>
      </c>
      <c r="E36" s="76" t="n">
        <f aca="false">0.546*1.2*4</f>
        <v>2.6208</v>
      </c>
      <c r="F36" s="77"/>
      <c r="G36" s="77"/>
      <c r="H36" s="77"/>
      <c r="I36" s="78"/>
      <c r="J36" s="79"/>
      <c r="K36" s="78"/>
      <c r="L36" s="78"/>
      <c r="M36" s="78"/>
      <c r="N36" s="111"/>
      <c r="O36" s="112"/>
      <c r="P36" s="111"/>
    </row>
    <row r="37" s="80" customFormat="true" ht="25.5" hidden="false" customHeight="false" outlineLevel="0" collapsed="false">
      <c r="A37" s="16"/>
      <c r="B37" s="14"/>
      <c r="C37" s="120" t="s">
        <v>248</v>
      </c>
      <c r="D37" s="33" t="s">
        <v>249</v>
      </c>
      <c r="E37" s="76" t="n">
        <f aca="false">E36*0.22</f>
        <v>0.576576</v>
      </c>
      <c r="F37" s="77"/>
      <c r="G37" s="77"/>
      <c r="H37" s="77"/>
      <c r="I37" s="78"/>
      <c r="J37" s="79"/>
      <c r="K37" s="78"/>
      <c r="L37" s="78"/>
      <c r="M37" s="78"/>
      <c r="N37" s="111"/>
      <c r="O37" s="112"/>
      <c r="P37" s="111"/>
    </row>
    <row r="38" s="80" customFormat="true" ht="25.5" hidden="false" customHeight="false" outlineLevel="0" collapsed="false">
      <c r="A38" s="16" t="s">
        <v>167</v>
      </c>
      <c r="B38" s="14"/>
      <c r="C38" s="32" t="s">
        <v>250</v>
      </c>
      <c r="D38" s="33" t="s">
        <v>56</v>
      </c>
      <c r="E38" s="76" t="n">
        <f aca="false">0.546*1.45*4</f>
        <v>3.1668</v>
      </c>
      <c r="F38" s="77"/>
      <c r="G38" s="77"/>
      <c r="H38" s="77"/>
      <c r="I38" s="78"/>
      <c r="J38" s="79"/>
      <c r="K38" s="78"/>
      <c r="L38" s="78"/>
      <c r="M38" s="78"/>
      <c r="N38" s="111"/>
      <c r="O38" s="112"/>
      <c r="P38" s="111"/>
    </row>
    <row r="39" s="80" customFormat="true" ht="38.25" hidden="false" customHeight="false" outlineLevel="0" collapsed="false">
      <c r="A39" s="16" t="s">
        <v>169</v>
      </c>
      <c r="B39" s="14"/>
      <c r="C39" s="32" t="s">
        <v>251</v>
      </c>
      <c r="D39" s="33" t="s">
        <v>56</v>
      </c>
      <c r="E39" s="76" t="n">
        <f aca="false">0.546*1.45*4</f>
        <v>3.1668</v>
      </c>
      <c r="F39" s="77"/>
      <c r="G39" s="77"/>
      <c r="H39" s="77"/>
      <c r="I39" s="78"/>
      <c r="J39" s="79"/>
      <c r="K39" s="78"/>
      <c r="L39" s="78"/>
      <c r="M39" s="78"/>
      <c r="N39" s="111"/>
      <c r="O39" s="112"/>
      <c r="P39" s="111"/>
    </row>
    <row r="40" s="80" customFormat="true" ht="25.5" hidden="false" customHeight="false" outlineLevel="0" collapsed="false">
      <c r="A40" s="16"/>
      <c r="B40" s="14"/>
      <c r="C40" s="120" t="s">
        <v>248</v>
      </c>
      <c r="D40" s="33" t="s">
        <v>249</v>
      </c>
      <c r="E40" s="76" t="n">
        <f aca="false">E39*0.22</f>
        <v>0.696696</v>
      </c>
      <c r="F40" s="77"/>
      <c r="G40" s="77"/>
      <c r="H40" s="77"/>
      <c r="I40" s="78"/>
      <c r="J40" s="79"/>
      <c r="K40" s="78"/>
      <c r="L40" s="78"/>
      <c r="M40" s="78"/>
      <c r="N40" s="111"/>
      <c r="O40" s="112"/>
      <c r="P40" s="111"/>
    </row>
    <row r="41" s="80" customFormat="true" ht="25.5" hidden="false" customHeight="false" outlineLevel="0" collapsed="false">
      <c r="A41" s="16" t="s">
        <v>171</v>
      </c>
      <c r="B41" s="14"/>
      <c r="C41" s="32" t="s">
        <v>252</v>
      </c>
      <c r="D41" s="33" t="s">
        <v>230</v>
      </c>
      <c r="E41" s="76" t="n">
        <v>0.11</v>
      </c>
      <c r="F41" s="77"/>
      <c r="G41" s="2"/>
      <c r="H41" s="2"/>
      <c r="I41" s="78"/>
      <c r="J41" s="79"/>
      <c r="K41" s="78"/>
      <c r="L41" s="78"/>
      <c r="M41" s="78"/>
      <c r="N41" s="111"/>
      <c r="O41" s="112"/>
      <c r="P41" s="111"/>
    </row>
    <row r="42" s="80" customFormat="true" ht="25.5" hidden="false" customHeight="false" outlineLevel="0" collapsed="false">
      <c r="A42" s="16"/>
      <c r="B42" s="125"/>
      <c r="C42" s="120" t="s">
        <v>253</v>
      </c>
      <c r="D42" s="33" t="s">
        <v>232</v>
      </c>
      <c r="E42" s="76" t="n">
        <f aca="false">4*1.45*18.8</f>
        <v>109.04</v>
      </c>
      <c r="F42" s="77"/>
      <c r="G42" s="77"/>
      <c r="H42" s="77"/>
      <c r="I42" s="78"/>
      <c r="J42" s="79"/>
      <c r="K42" s="78"/>
      <c r="L42" s="78"/>
      <c r="M42" s="78"/>
      <c r="N42" s="78"/>
      <c r="O42" s="78"/>
      <c r="P42" s="78"/>
      <c r="Q42" s="78"/>
    </row>
    <row r="43" s="80" customFormat="true" ht="12.75" hidden="false" customHeight="false" outlineLevel="0" collapsed="false">
      <c r="A43" s="16"/>
      <c r="B43" s="125"/>
      <c r="C43" s="120" t="s">
        <v>254</v>
      </c>
      <c r="D43" s="33" t="s">
        <v>16</v>
      </c>
      <c r="E43" s="76" t="n">
        <f aca="false">4*4</f>
        <v>16</v>
      </c>
      <c r="F43" s="77"/>
      <c r="G43" s="77"/>
      <c r="H43" s="77"/>
      <c r="I43" s="78"/>
      <c r="J43" s="79"/>
      <c r="K43" s="78"/>
      <c r="L43" s="78"/>
      <c r="M43" s="78"/>
      <c r="N43" s="78"/>
      <c r="O43" s="78"/>
      <c r="P43" s="78"/>
      <c r="Q43" s="78"/>
    </row>
    <row r="44" s="80" customFormat="true" ht="12.75" hidden="false" customHeight="false" outlineLevel="0" collapsed="false">
      <c r="A44" s="16"/>
      <c r="B44" s="125"/>
      <c r="C44" s="120" t="s">
        <v>234</v>
      </c>
      <c r="D44" s="33" t="s">
        <v>16</v>
      </c>
      <c r="E44" s="76" t="n">
        <f aca="false">E43</f>
        <v>16</v>
      </c>
      <c r="F44" s="77"/>
      <c r="G44" s="77"/>
      <c r="H44" s="77"/>
      <c r="I44" s="78"/>
      <c r="J44" s="79"/>
      <c r="K44" s="78"/>
      <c r="L44" s="78"/>
      <c r="M44" s="78"/>
      <c r="N44" s="78"/>
      <c r="O44" s="78"/>
      <c r="P44" s="78"/>
      <c r="Q44" s="78"/>
    </row>
    <row r="45" s="12" customFormat="true" ht="12.75" hidden="false" customHeight="false" outlineLevel="0" collapsed="false">
      <c r="A45" s="16"/>
      <c r="B45" s="91"/>
      <c r="C45" s="120" t="s">
        <v>235</v>
      </c>
      <c r="D45" s="33" t="s">
        <v>16</v>
      </c>
      <c r="E45" s="76" t="n">
        <f aca="false">E44</f>
        <v>16</v>
      </c>
    </row>
    <row r="46" s="12" customFormat="true" ht="25.5" hidden="false" customHeight="false" outlineLevel="0" collapsed="false">
      <c r="A46" s="16" t="s">
        <v>173</v>
      </c>
      <c r="B46" s="91"/>
      <c r="C46" s="32" t="s">
        <v>255</v>
      </c>
      <c r="D46" s="33" t="s">
        <v>56</v>
      </c>
      <c r="E46" s="76" t="n">
        <f aca="false">0.661*2*4.85</f>
        <v>6.4117</v>
      </c>
    </row>
    <row r="47" s="12" customFormat="true" ht="38.25" hidden="false" customHeight="false" outlineLevel="0" collapsed="false">
      <c r="A47" s="16" t="s">
        <v>175</v>
      </c>
      <c r="B47" s="91"/>
      <c r="C47" s="32" t="s">
        <v>256</v>
      </c>
      <c r="D47" s="33" t="s">
        <v>56</v>
      </c>
      <c r="E47" s="76" t="n">
        <f aca="false">0.661*2*4.85</f>
        <v>6.4117</v>
      </c>
    </row>
    <row r="48" s="80" customFormat="true" ht="25.5" hidden="false" customHeight="false" outlineLevel="0" collapsed="false">
      <c r="A48" s="16"/>
      <c r="B48" s="14"/>
      <c r="C48" s="120" t="s">
        <v>248</v>
      </c>
      <c r="D48" s="33" t="s">
        <v>249</v>
      </c>
      <c r="E48" s="76" t="n">
        <f aca="false">E47*0.22</f>
        <v>1.410574</v>
      </c>
      <c r="F48" s="77"/>
      <c r="G48" s="77"/>
      <c r="H48" s="77"/>
      <c r="I48" s="78"/>
      <c r="J48" s="79"/>
      <c r="K48" s="78"/>
      <c r="L48" s="78"/>
      <c r="M48" s="78"/>
      <c r="N48" s="111"/>
      <c r="O48" s="112"/>
      <c r="P48" s="111"/>
    </row>
    <row r="49" s="12" customFormat="true" ht="51" hidden="false" customHeight="false" outlineLevel="0" collapsed="false">
      <c r="A49" s="16" t="s">
        <v>177</v>
      </c>
      <c r="B49" s="91"/>
      <c r="C49" s="32" t="s">
        <v>257</v>
      </c>
      <c r="D49" s="33" t="s">
        <v>230</v>
      </c>
      <c r="E49" s="76" t="n">
        <v>0.29</v>
      </c>
    </row>
    <row r="50" s="12" customFormat="true" ht="25.5" hidden="false" customHeight="false" outlineLevel="0" collapsed="false">
      <c r="A50" s="16"/>
      <c r="B50" s="91"/>
      <c r="C50" s="120" t="s">
        <v>258</v>
      </c>
      <c r="D50" s="33" t="s">
        <v>232</v>
      </c>
      <c r="E50" s="76" t="n">
        <f aca="false">2*4.85*29.4</f>
        <v>285.18</v>
      </c>
    </row>
    <row r="51" s="80" customFormat="true" ht="12.75" hidden="false" customHeight="false" outlineLevel="0" collapsed="false">
      <c r="A51" s="16"/>
      <c r="B51" s="125"/>
      <c r="C51" s="120" t="s">
        <v>259</v>
      </c>
      <c r="D51" s="33" t="s">
        <v>16</v>
      </c>
      <c r="E51" s="76" t="n">
        <v>2</v>
      </c>
      <c r="F51" s="77"/>
      <c r="G51" s="77"/>
      <c r="H51" s="77"/>
      <c r="I51" s="78"/>
      <c r="J51" s="79"/>
      <c r="K51" s="78"/>
      <c r="L51" s="78"/>
      <c r="M51" s="78"/>
      <c r="N51" s="78"/>
      <c r="O51" s="78"/>
      <c r="P51" s="78"/>
      <c r="Q51" s="78"/>
    </row>
    <row r="52" s="12" customFormat="true" ht="12.75" hidden="false" customHeight="false" outlineLevel="0" collapsed="false">
      <c r="A52" s="16"/>
      <c r="B52" s="91"/>
      <c r="C52" s="120" t="s">
        <v>260</v>
      </c>
      <c r="D52" s="33" t="s">
        <v>232</v>
      </c>
      <c r="E52" s="76" t="n">
        <f aca="false">E50*0.0043</f>
        <v>1.226274</v>
      </c>
    </row>
    <row r="53" s="12" customFormat="true" ht="12.75" hidden="false" customHeight="false" outlineLevel="0" collapsed="false">
      <c r="A53" s="16"/>
      <c r="B53" s="91"/>
      <c r="C53" s="120" t="s">
        <v>261</v>
      </c>
      <c r="D53" s="33" t="s">
        <v>217</v>
      </c>
      <c r="E53" s="76" t="n">
        <v>1</v>
      </c>
    </row>
    <row r="54" s="12" customFormat="true" ht="38.25" hidden="false" customHeight="false" outlineLevel="0" collapsed="false">
      <c r="A54" s="16" t="s">
        <v>262</v>
      </c>
      <c r="B54" s="91"/>
      <c r="C54" s="32" t="s">
        <v>263</v>
      </c>
      <c r="D54" s="33" t="s">
        <v>16</v>
      </c>
      <c r="E54" s="76" t="n">
        <v>15</v>
      </c>
    </row>
    <row r="55" s="12" customFormat="true" ht="63.75" hidden="false" customHeight="false" outlineLevel="0" collapsed="false">
      <c r="A55" s="16"/>
      <c r="B55" s="91"/>
      <c r="C55" s="120" t="s">
        <v>264</v>
      </c>
      <c r="D55" s="33" t="s">
        <v>16</v>
      </c>
      <c r="E55" s="76" t="n">
        <v>15</v>
      </c>
    </row>
    <row r="56" s="12" customFormat="true" ht="12.75" hidden="false" customHeight="false" outlineLevel="0" collapsed="false">
      <c r="A56" s="16"/>
      <c r="B56" s="91"/>
      <c r="C56" s="120" t="s">
        <v>261</v>
      </c>
      <c r="D56" s="33" t="s">
        <v>217</v>
      </c>
      <c r="E56" s="76" t="n">
        <v>15</v>
      </c>
    </row>
    <row r="57" s="12" customFormat="true" ht="89.25" hidden="false" customHeight="false" outlineLevel="0" collapsed="false">
      <c r="A57" s="16" t="s">
        <v>265</v>
      </c>
      <c r="B57" s="91"/>
      <c r="C57" s="32" t="s">
        <v>266</v>
      </c>
      <c r="D57" s="33" t="s">
        <v>56</v>
      </c>
      <c r="E57" s="76" t="n">
        <f aca="false">2.33*1.45</f>
        <v>3.3785</v>
      </c>
    </row>
    <row r="58" s="12" customFormat="true" ht="25.5" hidden="false" customHeight="false" outlineLevel="0" collapsed="false">
      <c r="A58" s="16" t="s">
        <v>267</v>
      </c>
      <c r="B58" s="91"/>
      <c r="C58" s="32" t="s">
        <v>268</v>
      </c>
      <c r="D58" s="33" t="s">
        <v>32</v>
      </c>
      <c r="E58" s="76" t="n">
        <v>8.5</v>
      </c>
    </row>
    <row r="59" s="12" customFormat="true" ht="12.75" hidden="false" customHeight="false" outlineLevel="0" collapsed="false">
      <c r="A59" s="16"/>
      <c r="B59" s="91"/>
      <c r="C59" s="120" t="s">
        <v>269</v>
      </c>
      <c r="D59" s="33" t="s">
        <v>232</v>
      </c>
      <c r="E59" s="76" t="n">
        <f aca="false">8.5*3.551</f>
        <v>30.1835</v>
      </c>
    </row>
    <row r="60" s="12" customFormat="true" ht="15" hidden="false" customHeight="true" outlineLevel="0" collapsed="false">
      <c r="A60" s="16"/>
      <c r="B60" s="91"/>
      <c r="C60" s="120" t="s">
        <v>270</v>
      </c>
      <c r="D60" s="33" t="s">
        <v>232</v>
      </c>
      <c r="E60" s="76" t="n">
        <f aca="false">3.551*14*0.9</f>
        <v>44.7426</v>
      </c>
    </row>
    <row r="61" s="12" customFormat="true" ht="15" hidden="false" customHeight="true" outlineLevel="0" collapsed="false">
      <c r="A61" s="16"/>
      <c r="B61" s="91"/>
      <c r="C61" s="120" t="s">
        <v>261</v>
      </c>
      <c r="D61" s="33" t="s">
        <v>29</v>
      </c>
      <c r="E61" s="76" t="n">
        <v>1</v>
      </c>
    </row>
    <row r="62" s="80" customFormat="true" ht="51" hidden="false" customHeight="false" outlineLevel="0" collapsed="false">
      <c r="A62" s="16" t="s">
        <v>271</v>
      </c>
      <c r="B62" s="14"/>
      <c r="C62" s="32" t="s">
        <v>272</v>
      </c>
      <c r="D62" s="33" t="s">
        <v>29</v>
      </c>
      <c r="E62" s="76" t="n">
        <v>1</v>
      </c>
      <c r="F62" s="77"/>
      <c r="G62" s="77"/>
      <c r="H62" s="77"/>
      <c r="I62" s="78"/>
      <c r="J62" s="79"/>
      <c r="K62" s="78"/>
      <c r="L62" s="78"/>
      <c r="M62" s="78"/>
      <c r="N62" s="111"/>
      <c r="O62" s="112"/>
      <c r="P62" s="111"/>
    </row>
    <row r="63" s="80" customFormat="true" ht="76.5" hidden="false" customHeight="false" outlineLevel="0" collapsed="false">
      <c r="A63" s="16" t="s">
        <v>273</v>
      </c>
      <c r="B63" s="14"/>
      <c r="C63" s="32" t="s">
        <v>274</v>
      </c>
      <c r="D63" s="33" t="s">
        <v>56</v>
      </c>
      <c r="E63" s="76" t="n">
        <v>34.44</v>
      </c>
      <c r="F63" s="77"/>
      <c r="G63" s="77"/>
      <c r="H63" s="77"/>
      <c r="I63" s="78"/>
      <c r="J63" s="79"/>
      <c r="K63" s="78"/>
      <c r="L63" s="78"/>
      <c r="M63" s="78"/>
      <c r="N63" s="111"/>
      <c r="O63" s="112"/>
      <c r="P63" s="111"/>
    </row>
    <row r="64" s="80" customFormat="true" ht="12.75" hidden="false" customHeight="false" outlineLevel="0" collapsed="false">
      <c r="A64" s="16" t="s">
        <v>179</v>
      </c>
      <c r="B64" s="14"/>
      <c r="C64" s="91" t="s">
        <v>275</v>
      </c>
      <c r="D64" s="33"/>
      <c r="E64" s="76"/>
      <c r="F64" s="77"/>
      <c r="G64" s="77"/>
      <c r="H64" s="77"/>
      <c r="I64" s="78"/>
      <c r="J64" s="79"/>
      <c r="K64" s="78"/>
      <c r="L64" s="78"/>
      <c r="M64" s="78"/>
      <c r="N64" s="111"/>
      <c r="O64" s="112"/>
      <c r="P64" s="111"/>
    </row>
    <row r="65" s="80" customFormat="true" ht="25.5" hidden="false" customHeight="false" outlineLevel="0" collapsed="false">
      <c r="A65" s="16" t="s">
        <v>181</v>
      </c>
      <c r="B65" s="125"/>
      <c r="C65" s="126" t="s">
        <v>276</v>
      </c>
      <c r="D65" s="33" t="s">
        <v>56</v>
      </c>
      <c r="E65" s="76" t="n">
        <v>4.5</v>
      </c>
      <c r="F65" s="77"/>
      <c r="G65" s="77"/>
      <c r="H65" s="77"/>
      <c r="I65" s="78"/>
      <c r="J65" s="79"/>
      <c r="K65" s="78"/>
      <c r="L65" s="78"/>
      <c r="M65" s="78"/>
      <c r="N65" s="78"/>
      <c r="O65" s="78"/>
      <c r="P65" s="78"/>
      <c r="Q65" s="78"/>
    </row>
    <row r="66" s="80" customFormat="true" ht="38.25" hidden="false" customHeight="false" outlineLevel="0" collapsed="false">
      <c r="A66" s="16" t="s">
        <v>183</v>
      </c>
      <c r="B66" s="125"/>
      <c r="C66" s="32" t="s">
        <v>277</v>
      </c>
      <c r="D66" s="33" t="s">
        <v>56</v>
      </c>
      <c r="E66" s="76" t="n">
        <v>4.5</v>
      </c>
      <c r="F66" s="77"/>
      <c r="G66" s="77"/>
      <c r="H66" s="77"/>
      <c r="I66" s="78"/>
      <c r="J66" s="79"/>
      <c r="K66" s="78"/>
      <c r="L66" s="78"/>
      <c r="M66" s="78"/>
      <c r="N66" s="78"/>
      <c r="O66" s="78"/>
      <c r="P66" s="78"/>
      <c r="Q66" s="78"/>
    </row>
    <row r="67" s="80" customFormat="true" ht="25.5" hidden="false" customHeight="false" outlineLevel="0" collapsed="false">
      <c r="A67" s="16"/>
      <c r="B67" s="125"/>
      <c r="C67" s="120" t="s">
        <v>278</v>
      </c>
      <c r="D67" s="127" t="s">
        <v>80</v>
      </c>
      <c r="E67" s="25" t="n">
        <v>0.61</v>
      </c>
      <c r="F67" s="77"/>
      <c r="G67" s="77"/>
      <c r="H67" s="77"/>
      <c r="I67" s="78"/>
      <c r="J67" s="79"/>
      <c r="K67" s="78"/>
      <c r="L67" s="78"/>
      <c r="M67" s="78"/>
      <c r="N67" s="78"/>
      <c r="O67" s="78"/>
      <c r="P67" s="78"/>
      <c r="Q67" s="78"/>
    </row>
    <row r="68" s="12" customFormat="true" ht="39.75" hidden="false" customHeight="true" outlineLevel="0" collapsed="false">
      <c r="A68" s="16" t="s">
        <v>185</v>
      </c>
      <c r="B68" s="91"/>
      <c r="C68" s="128" t="s">
        <v>279</v>
      </c>
      <c r="D68" s="33" t="s">
        <v>80</v>
      </c>
      <c r="E68" s="76" t="n">
        <f aca="false">0.05*E65</f>
        <v>0.225</v>
      </c>
    </row>
    <row r="69" s="12" customFormat="true" ht="44.25" hidden="false" customHeight="true" outlineLevel="0" collapsed="false">
      <c r="A69" s="16" t="s">
        <v>187</v>
      </c>
      <c r="B69" s="91"/>
      <c r="C69" s="32" t="s">
        <v>280</v>
      </c>
      <c r="D69" s="33" t="s">
        <v>56</v>
      </c>
      <c r="E69" s="76" t="n">
        <f aca="false">E65</f>
        <v>4.5</v>
      </c>
    </row>
    <row r="70" s="12" customFormat="true" ht="24" hidden="false" customHeight="true" outlineLevel="0" collapsed="false">
      <c r="A70" s="16" t="s">
        <v>189</v>
      </c>
      <c r="B70" s="91"/>
      <c r="C70" s="21" t="s">
        <v>281</v>
      </c>
      <c r="D70" s="33" t="s">
        <v>80</v>
      </c>
      <c r="E70" s="76" t="n">
        <f aca="false">(1.4*1*2.15)-(1*0.6*1.95)</f>
        <v>1.84</v>
      </c>
    </row>
    <row r="71" s="12" customFormat="true" ht="14.25" hidden="false" customHeight="true" outlineLevel="0" collapsed="false">
      <c r="A71" s="16"/>
      <c r="B71" s="91"/>
      <c r="C71" s="129" t="s">
        <v>282</v>
      </c>
      <c r="D71" s="15" t="s">
        <v>80</v>
      </c>
      <c r="E71" s="25" t="n">
        <v>2.51</v>
      </c>
    </row>
    <row r="72" s="12" customFormat="true" ht="12.75" hidden="false" customHeight="false" outlineLevel="0" collapsed="false">
      <c r="A72" s="16"/>
      <c r="B72" s="91"/>
      <c r="C72" s="129" t="s">
        <v>283</v>
      </c>
      <c r="D72" s="15" t="s">
        <v>232</v>
      </c>
      <c r="E72" s="25" t="n">
        <v>259</v>
      </c>
    </row>
    <row r="73" s="12" customFormat="true" ht="18" hidden="false" customHeight="true" outlineLevel="0" collapsed="false">
      <c r="A73" s="16"/>
      <c r="B73" s="91"/>
      <c r="C73" s="129" t="s">
        <v>284</v>
      </c>
      <c r="D73" s="15" t="s">
        <v>232</v>
      </c>
      <c r="E73" s="25" t="n">
        <v>16</v>
      </c>
    </row>
    <row r="74" s="12" customFormat="true" ht="46.5" hidden="false" customHeight="true" outlineLevel="0" collapsed="false">
      <c r="A74" s="16" t="s">
        <v>191</v>
      </c>
      <c r="B74" s="91"/>
      <c r="C74" s="32" t="s">
        <v>285</v>
      </c>
      <c r="D74" s="15" t="s">
        <v>56</v>
      </c>
      <c r="E74" s="25" t="n">
        <f aca="false">8.3*1.3</f>
        <v>10.79</v>
      </c>
    </row>
    <row r="75" s="80" customFormat="true" ht="38.25" hidden="false" customHeight="false" outlineLevel="0" collapsed="false">
      <c r="A75" s="16" t="s">
        <v>193</v>
      </c>
      <c r="B75" s="130"/>
      <c r="C75" s="32" t="s">
        <v>286</v>
      </c>
      <c r="D75" s="33" t="s">
        <v>56</v>
      </c>
      <c r="E75" s="76" t="n">
        <f aca="false">4.3-2.8</f>
        <v>1.5</v>
      </c>
      <c r="F75" s="77"/>
      <c r="G75" s="77"/>
      <c r="H75" s="77"/>
      <c r="I75" s="78"/>
      <c r="J75" s="79"/>
      <c r="K75" s="78"/>
      <c r="L75" s="78"/>
      <c r="M75" s="78"/>
      <c r="N75" s="78"/>
      <c r="O75" s="78"/>
      <c r="P75" s="78"/>
      <c r="Q75" s="78"/>
    </row>
    <row r="76" s="80" customFormat="true" ht="54.75" hidden="false" customHeight="true" outlineLevel="0" collapsed="false">
      <c r="A76" s="16" t="s">
        <v>195</v>
      </c>
      <c r="B76" s="131"/>
      <c r="C76" s="32" t="s">
        <v>287</v>
      </c>
      <c r="D76" s="33" t="s">
        <v>80</v>
      </c>
      <c r="E76" s="76" t="n">
        <f aca="false">((4.6384-2.8)*3)-(2.22*1.18*0.24)-((4.6384-2.8)*0.2)-(0.24*0.18*2.23)</f>
        <v>4.42248</v>
      </c>
      <c r="F76" s="77"/>
      <c r="G76" s="77"/>
      <c r="H76" s="77"/>
      <c r="I76" s="78"/>
      <c r="J76" s="79"/>
      <c r="K76" s="78"/>
      <c r="L76" s="78"/>
      <c r="M76" s="78"/>
      <c r="N76" s="78"/>
      <c r="O76" s="78"/>
      <c r="P76" s="78"/>
      <c r="Q76" s="78"/>
    </row>
    <row r="77" s="12" customFormat="true" ht="38.25" hidden="false" customHeight="false" outlineLevel="0" collapsed="false">
      <c r="A77" s="16" t="s">
        <v>197</v>
      </c>
      <c r="B77" s="91"/>
      <c r="C77" s="32" t="s">
        <v>288</v>
      </c>
      <c r="D77" s="33" t="s">
        <v>80</v>
      </c>
      <c r="E77" s="76" t="n">
        <v>0.31</v>
      </c>
    </row>
    <row r="78" s="12" customFormat="true" ht="12.75" hidden="false" customHeight="false" outlineLevel="0" collapsed="false">
      <c r="A78" s="16"/>
      <c r="B78" s="91"/>
      <c r="C78" s="129" t="s">
        <v>282</v>
      </c>
      <c r="D78" s="15" t="s">
        <v>80</v>
      </c>
      <c r="E78" s="25" t="n">
        <f aca="false">E77*1.05</f>
        <v>0.3255</v>
      </c>
    </row>
    <row r="79" s="12" customFormat="true" ht="15.75" hidden="false" customHeight="true" outlineLevel="0" collapsed="false">
      <c r="A79" s="16"/>
      <c r="B79" s="91"/>
      <c r="C79" s="129" t="s">
        <v>283</v>
      </c>
      <c r="D79" s="15" t="s">
        <v>232</v>
      </c>
      <c r="E79" s="25" t="n">
        <v>25</v>
      </c>
    </row>
    <row r="80" s="12" customFormat="true" ht="12.75" hidden="false" customHeight="false" outlineLevel="0" collapsed="false">
      <c r="A80" s="16"/>
      <c r="B80" s="91"/>
      <c r="C80" s="129" t="s">
        <v>289</v>
      </c>
      <c r="D80" s="15" t="s">
        <v>232</v>
      </c>
      <c r="E80" s="25" t="n">
        <v>9</v>
      </c>
    </row>
    <row r="81" s="12" customFormat="true" ht="25.5" hidden="false" customHeight="false" outlineLevel="0" collapsed="false">
      <c r="A81" s="16" t="s">
        <v>199</v>
      </c>
      <c r="B81" s="91"/>
      <c r="C81" s="32" t="s">
        <v>290</v>
      </c>
      <c r="D81" s="15" t="s">
        <v>80</v>
      </c>
      <c r="E81" s="25" t="n">
        <f aca="false">((4.6384-2.8)*0.2)-(0.2*1.18*0.24)</f>
        <v>0.31104</v>
      </c>
    </row>
    <row r="82" s="12" customFormat="true" ht="12.75" hidden="false" customHeight="false" outlineLevel="0" collapsed="false">
      <c r="A82" s="16"/>
      <c r="B82" s="91"/>
      <c r="C82" s="129" t="s">
        <v>282</v>
      </c>
      <c r="D82" s="15" t="s">
        <v>80</v>
      </c>
      <c r="E82" s="25" t="n">
        <f aca="false">E81*1.05</f>
        <v>0.326592</v>
      </c>
    </row>
    <row r="83" s="12" customFormat="true" ht="12.75" hidden="false" customHeight="false" outlineLevel="0" collapsed="false">
      <c r="A83" s="16"/>
      <c r="B83" s="91"/>
      <c r="C83" s="129" t="s">
        <v>283</v>
      </c>
      <c r="D83" s="15" t="s">
        <v>232</v>
      </c>
      <c r="E83" s="25" t="n">
        <v>7</v>
      </c>
    </row>
    <row r="84" s="12" customFormat="true" ht="12.75" hidden="false" customHeight="false" outlineLevel="0" collapsed="false">
      <c r="A84" s="16"/>
      <c r="B84" s="91"/>
      <c r="C84" s="129" t="s">
        <v>289</v>
      </c>
      <c r="D84" s="15" t="s">
        <v>232</v>
      </c>
      <c r="E84" s="25" t="n">
        <v>3</v>
      </c>
    </row>
    <row r="85" s="12" customFormat="true" ht="25.5" hidden="false" customHeight="false" outlineLevel="0" collapsed="false">
      <c r="A85" s="16" t="s">
        <v>201</v>
      </c>
      <c r="B85" s="91"/>
      <c r="C85" s="32" t="s">
        <v>291</v>
      </c>
      <c r="D85" s="15" t="s">
        <v>80</v>
      </c>
      <c r="E85" s="25" t="n">
        <v>4.65</v>
      </c>
    </row>
    <row r="86" s="12" customFormat="true" ht="12.75" hidden="false" customHeight="false" outlineLevel="0" collapsed="false">
      <c r="A86" s="16"/>
      <c r="B86" s="91"/>
      <c r="C86" s="129" t="s">
        <v>282</v>
      </c>
      <c r="D86" s="15" t="s">
        <v>80</v>
      </c>
      <c r="E86" s="25" t="n">
        <f aca="false">E85*1.03</f>
        <v>4.7895</v>
      </c>
    </row>
    <row r="87" s="12" customFormat="true" ht="12.75" hidden="false" customHeight="false" outlineLevel="0" collapsed="false">
      <c r="A87" s="16"/>
      <c r="B87" s="91"/>
      <c r="C87" s="129" t="s">
        <v>284</v>
      </c>
      <c r="D87" s="15" t="s">
        <v>232</v>
      </c>
      <c r="E87" s="25" t="n">
        <v>58</v>
      </c>
    </row>
    <row r="88" s="12" customFormat="true" ht="12.75" hidden="false" customHeight="false" outlineLevel="0" collapsed="false">
      <c r="A88" s="16"/>
      <c r="B88" s="91"/>
      <c r="C88" s="129" t="s">
        <v>283</v>
      </c>
      <c r="D88" s="15" t="s">
        <v>232</v>
      </c>
      <c r="E88" s="25" t="n">
        <v>416</v>
      </c>
    </row>
    <row r="89" s="12" customFormat="true" ht="25.5" hidden="false" customHeight="false" outlineLevel="0" collapsed="false">
      <c r="A89" s="16" t="s">
        <v>203</v>
      </c>
      <c r="B89" s="91"/>
      <c r="C89" s="132" t="s">
        <v>292</v>
      </c>
      <c r="D89" s="15" t="s">
        <v>29</v>
      </c>
      <c r="E89" s="25" t="n">
        <v>1</v>
      </c>
    </row>
    <row r="90" s="138" customFormat="true" ht="12.75" hidden="false" customHeight="false" outlineLevel="0" collapsed="false">
      <c r="A90" s="16"/>
      <c r="B90" s="133"/>
      <c r="C90" s="129" t="s">
        <v>293</v>
      </c>
      <c r="D90" s="15" t="s">
        <v>16</v>
      </c>
      <c r="E90" s="25" t="n">
        <v>6</v>
      </c>
      <c r="F90" s="134"/>
      <c r="G90" s="134"/>
      <c r="H90" s="134"/>
      <c r="I90" s="135"/>
      <c r="J90" s="136"/>
      <c r="K90" s="136"/>
      <c r="L90" s="136"/>
      <c r="M90" s="136"/>
      <c r="N90" s="137"/>
      <c r="O90" s="137"/>
      <c r="P90" s="137"/>
    </row>
    <row r="91" s="138" customFormat="true" ht="12.75" hidden="false" customHeight="false" outlineLevel="0" collapsed="false">
      <c r="A91" s="16"/>
      <c r="B91" s="139"/>
      <c r="C91" s="129" t="s">
        <v>294</v>
      </c>
      <c r="D91" s="15" t="s">
        <v>32</v>
      </c>
      <c r="E91" s="25" t="n">
        <f aca="false">2+2</f>
        <v>4</v>
      </c>
      <c r="F91" s="134"/>
      <c r="G91" s="134"/>
      <c r="H91" s="134"/>
      <c r="I91" s="135"/>
      <c r="J91" s="136"/>
      <c r="K91" s="136"/>
      <c r="L91" s="136"/>
      <c r="M91" s="136"/>
      <c r="N91" s="137"/>
      <c r="O91" s="137"/>
      <c r="P91" s="137"/>
    </row>
    <row r="92" s="138" customFormat="true" ht="12.75" hidden="false" customHeight="false" outlineLevel="0" collapsed="false">
      <c r="A92" s="16"/>
      <c r="B92" s="139"/>
      <c r="C92" s="129" t="s">
        <v>295</v>
      </c>
      <c r="D92" s="15" t="s">
        <v>32</v>
      </c>
      <c r="E92" s="25" t="n">
        <v>2</v>
      </c>
      <c r="F92" s="134"/>
      <c r="G92" s="134"/>
      <c r="H92" s="134"/>
      <c r="I92" s="135"/>
      <c r="J92" s="136"/>
      <c r="K92" s="136"/>
      <c r="L92" s="136"/>
      <c r="M92" s="136"/>
      <c r="N92" s="137"/>
      <c r="O92" s="137"/>
      <c r="P92" s="137"/>
    </row>
    <row r="93" s="12" customFormat="true" ht="51" hidden="false" customHeight="false" outlineLevel="0" collapsed="false">
      <c r="A93" s="16" t="s">
        <v>296</v>
      </c>
      <c r="B93" s="91"/>
      <c r="C93" s="132" t="s">
        <v>297</v>
      </c>
      <c r="D93" s="15" t="s">
        <v>217</v>
      </c>
      <c r="E93" s="25" t="n">
        <v>1</v>
      </c>
      <c r="H93" s="140"/>
    </row>
    <row r="94" s="43" customFormat="true" ht="14.25" hidden="false" customHeight="false" outlineLevel="0" collapsed="false">
      <c r="A94" s="16"/>
      <c r="B94" s="39"/>
      <c r="C94" s="40" t="s">
        <v>213</v>
      </c>
      <c r="D94" s="41" t="s">
        <v>43</v>
      </c>
      <c r="E94" s="42"/>
      <c r="G94" s="44"/>
    </row>
    <row r="95" s="12" customFormat="true" ht="12.75" hidden="false" customHeight="false" outlineLevel="0" collapsed="false">
      <c r="A95" s="114"/>
      <c r="B95" s="115"/>
      <c r="C95" s="116"/>
      <c r="D95" s="117"/>
      <c r="E95" s="117"/>
    </row>
    <row r="96" s="9" customFormat="true" ht="12.75" hidden="false" customHeight="false" outlineLevel="0" collapsed="false">
      <c r="B96" s="45" t="s">
        <v>44</v>
      </c>
      <c r="C96" s="45"/>
      <c r="D96" s="45"/>
      <c r="E96" s="45"/>
    </row>
    <row r="97" s="9" customFormat="true" ht="12.75" hidden="false" customHeight="false" outlineLevel="0" collapsed="false">
      <c r="B97" s="45"/>
      <c r="C97" s="45"/>
      <c r="D97" s="45"/>
      <c r="E97" s="45"/>
    </row>
    <row r="98" s="9" customFormat="true" ht="12.75" hidden="false" customHeight="false" outlineLevel="0" collapsed="false">
      <c r="B98" s="46"/>
      <c r="C98" s="47"/>
      <c r="D98" s="47"/>
      <c r="E98" s="48"/>
    </row>
    <row r="99" s="9" customFormat="true" ht="12.75" hidden="false" customHeight="true" outlineLevel="0" collapsed="false">
      <c r="A99" s="49" t="s">
        <v>45</v>
      </c>
      <c r="B99" s="49"/>
      <c r="C99" s="50" t="s">
        <v>46</v>
      </c>
      <c r="D99" s="51"/>
      <c r="E99" s="52"/>
    </row>
    <row r="100" s="9" customFormat="true" ht="12.75" hidden="false" customHeight="false" outlineLevel="0" collapsed="false">
      <c r="B100" s="47"/>
      <c r="C100" s="53" t="s">
        <v>47</v>
      </c>
      <c r="D100" s="54"/>
      <c r="E100" s="55"/>
    </row>
    <row r="101" s="9" customFormat="true" ht="12.75" hidden="false" customHeight="false" outlineLevel="0" collapsed="false">
      <c r="B101" s="47"/>
      <c r="C101" s="50" t="s">
        <v>48</v>
      </c>
      <c r="D101" s="54"/>
      <c r="E101" s="52"/>
    </row>
    <row r="102" s="9" customFormat="true" ht="12.75" hidden="false" customHeight="false" outlineLevel="0" collapsed="false">
      <c r="B102" s="47"/>
      <c r="C102" s="47"/>
      <c r="D102" s="47"/>
      <c r="E10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96:E96"/>
    <mergeCell ref="B97:E97"/>
    <mergeCell ref="A99:B99"/>
  </mergeCells>
  <dataValidations count="1">
    <dataValidation allowBlank="true" errorStyle="stop" operator="between" showDropDown="false" showErrorMessage="true" showInputMessage="false" sqref="D22 D29:D33 D42:D44 D51 D65:D67 D75"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6.41"/>
    <col collapsed="false" customWidth="true" hidden="false" outlineLevel="0" max="3" min="3" style="95" width="39.41"/>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98</v>
      </c>
      <c r="C1" s="4"/>
      <c r="D1" s="4"/>
    </row>
    <row r="2" customFormat="false" ht="15.75" hidden="false" customHeight="true" outlineLevel="0" collapsed="false">
      <c r="A2" s="118" t="s">
        <v>299</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12.75" hidden="false" customHeight="false" outlineLevel="0" collapsed="false">
      <c r="A14" s="103" t="s">
        <v>53</v>
      </c>
      <c r="B14" s="91"/>
      <c r="C14" s="91" t="s">
        <v>300</v>
      </c>
      <c r="D14" s="104"/>
      <c r="E14" s="76"/>
    </row>
    <row r="15" s="12" customFormat="true" ht="12.75" hidden="false" customHeight="false" outlineLevel="0" collapsed="false">
      <c r="A15" s="103"/>
      <c r="B15" s="91"/>
      <c r="C15" s="91" t="s">
        <v>54</v>
      </c>
      <c r="D15" s="104"/>
      <c r="E15" s="76"/>
    </row>
    <row r="16" s="12" customFormat="true" ht="12.75" hidden="false" customHeight="false" outlineLevel="0" collapsed="false">
      <c r="A16" s="103"/>
      <c r="B16" s="91"/>
      <c r="C16" s="91" t="s">
        <v>301</v>
      </c>
      <c r="D16" s="104"/>
      <c r="E16" s="76"/>
    </row>
    <row r="17" s="12" customFormat="true" ht="12.75" hidden="false" customHeight="false" outlineLevel="0" collapsed="false">
      <c r="A17" s="16" t="s">
        <v>14</v>
      </c>
      <c r="B17" s="91"/>
      <c r="C17" s="32" t="s">
        <v>302</v>
      </c>
      <c r="D17" s="141" t="s">
        <v>56</v>
      </c>
      <c r="E17" s="76" t="n">
        <v>258.3</v>
      </c>
    </row>
    <row r="18" s="12" customFormat="true" ht="25.5" hidden="false" customHeight="false" outlineLevel="0" collapsed="false">
      <c r="A18" s="16" t="s">
        <v>17</v>
      </c>
      <c r="B18" s="91"/>
      <c r="C18" s="32" t="s">
        <v>303</v>
      </c>
      <c r="D18" s="141" t="s">
        <v>56</v>
      </c>
      <c r="E18" s="76" t="n">
        <f aca="false">E17</f>
        <v>258.3</v>
      </c>
    </row>
    <row r="19" s="12" customFormat="true" ht="12.75" hidden="false" customHeight="false" outlineLevel="0" collapsed="false">
      <c r="A19" s="16"/>
      <c r="B19" s="142"/>
      <c r="C19" s="120" t="s">
        <v>304</v>
      </c>
      <c r="D19" s="143" t="s">
        <v>249</v>
      </c>
      <c r="E19" s="76" t="n">
        <f aca="false">E18*0.15</f>
        <v>38.745</v>
      </c>
    </row>
    <row r="20" s="12" customFormat="true" ht="25.5" hidden="false" customHeight="false" outlineLevel="0" collapsed="false">
      <c r="A20" s="16"/>
      <c r="B20" s="142"/>
      <c r="C20" s="144" t="s">
        <v>305</v>
      </c>
      <c r="D20" s="145" t="s">
        <v>232</v>
      </c>
      <c r="E20" s="76" t="n">
        <f aca="false">ROUND(E18*1.6*5,2)</f>
        <v>2066.4</v>
      </c>
    </row>
    <row r="21" s="12" customFormat="true" ht="38.25" hidden="false" customHeight="false" outlineLevel="0" collapsed="false">
      <c r="A21" s="16" t="s">
        <v>19</v>
      </c>
      <c r="B21" s="75"/>
      <c r="C21" s="32" t="s">
        <v>306</v>
      </c>
      <c r="D21" s="104" t="s">
        <v>56</v>
      </c>
      <c r="E21" s="76" t="n">
        <f aca="false">E17</f>
        <v>258.3</v>
      </c>
    </row>
    <row r="22" s="12" customFormat="true" ht="12.75" hidden="false" customHeight="false" outlineLevel="0" collapsed="false">
      <c r="A22" s="16"/>
      <c r="B22" s="142"/>
      <c r="C22" s="120" t="s">
        <v>304</v>
      </c>
      <c r="D22" s="143" t="s">
        <v>249</v>
      </c>
      <c r="E22" s="76" t="n">
        <f aca="false">E21*0.15</f>
        <v>38.745</v>
      </c>
    </row>
    <row r="23" s="12" customFormat="true" ht="25.5" hidden="false" customHeight="false" outlineLevel="0" collapsed="false">
      <c r="A23" s="16"/>
      <c r="B23" s="142"/>
      <c r="C23" s="144" t="s">
        <v>307</v>
      </c>
      <c r="D23" s="145" t="s">
        <v>232</v>
      </c>
      <c r="E23" s="76" t="n">
        <f aca="false">ROUND(E21*1.5*5,2)</f>
        <v>1937.25</v>
      </c>
    </row>
    <row r="24" s="12" customFormat="true" ht="204" hidden="false" customHeight="false" outlineLevel="0" collapsed="false">
      <c r="A24" s="16" t="s">
        <v>21</v>
      </c>
      <c r="B24" s="91"/>
      <c r="C24" s="32" t="s">
        <v>308</v>
      </c>
      <c r="D24" s="104" t="s">
        <v>56</v>
      </c>
      <c r="E24" s="76" t="n">
        <v>280.13</v>
      </c>
    </row>
    <row r="25" s="2" customFormat="true" ht="15.75" hidden="false" customHeight="true" outlineLevel="0" collapsed="false">
      <c r="A25" s="16"/>
      <c r="B25" s="113"/>
      <c r="C25" s="146" t="s">
        <v>309</v>
      </c>
      <c r="D25" s="15" t="s">
        <v>249</v>
      </c>
      <c r="E25" s="25" t="n">
        <f aca="false">ROUND(E24*0.2,2)</f>
        <v>56.03</v>
      </c>
    </row>
    <row r="26" s="2" customFormat="true" ht="127.5" hidden="false" customHeight="false" outlineLevel="0" collapsed="false">
      <c r="A26" s="16" t="s">
        <v>23</v>
      </c>
      <c r="B26" s="113"/>
      <c r="C26" s="147" t="s">
        <v>310</v>
      </c>
      <c r="D26" s="15" t="s">
        <v>56</v>
      </c>
      <c r="E26" s="25" t="n">
        <f aca="false">ROUND(E24*1.08,2)</f>
        <v>302.54</v>
      </c>
    </row>
    <row r="27" s="2" customFormat="true" ht="25.5" hidden="false" customHeight="false" outlineLevel="0" collapsed="false">
      <c r="A27" s="16"/>
      <c r="B27" s="113"/>
      <c r="C27" s="120" t="s">
        <v>311</v>
      </c>
      <c r="D27" s="15" t="s">
        <v>232</v>
      </c>
      <c r="E27" s="25" t="n">
        <f aca="false">ROUND(E24*0.25,2)</f>
        <v>70.03</v>
      </c>
    </row>
    <row r="28" s="12" customFormat="true" ht="21.75" hidden="false" customHeight="true" outlineLevel="0" collapsed="false">
      <c r="A28" s="16"/>
      <c r="B28" s="21"/>
      <c r="C28" s="120" t="s">
        <v>312</v>
      </c>
      <c r="D28" s="148" t="s">
        <v>29</v>
      </c>
      <c r="E28" s="109" t="n">
        <v>1</v>
      </c>
    </row>
    <row r="29" s="12" customFormat="true" ht="12.75" hidden="false" customHeight="false" outlineLevel="0" collapsed="false">
      <c r="A29" s="16" t="s">
        <v>124</v>
      </c>
      <c r="B29" s="91"/>
      <c r="C29" s="91" t="s">
        <v>313</v>
      </c>
      <c r="D29" s="104"/>
      <c r="E29" s="76"/>
    </row>
    <row r="30" s="12" customFormat="true" ht="12.75" hidden="false" customHeight="false" outlineLevel="0" collapsed="false">
      <c r="A30" s="16" t="s">
        <v>126</v>
      </c>
      <c r="B30" s="91"/>
      <c r="C30" s="32" t="s">
        <v>302</v>
      </c>
      <c r="D30" s="104" t="s">
        <v>56</v>
      </c>
      <c r="E30" s="76" t="n">
        <v>77.37</v>
      </c>
    </row>
    <row r="31" s="12" customFormat="true" ht="25.5" hidden="false" customHeight="false" outlineLevel="0" collapsed="false">
      <c r="A31" s="16" t="s">
        <v>128</v>
      </c>
      <c r="B31" s="91"/>
      <c r="C31" s="32" t="s">
        <v>303</v>
      </c>
      <c r="D31" s="141" t="s">
        <v>56</v>
      </c>
      <c r="E31" s="76" t="n">
        <f aca="false">E30</f>
        <v>77.37</v>
      </c>
    </row>
    <row r="32" s="12" customFormat="true" ht="12.75" hidden="false" customHeight="false" outlineLevel="0" collapsed="false">
      <c r="A32" s="16"/>
      <c r="B32" s="142"/>
      <c r="C32" s="120" t="s">
        <v>304</v>
      </c>
      <c r="D32" s="143" t="s">
        <v>249</v>
      </c>
      <c r="E32" s="76" t="n">
        <f aca="false">E31*0.15</f>
        <v>11.6055</v>
      </c>
    </row>
    <row r="33" s="12" customFormat="true" ht="25.5" hidden="false" customHeight="false" outlineLevel="0" collapsed="false">
      <c r="A33" s="16"/>
      <c r="B33" s="142"/>
      <c r="C33" s="144" t="s">
        <v>305</v>
      </c>
      <c r="D33" s="145" t="s">
        <v>232</v>
      </c>
      <c r="E33" s="76" t="n">
        <f aca="false">ROUND(E31*1.6*5,2)</f>
        <v>618.96</v>
      </c>
    </row>
    <row r="34" s="12" customFormat="true" ht="25.5" hidden="false" customHeight="false" outlineLevel="0" collapsed="false">
      <c r="A34" s="16" t="s">
        <v>129</v>
      </c>
      <c r="B34" s="91"/>
      <c r="C34" s="32" t="s">
        <v>314</v>
      </c>
      <c r="D34" s="104" t="s">
        <v>56</v>
      </c>
      <c r="E34" s="76" t="n">
        <f aca="false">E30</f>
        <v>77.37</v>
      </c>
    </row>
    <row r="35" s="12" customFormat="true" ht="24" hidden="false" customHeight="false" outlineLevel="0" collapsed="false">
      <c r="A35" s="16"/>
      <c r="B35" s="91"/>
      <c r="C35" s="149" t="s">
        <v>315</v>
      </c>
      <c r="D35" s="33" t="s">
        <v>232</v>
      </c>
      <c r="E35" s="76" t="n">
        <f aca="false">ROUND(E34*0.2,2)</f>
        <v>15.47</v>
      </c>
    </row>
    <row r="36" s="12" customFormat="true" ht="38.25" hidden="false" customHeight="false" outlineLevel="0" collapsed="false">
      <c r="A36" s="16"/>
      <c r="B36" s="91"/>
      <c r="C36" s="150" t="s">
        <v>316</v>
      </c>
      <c r="D36" s="143" t="s">
        <v>232</v>
      </c>
      <c r="E36" s="76" t="n">
        <f aca="false">E34*1.2</f>
        <v>92.844</v>
      </c>
    </row>
    <row r="37" s="12" customFormat="true" ht="102" hidden="false" customHeight="false" outlineLevel="0" collapsed="false">
      <c r="A37" s="16" t="s">
        <v>130</v>
      </c>
      <c r="B37" s="91"/>
      <c r="C37" s="32" t="s">
        <v>317</v>
      </c>
      <c r="D37" s="104" t="s">
        <v>56</v>
      </c>
      <c r="E37" s="76" t="n">
        <f aca="false">E30</f>
        <v>77.37</v>
      </c>
    </row>
    <row r="38" s="12" customFormat="true" ht="12.75" hidden="false" customHeight="false" outlineLevel="0" collapsed="false">
      <c r="A38" s="16"/>
      <c r="B38" s="33"/>
      <c r="C38" s="120" t="s">
        <v>318</v>
      </c>
      <c r="D38" s="143" t="s">
        <v>249</v>
      </c>
      <c r="E38" s="76" t="n">
        <f aca="false">E37*0.15</f>
        <v>11.6055</v>
      </c>
    </row>
    <row r="39" s="12" customFormat="true" ht="25.5" hidden="false" customHeight="false" outlineLevel="0" collapsed="false">
      <c r="A39" s="16"/>
      <c r="B39" s="75"/>
      <c r="C39" s="151" t="s">
        <v>319</v>
      </c>
      <c r="D39" s="33" t="s">
        <v>56</v>
      </c>
      <c r="E39" s="76" t="n">
        <f aca="false">ROUND(E37*1.08,2)</f>
        <v>83.56</v>
      </c>
    </row>
    <row r="40" s="12" customFormat="true" ht="25.5" hidden="false" customHeight="false" outlineLevel="0" collapsed="false">
      <c r="A40" s="16"/>
      <c r="B40" s="75"/>
      <c r="C40" s="120" t="s">
        <v>320</v>
      </c>
      <c r="D40" s="33" t="s">
        <v>232</v>
      </c>
      <c r="E40" s="76" t="n">
        <f aca="false">ROUND(E37*4,2)</f>
        <v>309.48</v>
      </c>
    </row>
    <row r="41" s="12" customFormat="true" ht="12.75" hidden="false" customHeight="false" outlineLevel="0" collapsed="false">
      <c r="A41" s="16"/>
      <c r="B41" s="75"/>
      <c r="C41" s="120" t="s">
        <v>321</v>
      </c>
      <c r="D41" s="33" t="s">
        <v>232</v>
      </c>
      <c r="E41" s="76" t="n">
        <f aca="false">ROUND(E37*0.5,2)</f>
        <v>38.69</v>
      </c>
    </row>
    <row r="42" s="12" customFormat="true" ht="12.75" hidden="false" customHeight="false" outlineLevel="0" collapsed="false">
      <c r="A42" s="16"/>
      <c r="B42" s="75"/>
      <c r="C42" s="120" t="s">
        <v>322</v>
      </c>
      <c r="D42" s="33" t="s">
        <v>29</v>
      </c>
      <c r="E42" s="76" t="n">
        <v>1</v>
      </c>
    </row>
    <row r="43" s="12" customFormat="true" ht="76.5" hidden="false" customHeight="false" outlineLevel="0" collapsed="false">
      <c r="A43" s="16" t="s">
        <v>131</v>
      </c>
      <c r="B43" s="91"/>
      <c r="C43" s="152" t="s">
        <v>323</v>
      </c>
      <c r="D43" s="104" t="s">
        <v>56</v>
      </c>
      <c r="E43" s="76" t="n">
        <f aca="false">1.02*4.38</f>
        <v>4.4676</v>
      </c>
    </row>
    <row r="44" s="12" customFormat="true" ht="12.75" hidden="false" customHeight="false" outlineLevel="0" collapsed="false">
      <c r="A44" s="16"/>
      <c r="B44" s="33"/>
      <c r="C44" s="120" t="s">
        <v>318</v>
      </c>
      <c r="D44" s="143" t="s">
        <v>249</v>
      </c>
      <c r="E44" s="76" t="n">
        <f aca="false">E43*0.15</f>
        <v>0.67014</v>
      </c>
    </row>
    <row r="45" s="12" customFormat="true" ht="12.75" hidden="false" customHeight="false" outlineLevel="0" collapsed="false">
      <c r="A45" s="16"/>
      <c r="B45" s="75"/>
      <c r="C45" s="151" t="s">
        <v>324</v>
      </c>
      <c r="D45" s="33" t="s">
        <v>56</v>
      </c>
      <c r="E45" s="76" t="n">
        <f aca="false">ROUND(E43*1.08,2)</f>
        <v>4.83</v>
      </c>
    </row>
    <row r="46" s="12" customFormat="true" ht="25.5" hidden="false" customHeight="false" outlineLevel="0" collapsed="false">
      <c r="A46" s="16"/>
      <c r="B46" s="75"/>
      <c r="C46" s="120" t="s">
        <v>320</v>
      </c>
      <c r="D46" s="33" t="s">
        <v>232</v>
      </c>
      <c r="E46" s="76" t="n">
        <f aca="false">ROUND(E43*4,2)</f>
        <v>17.87</v>
      </c>
    </row>
    <row r="47" s="12" customFormat="true" ht="12.75" hidden="false" customHeight="false" outlineLevel="0" collapsed="false">
      <c r="A47" s="16"/>
      <c r="B47" s="75"/>
      <c r="C47" s="120" t="s">
        <v>321</v>
      </c>
      <c r="D47" s="33" t="s">
        <v>232</v>
      </c>
      <c r="E47" s="76" t="n">
        <f aca="false">ROUND(E43*0.5,2)</f>
        <v>2.23</v>
      </c>
    </row>
    <row r="48" s="12" customFormat="true" ht="12.75" hidden="false" customHeight="false" outlineLevel="0" collapsed="false">
      <c r="A48" s="16"/>
      <c r="B48" s="75"/>
      <c r="C48" s="120" t="s">
        <v>322</v>
      </c>
      <c r="D48" s="33" t="s">
        <v>29</v>
      </c>
      <c r="E48" s="76" t="n">
        <v>1</v>
      </c>
    </row>
    <row r="49" s="12" customFormat="true" ht="51" hidden="false" customHeight="false" outlineLevel="0" collapsed="false">
      <c r="A49" s="16" t="s">
        <v>132</v>
      </c>
      <c r="B49" s="120"/>
      <c r="C49" s="153" t="s">
        <v>325</v>
      </c>
      <c r="D49" s="154" t="s">
        <v>217</v>
      </c>
      <c r="E49" s="155" t="n">
        <v>2</v>
      </c>
      <c r="K49" s="9"/>
    </row>
    <row r="50" s="12" customFormat="true" ht="12.75" hidden="false" customHeight="false" outlineLevel="0" collapsed="false">
      <c r="A50" s="16"/>
      <c r="B50" s="120"/>
      <c r="C50" s="156" t="s">
        <v>125</v>
      </c>
      <c r="D50" s="154"/>
      <c r="E50" s="155"/>
      <c r="K50" s="9"/>
    </row>
    <row r="51" s="12" customFormat="true" ht="12.75" hidden="false" customHeight="false" outlineLevel="0" collapsed="false">
      <c r="A51" s="16" t="s">
        <v>161</v>
      </c>
      <c r="B51" s="91"/>
      <c r="C51" s="91" t="s">
        <v>301</v>
      </c>
      <c r="D51" s="104"/>
      <c r="E51" s="76"/>
    </row>
    <row r="52" s="12" customFormat="true" ht="12.75" hidden="false" customHeight="false" outlineLevel="0" collapsed="false">
      <c r="A52" s="157" t="s">
        <v>163</v>
      </c>
      <c r="B52" s="156"/>
      <c r="C52" s="158" t="s">
        <v>302</v>
      </c>
      <c r="D52" s="159" t="s">
        <v>56</v>
      </c>
      <c r="E52" s="160" t="n">
        <v>246.1</v>
      </c>
    </row>
    <row r="53" s="12" customFormat="true" ht="25.5" hidden="false" customHeight="false" outlineLevel="0" collapsed="false">
      <c r="A53" s="157" t="s">
        <v>165</v>
      </c>
      <c r="B53" s="156"/>
      <c r="C53" s="158" t="s">
        <v>303</v>
      </c>
      <c r="D53" s="159" t="s">
        <v>56</v>
      </c>
      <c r="E53" s="160" t="n">
        <f aca="false">E52</f>
        <v>246.1</v>
      </c>
    </row>
    <row r="54" s="12" customFormat="true" ht="12.75" hidden="false" customHeight="false" outlineLevel="0" collapsed="false">
      <c r="A54" s="157"/>
      <c r="B54" s="161"/>
      <c r="C54" s="162" t="s">
        <v>304</v>
      </c>
      <c r="D54" s="163" t="s">
        <v>249</v>
      </c>
      <c r="E54" s="160" t="n">
        <f aca="false">E53*0.15</f>
        <v>36.915</v>
      </c>
    </row>
    <row r="55" s="12" customFormat="true" ht="25.5" hidden="false" customHeight="false" outlineLevel="0" collapsed="false">
      <c r="A55" s="157"/>
      <c r="B55" s="161"/>
      <c r="C55" s="164" t="s">
        <v>305</v>
      </c>
      <c r="D55" s="165" t="s">
        <v>232</v>
      </c>
      <c r="E55" s="160" t="n">
        <f aca="false">ROUND(E53*1.6*5,2)</f>
        <v>1968.8</v>
      </c>
    </row>
    <row r="56" s="12" customFormat="true" ht="38.25" hidden="false" customHeight="false" outlineLevel="0" collapsed="false">
      <c r="A56" s="157" t="s">
        <v>167</v>
      </c>
      <c r="B56" s="156"/>
      <c r="C56" s="158" t="s">
        <v>306</v>
      </c>
      <c r="D56" s="166" t="s">
        <v>56</v>
      </c>
      <c r="E56" s="160" t="n">
        <f aca="false">E52</f>
        <v>246.1</v>
      </c>
    </row>
    <row r="57" s="12" customFormat="true" ht="12.75" hidden="false" customHeight="false" outlineLevel="0" collapsed="false">
      <c r="A57" s="157"/>
      <c r="B57" s="161"/>
      <c r="C57" s="162" t="s">
        <v>304</v>
      </c>
      <c r="D57" s="163" t="s">
        <v>249</v>
      </c>
      <c r="E57" s="160" t="n">
        <f aca="false">E56*0.15</f>
        <v>36.915</v>
      </c>
    </row>
    <row r="58" s="12" customFormat="true" ht="25.5" hidden="false" customHeight="false" outlineLevel="0" collapsed="false">
      <c r="A58" s="157"/>
      <c r="B58" s="161"/>
      <c r="C58" s="164" t="s">
        <v>307</v>
      </c>
      <c r="D58" s="165" t="s">
        <v>232</v>
      </c>
      <c r="E58" s="160" t="n">
        <f aca="false">ROUND(E56*1.5*5,2)</f>
        <v>1845.75</v>
      </c>
    </row>
    <row r="59" s="12" customFormat="true" ht="204" hidden="false" customHeight="false" outlineLevel="0" collapsed="false">
      <c r="A59" s="157" t="s">
        <v>169</v>
      </c>
      <c r="B59" s="156"/>
      <c r="C59" s="158" t="s">
        <v>326</v>
      </c>
      <c r="D59" s="166" t="s">
        <v>56</v>
      </c>
      <c r="E59" s="160" t="n">
        <v>225.73</v>
      </c>
    </row>
    <row r="60" s="2" customFormat="true" ht="15.75" hidden="false" customHeight="true" outlineLevel="0" collapsed="false">
      <c r="A60" s="157"/>
      <c r="B60" s="167"/>
      <c r="C60" s="168" t="s">
        <v>309</v>
      </c>
      <c r="D60" s="169" t="s">
        <v>249</v>
      </c>
      <c r="E60" s="170" t="n">
        <f aca="false">ROUND(E59*0.2,2)</f>
        <v>45.15</v>
      </c>
    </row>
    <row r="61" s="2" customFormat="true" ht="127.5" hidden="false" customHeight="false" outlineLevel="0" collapsed="false">
      <c r="A61" s="157"/>
      <c r="B61" s="167"/>
      <c r="C61" s="168" t="s">
        <v>310</v>
      </c>
      <c r="D61" s="169" t="s">
        <v>56</v>
      </c>
      <c r="E61" s="170" t="n">
        <f aca="false">ROUND(E59*1.08,2)</f>
        <v>243.79</v>
      </c>
    </row>
    <row r="62" s="2" customFormat="true" ht="25.5" hidden="false" customHeight="false" outlineLevel="0" collapsed="false">
      <c r="A62" s="157"/>
      <c r="B62" s="167"/>
      <c r="C62" s="162" t="s">
        <v>311</v>
      </c>
      <c r="D62" s="169" t="s">
        <v>232</v>
      </c>
      <c r="E62" s="170" t="n">
        <f aca="false">ROUND(E59*0.25,2)</f>
        <v>56.43</v>
      </c>
    </row>
    <row r="63" s="12" customFormat="true" ht="21.75" hidden="false" customHeight="true" outlineLevel="0" collapsed="false">
      <c r="A63" s="157"/>
      <c r="B63" s="171"/>
      <c r="C63" s="162" t="s">
        <v>312</v>
      </c>
      <c r="D63" s="172" t="s">
        <v>29</v>
      </c>
      <c r="E63" s="173" t="n">
        <v>1</v>
      </c>
    </row>
    <row r="64" s="12" customFormat="true" ht="147" hidden="false" customHeight="true" outlineLevel="0" collapsed="false">
      <c r="A64" s="157" t="s">
        <v>171</v>
      </c>
      <c r="B64" s="171"/>
      <c r="C64" s="158" t="s">
        <v>327</v>
      </c>
      <c r="D64" s="172" t="s">
        <v>56</v>
      </c>
      <c r="E64" s="173" t="n">
        <v>20.37</v>
      </c>
    </row>
    <row r="65" s="12" customFormat="true" ht="12.75" hidden="false" customHeight="false" outlineLevel="0" collapsed="false">
      <c r="A65" s="16" t="s">
        <v>179</v>
      </c>
      <c r="B65" s="91"/>
      <c r="C65" s="91" t="s">
        <v>313</v>
      </c>
      <c r="D65" s="104"/>
      <c r="E65" s="76"/>
    </row>
    <row r="66" s="12" customFormat="true" ht="12.75" hidden="false" customHeight="false" outlineLevel="0" collapsed="false">
      <c r="A66" s="16" t="s">
        <v>181</v>
      </c>
      <c r="B66" s="91"/>
      <c r="C66" s="32" t="s">
        <v>302</v>
      </c>
      <c r="D66" s="104" t="s">
        <v>56</v>
      </c>
      <c r="E66" s="76" t="n">
        <v>26.76</v>
      </c>
    </row>
    <row r="67" s="12" customFormat="true" ht="25.5" hidden="false" customHeight="false" outlineLevel="0" collapsed="false">
      <c r="A67" s="16" t="s">
        <v>183</v>
      </c>
      <c r="B67" s="91"/>
      <c r="C67" s="32" t="s">
        <v>303</v>
      </c>
      <c r="D67" s="141" t="s">
        <v>56</v>
      </c>
      <c r="E67" s="76" t="n">
        <f aca="false">E66</f>
        <v>26.76</v>
      </c>
    </row>
    <row r="68" s="12" customFormat="true" ht="12.75" hidden="false" customHeight="false" outlineLevel="0" collapsed="false">
      <c r="A68" s="16"/>
      <c r="B68" s="142"/>
      <c r="C68" s="120" t="s">
        <v>304</v>
      </c>
      <c r="D68" s="143" t="s">
        <v>249</v>
      </c>
      <c r="E68" s="76" t="n">
        <f aca="false">E67*0.15</f>
        <v>4.014</v>
      </c>
    </row>
    <row r="69" s="12" customFormat="true" ht="25.5" hidden="false" customHeight="false" outlineLevel="0" collapsed="false">
      <c r="A69" s="16"/>
      <c r="B69" s="142"/>
      <c r="C69" s="144" t="s">
        <v>305</v>
      </c>
      <c r="D69" s="145" t="s">
        <v>232</v>
      </c>
      <c r="E69" s="76" t="n">
        <f aca="false">ROUND(E67*1.6*5,2)</f>
        <v>214.08</v>
      </c>
    </row>
    <row r="70" s="12" customFormat="true" ht="25.5" hidden="false" customHeight="false" outlineLevel="0" collapsed="false">
      <c r="A70" s="16" t="s">
        <v>185</v>
      </c>
      <c r="B70" s="91"/>
      <c r="C70" s="32" t="s">
        <v>314</v>
      </c>
      <c r="D70" s="104" t="s">
        <v>56</v>
      </c>
      <c r="E70" s="76" t="n">
        <f aca="false">E66</f>
        <v>26.76</v>
      </c>
    </row>
    <row r="71" s="12" customFormat="true" ht="24" hidden="false" customHeight="false" outlineLevel="0" collapsed="false">
      <c r="A71" s="16"/>
      <c r="B71" s="91"/>
      <c r="C71" s="149" t="s">
        <v>315</v>
      </c>
      <c r="D71" s="33" t="s">
        <v>232</v>
      </c>
      <c r="E71" s="76" t="n">
        <f aca="false">ROUND(E70*0.2,2)</f>
        <v>5.35</v>
      </c>
    </row>
    <row r="72" s="12" customFormat="true" ht="38.25" hidden="false" customHeight="false" outlineLevel="0" collapsed="false">
      <c r="A72" s="16"/>
      <c r="B72" s="91"/>
      <c r="C72" s="150" t="s">
        <v>316</v>
      </c>
      <c r="D72" s="143" t="s">
        <v>232</v>
      </c>
      <c r="E72" s="76" t="n">
        <f aca="false">E70*1.2</f>
        <v>32.112</v>
      </c>
    </row>
    <row r="73" s="12" customFormat="true" ht="102" hidden="false" customHeight="false" outlineLevel="0" collapsed="false">
      <c r="A73" s="16" t="s">
        <v>187</v>
      </c>
      <c r="B73" s="91"/>
      <c r="C73" s="32" t="s">
        <v>328</v>
      </c>
      <c r="D73" s="104" t="s">
        <v>56</v>
      </c>
      <c r="E73" s="76" t="n">
        <f aca="false">E66</f>
        <v>26.76</v>
      </c>
    </row>
    <row r="74" s="12" customFormat="true" ht="12.75" hidden="false" customHeight="false" outlineLevel="0" collapsed="false">
      <c r="A74" s="16"/>
      <c r="B74" s="33"/>
      <c r="C74" s="120" t="s">
        <v>318</v>
      </c>
      <c r="D74" s="143" t="s">
        <v>249</v>
      </c>
      <c r="E74" s="76" t="n">
        <f aca="false">E73*0.15</f>
        <v>4.014</v>
      </c>
    </row>
    <row r="75" s="12" customFormat="true" ht="25.5" hidden="false" customHeight="false" outlineLevel="0" collapsed="false">
      <c r="A75" s="16"/>
      <c r="B75" s="75"/>
      <c r="C75" s="151" t="s">
        <v>319</v>
      </c>
      <c r="D75" s="33" t="s">
        <v>56</v>
      </c>
      <c r="E75" s="76" t="n">
        <f aca="false">ROUND(E73*1.08,2)</f>
        <v>28.9</v>
      </c>
    </row>
    <row r="76" s="12" customFormat="true" ht="25.5" hidden="false" customHeight="false" outlineLevel="0" collapsed="false">
      <c r="A76" s="16"/>
      <c r="B76" s="75"/>
      <c r="C76" s="120" t="s">
        <v>320</v>
      </c>
      <c r="D76" s="33" t="s">
        <v>232</v>
      </c>
      <c r="E76" s="76" t="n">
        <f aca="false">ROUND(E73*4,2)</f>
        <v>107.04</v>
      </c>
    </row>
    <row r="77" s="12" customFormat="true" ht="12.75" hidden="false" customHeight="false" outlineLevel="0" collapsed="false">
      <c r="A77" s="16"/>
      <c r="B77" s="75"/>
      <c r="C77" s="120" t="s">
        <v>321</v>
      </c>
      <c r="D77" s="33" t="s">
        <v>232</v>
      </c>
      <c r="E77" s="76" t="n">
        <f aca="false">ROUND(E73*0.5,2)</f>
        <v>13.38</v>
      </c>
    </row>
    <row r="78" s="12" customFormat="true" ht="12.75" hidden="false" customHeight="false" outlineLevel="0" collapsed="false">
      <c r="A78" s="16"/>
      <c r="B78" s="75"/>
      <c r="C78" s="120" t="s">
        <v>322</v>
      </c>
      <c r="D78" s="33" t="s">
        <v>29</v>
      </c>
      <c r="E78" s="76" t="n">
        <v>1</v>
      </c>
    </row>
    <row r="79" s="12" customFormat="true" ht="76.5" hidden="false" customHeight="false" outlineLevel="0" collapsed="false">
      <c r="A79" s="16" t="s">
        <v>189</v>
      </c>
      <c r="B79" s="91"/>
      <c r="C79" s="152" t="s">
        <v>323</v>
      </c>
      <c r="D79" s="104" t="s">
        <v>56</v>
      </c>
      <c r="E79" s="76" t="n">
        <f aca="false">1.02*1.24</f>
        <v>1.2648</v>
      </c>
    </row>
    <row r="80" s="12" customFormat="true" ht="12.75" hidden="false" customHeight="false" outlineLevel="0" collapsed="false">
      <c r="A80" s="16"/>
      <c r="B80" s="33"/>
      <c r="C80" s="120" t="s">
        <v>318</v>
      </c>
      <c r="D80" s="143" t="s">
        <v>249</v>
      </c>
      <c r="E80" s="76" t="n">
        <f aca="false">E79*0.15</f>
        <v>0.18972</v>
      </c>
    </row>
    <row r="81" s="12" customFormat="true" ht="12.75" hidden="false" customHeight="false" outlineLevel="0" collapsed="false">
      <c r="A81" s="16"/>
      <c r="B81" s="75"/>
      <c r="C81" s="151" t="s">
        <v>324</v>
      </c>
      <c r="D81" s="33" t="s">
        <v>56</v>
      </c>
      <c r="E81" s="76" t="n">
        <f aca="false">ROUND(E79*1.08,2)</f>
        <v>1.37</v>
      </c>
    </row>
    <row r="82" s="12" customFormat="true" ht="25.5" hidden="false" customHeight="false" outlineLevel="0" collapsed="false">
      <c r="A82" s="16"/>
      <c r="B82" s="75"/>
      <c r="C82" s="120" t="s">
        <v>320</v>
      </c>
      <c r="D82" s="33" t="s">
        <v>232</v>
      </c>
      <c r="E82" s="76" t="n">
        <f aca="false">ROUND(E79*4,2)</f>
        <v>5.06</v>
      </c>
    </row>
    <row r="83" s="12" customFormat="true" ht="12.75" hidden="false" customHeight="false" outlineLevel="0" collapsed="false">
      <c r="A83" s="16"/>
      <c r="B83" s="75"/>
      <c r="C83" s="120" t="s">
        <v>321</v>
      </c>
      <c r="D83" s="33" t="s">
        <v>232</v>
      </c>
      <c r="E83" s="76" t="n">
        <f aca="false">ROUND(E79*0.5,2)</f>
        <v>0.63</v>
      </c>
    </row>
    <row r="84" s="12" customFormat="true" ht="12.75" hidden="false" customHeight="false" outlineLevel="0" collapsed="false">
      <c r="A84" s="16"/>
      <c r="B84" s="75"/>
      <c r="C84" s="120" t="s">
        <v>322</v>
      </c>
      <c r="D84" s="33" t="s">
        <v>29</v>
      </c>
      <c r="E84" s="76" t="n">
        <v>1</v>
      </c>
    </row>
    <row r="85" s="12" customFormat="true" ht="38.25" hidden="false" customHeight="false" outlineLevel="0" collapsed="false">
      <c r="A85" s="16" t="s">
        <v>191</v>
      </c>
      <c r="B85" s="75"/>
      <c r="C85" s="32" t="s">
        <v>329</v>
      </c>
      <c r="D85" s="33" t="s">
        <v>32</v>
      </c>
      <c r="E85" s="76" t="n">
        <v>4</v>
      </c>
    </row>
    <row r="86" s="12" customFormat="true" ht="38.25" hidden="false" customHeight="false" outlineLevel="0" collapsed="false">
      <c r="A86" s="16" t="s">
        <v>193</v>
      </c>
      <c r="B86" s="75"/>
      <c r="C86" s="32" t="s">
        <v>330</v>
      </c>
      <c r="D86" s="33" t="s">
        <v>32</v>
      </c>
      <c r="E86" s="76" t="n">
        <v>6</v>
      </c>
    </row>
    <row r="87" s="12" customFormat="true" ht="25.5" hidden="false" customHeight="false" outlineLevel="0" collapsed="false">
      <c r="A87" s="16" t="s">
        <v>205</v>
      </c>
      <c r="B87" s="91" t="s">
        <v>331</v>
      </c>
      <c r="C87" s="174" t="s">
        <v>332</v>
      </c>
      <c r="D87" s="104"/>
      <c r="E87" s="76"/>
    </row>
    <row r="88" s="12" customFormat="true" ht="42.75" hidden="false" customHeight="true" outlineLevel="0" collapsed="false">
      <c r="A88" s="16" t="s">
        <v>207</v>
      </c>
      <c r="B88" s="75"/>
      <c r="C88" s="128" t="s">
        <v>333</v>
      </c>
      <c r="D88" s="104" t="s">
        <v>32</v>
      </c>
      <c r="E88" s="76" t="n">
        <f aca="false">3.39*2+1</f>
        <v>7.78</v>
      </c>
    </row>
    <row r="89" s="12" customFormat="true" ht="12.75" hidden="false" customHeight="false" outlineLevel="0" collapsed="false">
      <c r="A89" s="16" t="s">
        <v>209</v>
      </c>
      <c r="B89" s="75"/>
      <c r="C89" s="32" t="s">
        <v>334</v>
      </c>
      <c r="D89" s="104" t="s">
        <v>56</v>
      </c>
      <c r="E89" s="76" t="n">
        <f aca="false">(6.02+4.57)*1.35</f>
        <v>14.2965</v>
      </c>
    </row>
    <row r="90" s="12" customFormat="true" ht="25.5" hidden="false" customHeight="false" outlineLevel="0" collapsed="false">
      <c r="A90" s="16" t="s">
        <v>211</v>
      </c>
      <c r="B90" s="75"/>
      <c r="C90" s="32" t="s">
        <v>335</v>
      </c>
      <c r="D90" s="104" t="s">
        <v>56</v>
      </c>
      <c r="E90" s="76" t="n">
        <f aca="false">E89</f>
        <v>14.2965</v>
      </c>
    </row>
    <row r="91" s="12" customFormat="true" ht="12.75" hidden="false" customHeight="false" outlineLevel="0" collapsed="false">
      <c r="A91" s="16"/>
      <c r="B91" s="142"/>
      <c r="C91" s="120" t="s">
        <v>304</v>
      </c>
      <c r="D91" s="143" t="s">
        <v>249</v>
      </c>
      <c r="E91" s="76" t="n">
        <f aca="false">E90*0.15</f>
        <v>2.144475</v>
      </c>
    </row>
    <row r="92" s="12" customFormat="true" ht="38.25" hidden="false" customHeight="false" outlineLevel="0" collapsed="false">
      <c r="A92" s="16" t="s">
        <v>336</v>
      </c>
      <c r="B92" s="75"/>
      <c r="C92" s="152" t="s">
        <v>337</v>
      </c>
      <c r="D92" s="104" t="s">
        <v>56</v>
      </c>
      <c r="E92" s="76" t="n">
        <f aca="false">E89</f>
        <v>14.2965</v>
      </c>
    </row>
    <row r="93" s="12" customFormat="true" ht="51" hidden="false" customHeight="false" outlineLevel="0" collapsed="false">
      <c r="A93" s="16" t="s">
        <v>338</v>
      </c>
      <c r="B93" s="75"/>
      <c r="C93" s="152" t="s">
        <v>339</v>
      </c>
      <c r="D93" s="104" t="s">
        <v>56</v>
      </c>
      <c r="E93" s="76" t="n">
        <f aca="false">E89</f>
        <v>14.2965</v>
      </c>
    </row>
    <row r="94" s="12" customFormat="true" ht="54.75" hidden="false" customHeight="true" outlineLevel="0" collapsed="false">
      <c r="A94" s="16" t="s">
        <v>340</v>
      </c>
      <c r="B94" s="75"/>
      <c r="C94" s="152" t="s">
        <v>341</v>
      </c>
      <c r="D94" s="104" t="s">
        <v>56</v>
      </c>
      <c r="E94" s="76" t="n">
        <f aca="false">1.6*(1.34+1.29)+1.36</f>
        <v>5.568</v>
      </c>
    </row>
    <row r="95" s="12" customFormat="true" ht="12.75" hidden="false" customHeight="false" outlineLevel="0" collapsed="false">
      <c r="A95" s="16"/>
      <c r="B95" s="75"/>
      <c r="C95" s="175" t="s">
        <v>342</v>
      </c>
      <c r="D95" s="33" t="s">
        <v>249</v>
      </c>
      <c r="E95" s="76" t="n">
        <f aca="false">0.15*E94</f>
        <v>0.8352</v>
      </c>
    </row>
    <row r="96" s="12" customFormat="true" ht="25.5" hidden="false" customHeight="false" outlineLevel="0" collapsed="false">
      <c r="A96" s="16"/>
      <c r="B96" s="75"/>
      <c r="C96" s="120" t="s">
        <v>343</v>
      </c>
      <c r="D96" s="33" t="s">
        <v>249</v>
      </c>
      <c r="E96" s="155" t="n">
        <f aca="false">E94*0.3</f>
        <v>1.6704</v>
      </c>
    </row>
    <row r="97" s="12" customFormat="true" ht="12.75" hidden="false" customHeight="false" outlineLevel="0" collapsed="false">
      <c r="A97" s="16" t="s">
        <v>344</v>
      </c>
      <c r="B97" s="91"/>
      <c r="C97" s="176" t="s">
        <v>345</v>
      </c>
      <c r="D97" s="15"/>
      <c r="E97" s="25"/>
    </row>
    <row r="98" s="12" customFormat="true" ht="84.75" hidden="false" customHeight="true" outlineLevel="0" collapsed="false">
      <c r="A98" s="16" t="s">
        <v>346</v>
      </c>
      <c r="B98" s="75"/>
      <c r="C98" s="32" t="s">
        <v>347</v>
      </c>
      <c r="D98" s="33" t="s">
        <v>56</v>
      </c>
      <c r="E98" s="155" t="n">
        <v>313.33</v>
      </c>
    </row>
    <row r="99" s="12" customFormat="true" ht="12.75" hidden="false" customHeight="false" outlineLevel="0" collapsed="false">
      <c r="A99" s="16"/>
      <c r="B99" s="21"/>
      <c r="C99" s="120" t="s">
        <v>348</v>
      </c>
      <c r="D99" s="33" t="s">
        <v>16</v>
      </c>
      <c r="E99" s="76" t="n">
        <v>75</v>
      </c>
    </row>
    <row r="100" s="12" customFormat="true" ht="12.75" hidden="false" customHeight="false" outlineLevel="0" collapsed="false">
      <c r="A100" s="16"/>
      <c r="B100" s="21"/>
      <c r="C100" s="177" t="s">
        <v>349</v>
      </c>
      <c r="D100" s="33" t="s">
        <v>16</v>
      </c>
      <c r="E100" s="76" t="n">
        <v>446</v>
      </c>
    </row>
    <row r="101" s="12" customFormat="true" ht="12.75" hidden="false" customHeight="false" outlineLevel="0" collapsed="false">
      <c r="A101" s="16"/>
      <c r="B101" s="21"/>
      <c r="C101" s="120" t="s">
        <v>350</v>
      </c>
      <c r="D101" s="33" t="s">
        <v>16</v>
      </c>
      <c r="E101" s="76" t="n">
        <v>449</v>
      </c>
    </row>
    <row r="102" s="12" customFormat="true" ht="12.75" hidden="false" customHeight="false" outlineLevel="0" collapsed="false">
      <c r="A102" s="16"/>
      <c r="B102" s="21"/>
      <c r="C102" s="120" t="s">
        <v>351</v>
      </c>
      <c r="D102" s="33" t="s">
        <v>16</v>
      </c>
      <c r="E102" s="76" t="n">
        <v>64</v>
      </c>
    </row>
    <row r="103" s="12" customFormat="true" ht="12.75" hidden="false" customHeight="false" outlineLevel="0" collapsed="false">
      <c r="A103" s="16"/>
      <c r="B103" s="21"/>
      <c r="C103" s="120" t="s">
        <v>352</v>
      </c>
      <c r="D103" s="33" t="s">
        <v>16</v>
      </c>
      <c r="E103" s="76" t="n">
        <v>285</v>
      </c>
    </row>
    <row r="104" s="12" customFormat="true" ht="12.75" hidden="false" customHeight="false" outlineLevel="0" collapsed="false">
      <c r="A104" s="16"/>
      <c r="B104" s="21"/>
      <c r="C104" s="151" t="s">
        <v>353</v>
      </c>
      <c r="D104" s="33" t="s">
        <v>56</v>
      </c>
      <c r="E104" s="76" t="n">
        <f aca="false">E98*1.1</f>
        <v>344.663</v>
      </c>
    </row>
    <row r="105" s="12" customFormat="true" ht="12.75" hidden="false" customHeight="false" outlineLevel="0" collapsed="false">
      <c r="A105" s="16"/>
      <c r="B105" s="21"/>
      <c r="C105" s="120" t="s">
        <v>354</v>
      </c>
      <c r="D105" s="33" t="s">
        <v>29</v>
      </c>
      <c r="E105" s="76" t="n">
        <v>1</v>
      </c>
    </row>
    <row r="106" s="12" customFormat="true" ht="89.25" hidden="false" customHeight="false" outlineLevel="0" collapsed="false">
      <c r="A106" s="16" t="s">
        <v>355</v>
      </c>
      <c r="B106" s="75"/>
      <c r="C106" s="32" t="s">
        <v>356</v>
      </c>
      <c r="D106" s="33" t="s">
        <v>56</v>
      </c>
      <c r="E106" s="155" t="n">
        <v>258.78</v>
      </c>
    </row>
    <row r="107" s="12" customFormat="true" ht="12.75" hidden="false" customHeight="false" outlineLevel="0" collapsed="false">
      <c r="A107" s="16"/>
      <c r="B107" s="21"/>
      <c r="C107" s="120" t="s">
        <v>348</v>
      </c>
      <c r="D107" s="33" t="s">
        <v>16</v>
      </c>
      <c r="E107" s="76" t="n">
        <v>63</v>
      </c>
    </row>
    <row r="108" s="12" customFormat="true" ht="12.75" hidden="false" customHeight="false" outlineLevel="0" collapsed="false">
      <c r="A108" s="16"/>
      <c r="B108" s="21"/>
      <c r="C108" s="177" t="s">
        <v>349</v>
      </c>
      <c r="D108" s="33" t="s">
        <v>16</v>
      </c>
      <c r="E108" s="76" t="n">
        <v>371</v>
      </c>
    </row>
    <row r="109" s="12" customFormat="true" ht="12.75" hidden="false" customHeight="false" outlineLevel="0" collapsed="false">
      <c r="A109" s="16"/>
      <c r="B109" s="21"/>
      <c r="C109" s="120" t="s">
        <v>350</v>
      </c>
      <c r="D109" s="33" t="s">
        <v>16</v>
      </c>
      <c r="E109" s="76" t="n">
        <v>373</v>
      </c>
    </row>
    <row r="110" s="12" customFormat="true" ht="12.75" hidden="false" customHeight="false" outlineLevel="0" collapsed="false">
      <c r="A110" s="16"/>
      <c r="B110" s="21"/>
      <c r="C110" s="120" t="s">
        <v>351</v>
      </c>
      <c r="D110" s="33" t="s">
        <v>16</v>
      </c>
      <c r="E110" s="76" t="n">
        <v>54</v>
      </c>
    </row>
    <row r="111" s="12" customFormat="true" ht="12.75" hidden="false" customHeight="false" outlineLevel="0" collapsed="false">
      <c r="A111" s="16"/>
      <c r="B111" s="21"/>
      <c r="C111" s="120" t="s">
        <v>352</v>
      </c>
      <c r="D111" s="33" t="s">
        <v>16</v>
      </c>
      <c r="E111" s="76" t="n">
        <v>240</v>
      </c>
    </row>
    <row r="112" s="12" customFormat="true" ht="12.75" hidden="false" customHeight="false" outlineLevel="0" collapsed="false">
      <c r="A112" s="16"/>
      <c r="B112" s="21"/>
      <c r="C112" s="151" t="s">
        <v>353</v>
      </c>
      <c r="D112" s="33" t="s">
        <v>56</v>
      </c>
      <c r="E112" s="76" t="n">
        <f aca="false">E106*1.1</f>
        <v>284.658</v>
      </c>
    </row>
    <row r="113" s="12" customFormat="true" ht="12.75" hidden="false" customHeight="false" outlineLevel="0" collapsed="false">
      <c r="A113" s="16"/>
      <c r="B113" s="21"/>
      <c r="C113" s="120" t="s">
        <v>354</v>
      </c>
      <c r="D113" s="33" t="s">
        <v>29</v>
      </c>
      <c r="E113" s="76" t="n">
        <v>1</v>
      </c>
    </row>
    <row r="114" s="12" customFormat="true" ht="12.75" hidden="false" customHeight="false" outlineLevel="0" collapsed="false">
      <c r="A114" s="16"/>
      <c r="B114" s="91"/>
      <c r="C114" s="91" t="s">
        <v>357</v>
      </c>
      <c r="D114" s="104"/>
      <c r="E114" s="76"/>
    </row>
    <row r="115" s="12" customFormat="true" ht="12.75" hidden="false" customHeight="false" outlineLevel="0" collapsed="false">
      <c r="A115" s="16" t="s">
        <v>358</v>
      </c>
      <c r="B115" s="91"/>
      <c r="C115" s="91" t="s">
        <v>359</v>
      </c>
      <c r="D115" s="104"/>
      <c r="E115" s="155"/>
    </row>
    <row r="116" s="12" customFormat="true" ht="31.5" hidden="false" customHeight="true" outlineLevel="0" collapsed="false">
      <c r="A116" s="16" t="s">
        <v>360</v>
      </c>
      <c r="B116" s="91"/>
      <c r="C116" s="32" t="s">
        <v>361</v>
      </c>
      <c r="D116" s="104" t="s">
        <v>56</v>
      </c>
      <c r="E116" s="155" t="n">
        <f aca="false">4.28*2.7</f>
        <v>11.556</v>
      </c>
    </row>
    <row r="117" s="12" customFormat="true" ht="102" hidden="false" customHeight="false" outlineLevel="0" collapsed="false">
      <c r="A117" s="16" t="s">
        <v>362</v>
      </c>
      <c r="B117" s="75"/>
      <c r="C117" s="32" t="s">
        <v>363</v>
      </c>
      <c r="D117" s="104" t="s">
        <v>56</v>
      </c>
      <c r="E117" s="155" t="n">
        <v>148.47</v>
      </c>
    </row>
    <row r="118" s="12" customFormat="true" ht="12.75" hidden="false" customHeight="false" outlineLevel="0" collapsed="false">
      <c r="A118" s="16"/>
      <c r="B118" s="91"/>
      <c r="C118" s="178" t="s">
        <v>364</v>
      </c>
      <c r="D118" s="179" t="s">
        <v>32</v>
      </c>
      <c r="E118" s="180" t="n">
        <f aca="false">E117*0.77</f>
        <v>114.3219</v>
      </c>
    </row>
    <row r="119" s="12" customFormat="true" ht="25.5" hidden="false" customHeight="false" outlineLevel="0" collapsed="false">
      <c r="A119" s="16"/>
      <c r="B119" s="91"/>
      <c r="C119" s="178" t="s">
        <v>365</v>
      </c>
      <c r="D119" s="179" t="s">
        <v>56</v>
      </c>
      <c r="E119" s="180" t="n">
        <f aca="false">E117*1.1</f>
        <v>163.317</v>
      </c>
    </row>
    <row r="120" s="12" customFormat="true" ht="12.75" hidden="false" customHeight="false" outlineLevel="0" collapsed="false">
      <c r="A120" s="16"/>
      <c r="B120" s="91"/>
      <c r="C120" s="178" t="s">
        <v>366</v>
      </c>
      <c r="D120" s="179" t="s">
        <v>32</v>
      </c>
      <c r="E120" s="180" t="n">
        <f aca="false">E117*2.2</f>
        <v>326.634</v>
      </c>
    </row>
    <row r="121" s="12" customFormat="true" ht="12.75" hidden="false" customHeight="false" outlineLevel="0" collapsed="false">
      <c r="A121" s="16"/>
      <c r="B121" s="91"/>
      <c r="C121" s="178" t="s">
        <v>367</v>
      </c>
      <c r="D121" s="179" t="s">
        <v>32</v>
      </c>
      <c r="E121" s="180" t="n">
        <f aca="false">E117*1.32</f>
        <v>195.9804</v>
      </c>
    </row>
    <row r="122" s="12" customFormat="true" ht="12.75" hidden="false" customHeight="false" outlineLevel="0" collapsed="false">
      <c r="A122" s="16"/>
      <c r="B122" s="91"/>
      <c r="C122" s="178" t="s">
        <v>368</v>
      </c>
      <c r="D122" s="179" t="s">
        <v>16</v>
      </c>
      <c r="E122" s="180" t="n">
        <f aca="false">E117*1.76</f>
        <v>261.3072</v>
      </c>
    </row>
    <row r="123" s="12" customFormat="true" ht="25.5" hidden="false" customHeight="false" outlineLevel="0" collapsed="false">
      <c r="A123" s="16"/>
      <c r="B123" s="91"/>
      <c r="C123" s="178" t="s">
        <v>369</v>
      </c>
      <c r="D123" s="179" t="s">
        <v>56</v>
      </c>
      <c r="E123" s="180" t="n">
        <f aca="false">E117*4.4</f>
        <v>653.268</v>
      </c>
    </row>
    <row r="124" s="12" customFormat="true" ht="12.75" hidden="false" customHeight="false" outlineLevel="0" collapsed="false">
      <c r="A124" s="16"/>
      <c r="B124" s="91"/>
      <c r="C124" s="178" t="s">
        <v>370</v>
      </c>
      <c r="D124" s="179" t="s">
        <v>16</v>
      </c>
      <c r="E124" s="180" t="n">
        <f aca="false">E117*14.3</f>
        <v>2123.121</v>
      </c>
    </row>
    <row r="125" s="12" customFormat="true" ht="12.75" hidden="false" customHeight="false" outlineLevel="0" collapsed="false">
      <c r="A125" s="16"/>
      <c r="B125" s="91"/>
      <c r="C125" s="178" t="s">
        <v>371</v>
      </c>
      <c r="D125" s="179" t="s">
        <v>16</v>
      </c>
      <c r="E125" s="180" t="n">
        <f aca="false">E117*31.9</f>
        <v>4736.193</v>
      </c>
    </row>
    <row r="126" s="12" customFormat="true" ht="12.75" hidden="false" customHeight="false" outlineLevel="0" collapsed="false">
      <c r="A126" s="16"/>
      <c r="B126" s="91"/>
      <c r="C126" s="178" t="s">
        <v>372</v>
      </c>
      <c r="D126" s="179" t="s">
        <v>232</v>
      </c>
      <c r="E126" s="180" t="n">
        <f aca="false">E117*0.88</f>
        <v>130.6536</v>
      </c>
    </row>
    <row r="127" s="12" customFormat="true" ht="12.75" hidden="false" customHeight="false" outlineLevel="0" collapsed="false">
      <c r="A127" s="16"/>
      <c r="B127" s="91"/>
      <c r="C127" s="178" t="s">
        <v>373</v>
      </c>
      <c r="D127" s="179" t="s">
        <v>232</v>
      </c>
      <c r="E127" s="180" t="n">
        <f aca="false">E117*0.44</f>
        <v>65.3268</v>
      </c>
    </row>
    <row r="128" s="12" customFormat="true" ht="12.75" hidden="false" customHeight="false" outlineLevel="0" collapsed="false">
      <c r="A128" s="16"/>
      <c r="B128" s="91"/>
      <c r="C128" s="178" t="s">
        <v>374</v>
      </c>
      <c r="D128" s="179" t="s">
        <v>232</v>
      </c>
      <c r="E128" s="180" t="n">
        <f aca="false">E117*0.88</f>
        <v>130.6536</v>
      </c>
    </row>
    <row r="129" s="12" customFormat="true" ht="12.75" hidden="false" customHeight="false" outlineLevel="0" collapsed="false">
      <c r="A129" s="16"/>
      <c r="B129" s="91"/>
      <c r="C129" s="178" t="s">
        <v>375</v>
      </c>
      <c r="D129" s="179" t="s">
        <v>32</v>
      </c>
      <c r="E129" s="180" t="n">
        <f aca="false">E117*1.65</f>
        <v>244.9755</v>
      </c>
    </row>
    <row r="130" s="12" customFormat="true" ht="20.25" hidden="false" customHeight="true" outlineLevel="0" collapsed="false">
      <c r="A130" s="16"/>
      <c r="B130" s="91"/>
      <c r="C130" s="178" t="s">
        <v>376</v>
      </c>
      <c r="D130" s="179" t="s">
        <v>32</v>
      </c>
      <c r="E130" s="180" t="n">
        <f aca="false">E117*1.87</f>
        <v>277.6389</v>
      </c>
    </row>
    <row r="131" s="12" customFormat="true" ht="12.75" hidden="false" customHeight="false" outlineLevel="0" collapsed="false">
      <c r="A131" s="16"/>
      <c r="B131" s="91"/>
      <c r="C131" s="181" t="s">
        <v>377</v>
      </c>
      <c r="D131" s="179" t="s">
        <v>32</v>
      </c>
      <c r="E131" s="180" t="n">
        <f aca="false">E117*0.22</f>
        <v>32.6634</v>
      </c>
    </row>
    <row r="132" s="12" customFormat="true" ht="102" hidden="false" customHeight="false" outlineLevel="0" collapsed="false">
      <c r="A132" s="16" t="s">
        <v>378</v>
      </c>
      <c r="B132" s="91"/>
      <c r="C132" s="32" t="s">
        <v>379</v>
      </c>
      <c r="D132" s="104" t="s">
        <v>56</v>
      </c>
      <c r="E132" s="155" t="n">
        <v>63.23</v>
      </c>
    </row>
    <row r="133" s="12" customFormat="true" ht="12.75" hidden="false" customHeight="false" outlineLevel="0" collapsed="false">
      <c r="A133" s="16"/>
      <c r="B133" s="91"/>
      <c r="C133" s="178" t="s">
        <v>364</v>
      </c>
      <c r="D133" s="179" t="s">
        <v>32</v>
      </c>
      <c r="E133" s="180" t="n">
        <f aca="false">E132*0.77</f>
        <v>48.6871</v>
      </c>
    </row>
    <row r="134" s="12" customFormat="true" ht="25.5" hidden="false" customHeight="false" outlineLevel="0" collapsed="false">
      <c r="A134" s="16"/>
      <c r="B134" s="91"/>
      <c r="C134" s="178" t="s">
        <v>380</v>
      </c>
      <c r="D134" s="179" t="s">
        <v>56</v>
      </c>
      <c r="E134" s="180" t="n">
        <f aca="false">E132*1.1</f>
        <v>69.553</v>
      </c>
    </row>
    <row r="135" s="12" customFormat="true" ht="12.75" hidden="false" customHeight="false" outlineLevel="0" collapsed="false">
      <c r="A135" s="16"/>
      <c r="B135" s="91"/>
      <c r="C135" s="178" t="s">
        <v>366</v>
      </c>
      <c r="D135" s="179" t="s">
        <v>32</v>
      </c>
      <c r="E135" s="180" t="n">
        <f aca="false">E132*2.2</f>
        <v>139.106</v>
      </c>
    </row>
    <row r="136" s="12" customFormat="true" ht="12.75" hidden="false" customHeight="false" outlineLevel="0" collapsed="false">
      <c r="A136" s="16"/>
      <c r="B136" s="91"/>
      <c r="C136" s="178" t="s">
        <v>367</v>
      </c>
      <c r="D136" s="179" t="s">
        <v>32</v>
      </c>
      <c r="E136" s="180" t="n">
        <f aca="false">E132*1.32</f>
        <v>83.4636</v>
      </c>
    </row>
    <row r="137" s="12" customFormat="true" ht="12.75" hidden="false" customHeight="false" outlineLevel="0" collapsed="false">
      <c r="A137" s="16"/>
      <c r="B137" s="91"/>
      <c r="C137" s="178" t="s">
        <v>368</v>
      </c>
      <c r="D137" s="179" t="s">
        <v>16</v>
      </c>
      <c r="E137" s="180" t="n">
        <f aca="false">E132*1.76</f>
        <v>111.2848</v>
      </c>
    </row>
    <row r="138" s="12" customFormat="true" ht="25.5" hidden="false" customHeight="false" outlineLevel="0" collapsed="false">
      <c r="A138" s="16"/>
      <c r="B138" s="91"/>
      <c r="C138" s="178" t="s">
        <v>369</v>
      </c>
      <c r="D138" s="179" t="s">
        <v>56</v>
      </c>
      <c r="E138" s="180" t="n">
        <f aca="false">E132*4.4</f>
        <v>278.212</v>
      </c>
    </row>
    <row r="139" s="12" customFormat="true" ht="12.75" hidden="false" customHeight="false" outlineLevel="0" collapsed="false">
      <c r="A139" s="16"/>
      <c r="B139" s="91"/>
      <c r="C139" s="178" t="s">
        <v>370</v>
      </c>
      <c r="D139" s="179" t="s">
        <v>16</v>
      </c>
      <c r="E139" s="180" t="n">
        <f aca="false">E132*14.3</f>
        <v>904.189</v>
      </c>
    </row>
    <row r="140" s="12" customFormat="true" ht="12.75" hidden="false" customHeight="false" outlineLevel="0" collapsed="false">
      <c r="A140" s="16"/>
      <c r="B140" s="91"/>
      <c r="C140" s="178" t="s">
        <v>371</v>
      </c>
      <c r="D140" s="179" t="s">
        <v>16</v>
      </c>
      <c r="E140" s="180" t="n">
        <f aca="false">E132*31.9</f>
        <v>2017.037</v>
      </c>
    </row>
    <row r="141" s="12" customFormat="true" ht="12.75" hidden="false" customHeight="false" outlineLevel="0" collapsed="false">
      <c r="A141" s="16"/>
      <c r="B141" s="91"/>
      <c r="C141" s="178" t="s">
        <v>372</v>
      </c>
      <c r="D141" s="179" t="s">
        <v>232</v>
      </c>
      <c r="E141" s="180" t="n">
        <f aca="false">E132*0.88</f>
        <v>55.6424</v>
      </c>
    </row>
    <row r="142" s="12" customFormat="true" ht="12.75" hidden="false" customHeight="false" outlineLevel="0" collapsed="false">
      <c r="A142" s="16"/>
      <c r="B142" s="91"/>
      <c r="C142" s="178" t="s">
        <v>373</v>
      </c>
      <c r="D142" s="179" t="s">
        <v>232</v>
      </c>
      <c r="E142" s="180" t="n">
        <f aca="false">E132*0.44</f>
        <v>27.8212</v>
      </c>
    </row>
    <row r="143" s="12" customFormat="true" ht="12.75" hidden="false" customHeight="false" outlineLevel="0" collapsed="false">
      <c r="A143" s="16"/>
      <c r="B143" s="91"/>
      <c r="C143" s="178" t="s">
        <v>374</v>
      </c>
      <c r="D143" s="179" t="s">
        <v>232</v>
      </c>
      <c r="E143" s="180" t="n">
        <f aca="false">E132*0.88</f>
        <v>55.6424</v>
      </c>
    </row>
    <row r="144" s="12" customFormat="true" ht="12.75" hidden="false" customHeight="false" outlineLevel="0" collapsed="false">
      <c r="A144" s="16"/>
      <c r="B144" s="91"/>
      <c r="C144" s="178" t="s">
        <v>375</v>
      </c>
      <c r="D144" s="179" t="s">
        <v>32</v>
      </c>
      <c r="E144" s="180" t="n">
        <f aca="false">E132*1.65</f>
        <v>104.3295</v>
      </c>
    </row>
    <row r="145" s="12" customFormat="true" ht="20.25" hidden="false" customHeight="true" outlineLevel="0" collapsed="false">
      <c r="A145" s="16"/>
      <c r="B145" s="91"/>
      <c r="C145" s="178" t="s">
        <v>376</v>
      </c>
      <c r="D145" s="179" t="s">
        <v>32</v>
      </c>
      <c r="E145" s="180" t="n">
        <f aca="false">E132*1.87</f>
        <v>118.2401</v>
      </c>
    </row>
    <row r="146" s="12" customFormat="true" ht="12.75" hidden="false" customHeight="false" outlineLevel="0" collapsed="false">
      <c r="A146" s="16"/>
      <c r="B146" s="91"/>
      <c r="C146" s="181" t="s">
        <v>377</v>
      </c>
      <c r="D146" s="179" t="s">
        <v>32</v>
      </c>
      <c r="E146" s="180" t="n">
        <f aca="false">E132*0.22</f>
        <v>13.9106</v>
      </c>
    </row>
    <row r="147" s="12" customFormat="true" ht="38.25" hidden="false" customHeight="false" outlineLevel="0" collapsed="false">
      <c r="A147" s="16" t="s">
        <v>381</v>
      </c>
      <c r="B147" s="91"/>
      <c r="C147" s="32" t="s">
        <v>382</v>
      </c>
      <c r="D147" s="104" t="s">
        <v>56</v>
      </c>
      <c r="E147" s="155" t="n">
        <f aca="false">E148*0.3</f>
        <v>159.516</v>
      </c>
    </row>
    <row r="148" s="12" customFormat="true" ht="51" hidden="false" customHeight="false" outlineLevel="0" collapsed="false">
      <c r="A148" s="16" t="s">
        <v>383</v>
      </c>
      <c r="B148" s="91"/>
      <c r="C148" s="32" t="s">
        <v>384</v>
      </c>
      <c r="D148" s="104" t="s">
        <v>56</v>
      </c>
      <c r="E148" s="155" t="n">
        <v>531.72</v>
      </c>
    </row>
    <row r="149" s="12" customFormat="true" ht="25.5" hidden="false" customHeight="false" outlineLevel="0" collapsed="false">
      <c r="A149" s="16"/>
      <c r="B149" s="33"/>
      <c r="C149" s="120" t="s">
        <v>385</v>
      </c>
      <c r="D149" s="143" t="s">
        <v>249</v>
      </c>
      <c r="E149" s="76" t="n">
        <f aca="false">E148*0.3</f>
        <v>159.516</v>
      </c>
    </row>
    <row r="150" s="12" customFormat="true" ht="25.5" hidden="false" customHeight="false" outlineLevel="0" collapsed="false">
      <c r="A150" s="16"/>
      <c r="B150" s="33"/>
      <c r="C150" s="120" t="s">
        <v>386</v>
      </c>
      <c r="D150" s="33" t="s">
        <v>232</v>
      </c>
      <c r="E150" s="76" t="n">
        <v>849.6</v>
      </c>
    </row>
    <row r="151" s="12" customFormat="true" ht="38.25" hidden="false" customHeight="false" outlineLevel="0" collapsed="false">
      <c r="A151" s="16" t="s">
        <v>387</v>
      </c>
      <c r="B151" s="91"/>
      <c r="C151" s="32" t="s">
        <v>388</v>
      </c>
      <c r="D151" s="104" t="s">
        <v>56</v>
      </c>
      <c r="E151" s="155" t="n">
        <v>478.27</v>
      </c>
    </row>
    <row r="152" s="12" customFormat="true" ht="25.5" hidden="false" customHeight="false" outlineLevel="0" collapsed="false">
      <c r="A152" s="16"/>
      <c r="B152" s="33"/>
      <c r="C152" s="120" t="s">
        <v>385</v>
      </c>
      <c r="D152" s="143" t="s">
        <v>249</v>
      </c>
      <c r="E152" s="76" t="n">
        <f aca="false">E151*0.3</f>
        <v>143.481</v>
      </c>
    </row>
    <row r="153" s="12" customFormat="true" ht="12.75" hidden="false" customHeight="false" outlineLevel="0" collapsed="false">
      <c r="A153" s="16"/>
      <c r="B153" s="33"/>
      <c r="C153" s="120" t="s">
        <v>389</v>
      </c>
      <c r="D153" s="33" t="s">
        <v>232</v>
      </c>
      <c r="E153" s="76" t="n">
        <f aca="false">1.6*E151</f>
        <v>765.232</v>
      </c>
    </row>
    <row r="154" s="12" customFormat="true" ht="12.75" hidden="false" customHeight="false" outlineLevel="0" collapsed="false">
      <c r="A154" s="16"/>
      <c r="B154" s="33"/>
      <c r="C154" s="120" t="s">
        <v>390</v>
      </c>
      <c r="D154" s="33" t="s">
        <v>56</v>
      </c>
      <c r="E154" s="76" t="n">
        <f aca="false">0.05*E151</f>
        <v>23.9135</v>
      </c>
    </row>
    <row r="155" s="12" customFormat="true" ht="51" hidden="false" customHeight="false" outlineLevel="0" collapsed="false">
      <c r="A155" s="16" t="s">
        <v>173</v>
      </c>
      <c r="B155" s="91"/>
      <c r="C155" s="32" t="s">
        <v>391</v>
      </c>
      <c r="D155" s="104" t="s">
        <v>56</v>
      </c>
      <c r="E155" s="155" t="n">
        <v>53.45</v>
      </c>
    </row>
    <row r="156" s="12" customFormat="true" ht="25.5" hidden="false" customHeight="false" outlineLevel="0" collapsed="false">
      <c r="A156" s="16"/>
      <c r="B156" s="91"/>
      <c r="C156" s="151" t="s">
        <v>392</v>
      </c>
      <c r="D156" s="33" t="s">
        <v>232</v>
      </c>
      <c r="E156" s="76" t="n">
        <f aca="false">ROUND(E155*0.2,2)</f>
        <v>10.69</v>
      </c>
    </row>
    <row r="157" s="12" customFormat="true" ht="38.25" hidden="false" customHeight="false" outlineLevel="0" collapsed="false">
      <c r="A157" s="16"/>
      <c r="B157" s="91"/>
      <c r="C157" s="150" t="s">
        <v>316</v>
      </c>
      <c r="D157" s="143" t="s">
        <v>232</v>
      </c>
      <c r="E157" s="76" t="n">
        <f aca="false">E156*1.2</f>
        <v>12.828</v>
      </c>
    </row>
    <row r="158" s="12" customFormat="true" ht="51" hidden="false" customHeight="false" outlineLevel="0" collapsed="false">
      <c r="A158" s="16" t="s">
        <v>393</v>
      </c>
      <c r="B158" s="91"/>
      <c r="C158" s="32" t="s">
        <v>394</v>
      </c>
      <c r="D158" s="104" t="s">
        <v>56</v>
      </c>
      <c r="E158" s="155" t="n">
        <v>342.04</v>
      </c>
    </row>
    <row r="159" s="12" customFormat="true" ht="25.5" hidden="false" customHeight="false" outlineLevel="0" collapsed="false">
      <c r="A159" s="16"/>
      <c r="B159" s="33"/>
      <c r="C159" s="120" t="s">
        <v>385</v>
      </c>
      <c r="D159" s="143" t="s">
        <v>249</v>
      </c>
      <c r="E159" s="76" t="n">
        <f aca="false">E158*0.3</f>
        <v>102.612</v>
      </c>
    </row>
    <row r="160" s="12" customFormat="true" ht="12.75" hidden="false" customHeight="false" outlineLevel="0" collapsed="false">
      <c r="A160" s="16"/>
      <c r="B160" s="33"/>
      <c r="C160" s="120" t="s">
        <v>389</v>
      </c>
      <c r="D160" s="33" t="s">
        <v>232</v>
      </c>
      <c r="E160" s="76" t="n">
        <f aca="false">1.6*E158</f>
        <v>547.264</v>
      </c>
    </row>
    <row r="161" s="12" customFormat="true" ht="12.75" hidden="false" customHeight="false" outlineLevel="0" collapsed="false">
      <c r="A161" s="16"/>
      <c r="B161" s="33"/>
      <c r="C161" s="120" t="s">
        <v>390</v>
      </c>
      <c r="D161" s="33" t="s">
        <v>56</v>
      </c>
      <c r="E161" s="76" t="n">
        <f aca="false">0.05*E158</f>
        <v>17.102</v>
      </c>
    </row>
    <row r="162" s="12" customFormat="true" ht="63.75" hidden="false" customHeight="false" outlineLevel="0" collapsed="false">
      <c r="A162" s="16" t="s">
        <v>395</v>
      </c>
      <c r="B162" s="91"/>
      <c r="C162" s="182" t="s">
        <v>396</v>
      </c>
      <c r="D162" s="104" t="s">
        <v>56</v>
      </c>
      <c r="E162" s="155" t="n">
        <v>81.35</v>
      </c>
    </row>
    <row r="163" s="12" customFormat="true" ht="51" hidden="false" customHeight="false" outlineLevel="0" collapsed="false">
      <c r="A163" s="16" t="s">
        <v>397</v>
      </c>
      <c r="B163" s="91"/>
      <c r="C163" s="182" t="s">
        <v>398</v>
      </c>
      <c r="D163" s="104" t="s">
        <v>56</v>
      </c>
      <c r="E163" s="155" t="n">
        <v>17.78</v>
      </c>
    </row>
    <row r="164" s="12" customFormat="true" ht="25.5" hidden="false" customHeight="false" outlineLevel="0" collapsed="false">
      <c r="A164" s="16"/>
      <c r="B164" s="33"/>
      <c r="C164" s="120" t="s">
        <v>385</v>
      </c>
      <c r="D164" s="143" t="s">
        <v>249</v>
      </c>
      <c r="E164" s="76" t="n">
        <f aca="false">E163*0.3</f>
        <v>5.334</v>
      </c>
    </row>
    <row r="165" s="12" customFormat="true" ht="25.5" hidden="false" customHeight="false" outlineLevel="0" collapsed="false">
      <c r="A165" s="16"/>
      <c r="B165" s="183"/>
      <c r="C165" s="120" t="s">
        <v>386</v>
      </c>
      <c r="D165" s="33" t="s">
        <v>232</v>
      </c>
      <c r="E165" s="76" t="n">
        <v>54.2</v>
      </c>
    </row>
    <row r="166" s="12" customFormat="true" ht="38.25" hidden="false" customHeight="false" outlineLevel="0" collapsed="false">
      <c r="A166" s="16" t="s">
        <v>399</v>
      </c>
      <c r="B166" s="91"/>
      <c r="C166" s="182" t="s">
        <v>400</v>
      </c>
      <c r="D166" s="104" t="s">
        <v>56</v>
      </c>
      <c r="E166" s="155" t="n">
        <v>17.78</v>
      </c>
    </row>
    <row r="167" s="12" customFormat="true" ht="25.5" hidden="false" customHeight="false" outlineLevel="0" collapsed="false">
      <c r="A167" s="16"/>
      <c r="B167" s="33"/>
      <c r="C167" s="120" t="s">
        <v>385</v>
      </c>
      <c r="D167" s="143" t="s">
        <v>249</v>
      </c>
      <c r="E167" s="76" t="n">
        <f aca="false">E166*0.3</f>
        <v>5.334</v>
      </c>
    </row>
    <row r="168" s="12" customFormat="true" ht="12.75" hidden="false" customHeight="false" outlineLevel="0" collapsed="false">
      <c r="A168" s="16"/>
      <c r="B168" s="33"/>
      <c r="C168" s="120" t="s">
        <v>389</v>
      </c>
      <c r="D168" s="33" t="s">
        <v>232</v>
      </c>
      <c r="E168" s="76" t="n">
        <f aca="false">1.6*E166</f>
        <v>28.448</v>
      </c>
    </row>
    <row r="169" s="12" customFormat="true" ht="12.75" hidden="false" customHeight="false" outlineLevel="0" collapsed="false">
      <c r="A169" s="16"/>
      <c r="B169" s="33"/>
      <c r="C169" s="120" t="s">
        <v>390</v>
      </c>
      <c r="D169" s="33" t="s">
        <v>56</v>
      </c>
      <c r="E169" s="76" t="n">
        <f aca="false">0.05*E166</f>
        <v>0.889</v>
      </c>
    </row>
    <row r="170" s="12" customFormat="true" ht="51" hidden="false" customHeight="false" outlineLevel="0" collapsed="false">
      <c r="A170" s="16" t="s">
        <v>401</v>
      </c>
      <c r="B170" s="91"/>
      <c r="C170" s="182" t="s">
        <v>402</v>
      </c>
      <c r="D170" s="104" t="s">
        <v>56</v>
      </c>
      <c r="E170" s="155" t="n">
        <v>732.58</v>
      </c>
    </row>
    <row r="171" s="12" customFormat="true" ht="12.75" hidden="false" customHeight="false" outlineLevel="0" collapsed="false">
      <c r="A171" s="16"/>
      <c r="B171" s="33"/>
      <c r="C171" s="175" t="s">
        <v>342</v>
      </c>
      <c r="D171" s="33" t="s">
        <v>249</v>
      </c>
      <c r="E171" s="76" t="n">
        <f aca="false">0.15*E170</f>
        <v>109.887</v>
      </c>
    </row>
    <row r="172" s="12" customFormat="true" ht="25.5" hidden="false" customHeight="false" outlineLevel="0" collapsed="false">
      <c r="A172" s="16"/>
      <c r="B172" s="33"/>
      <c r="C172" s="120" t="s">
        <v>343</v>
      </c>
      <c r="D172" s="33" t="s">
        <v>249</v>
      </c>
      <c r="E172" s="155" t="n">
        <f aca="false">E170*0.3</f>
        <v>219.774</v>
      </c>
    </row>
    <row r="173" s="12" customFormat="true" ht="51" hidden="false" customHeight="false" outlineLevel="0" collapsed="false">
      <c r="A173" s="16" t="s">
        <v>403</v>
      </c>
      <c r="B173" s="91"/>
      <c r="C173" s="182" t="s">
        <v>404</v>
      </c>
      <c r="D173" s="104" t="s">
        <v>56</v>
      </c>
      <c r="E173" s="155" t="n">
        <v>105.5</v>
      </c>
    </row>
    <row r="174" s="12" customFormat="true" ht="12.75" hidden="false" customHeight="false" outlineLevel="0" collapsed="false">
      <c r="A174" s="16"/>
      <c r="B174" s="33"/>
      <c r="C174" s="175" t="s">
        <v>342</v>
      </c>
      <c r="D174" s="33" t="s">
        <v>249</v>
      </c>
      <c r="E174" s="76" t="n">
        <f aca="false">0.15*E173</f>
        <v>15.825</v>
      </c>
    </row>
    <row r="175" s="12" customFormat="true" ht="12.75" hidden="false" customHeight="false" outlineLevel="0" collapsed="false">
      <c r="A175" s="16"/>
      <c r="B175" s="33"/>
      <c r="C175" s="120" t="s">
        <v>405</v>
      </c>
      <c r="D175" s="33" t="s">
        <v>249</v>
      </c>
      <c r="E175" s="155" t="n">
        <f aca="false">E173*0.3</f>
        <v>31.65</v>
      </c>
    </row>
    <row r="176" s="12" customFormat="true" ht="76.5" hidden="false" customHeight="false" outlineLevel="0" collapsed="false">
      <c r="A176" s="16" t="s">
        <v>406</v>
      </c>
      <c r="B176" s="91"/>
      <c r="C176" s="182" t="s">
        <v>407</v>
      </c>
      <c r="D176" s="104" t="s">
        <v>56</v>
      </c>
      <c r="E176" s="155" t="n">
        <v>134.8</v>
      </c>
    </row>
    <row r="177" s="12" customFormat="true" ht="12.75" hidden="false" customHeight="false" outlineLevel="0" collapsed="false">
      <c r="A177" s="16"/>
      <c r="B177" s="33"/>
      <c r="C177" s="120" t="s">
        <v>408</v>
      </c>
      <c r="D177" s="33" t="s">
        <v>249</v>
      </c>
      <c r="E177" s="76" t="n">
        <f aca="false">ROUND(E176*0.15,2)</f>
        <v>20.22</v>
      </c>
    </row>
    <row r="178" s="12" customFormat="true" ht="12.75" hidden="false" customHeight="false" outlineLevel="0" collapsed="false">
      <c r="A178" s="16"/>
      <c r="B178" s="33"/>
      <c r="C178" s="120" t="s">
        <v>409</v>
      </c>
      <c r="D178" s="33" t="s">
        <v>56</v>
      </c>
      <c r="E178" s="76" t="n">
        <f aca="false">E176*1.15</f>
        <v>155.02</v>
      </c>
    </row>
    <row r="179" s="12" customFormat="true" ht="12.75" hidden="false" customHeight="false" outlineLevel="0" collapsed="false">
      <c r="A179" s="16"/>
      <c r="B179" s="33"/>
      <c r="C179" s="120" t="s">
        <v>410</v>
      </c>
      <c r="D179" s="33" t="s">
        <v>56</v>
      </c>
      <c r="E179" s="76" t="n">
        <f aca="false">ROUND(E176*1.08,2)</f>
        <v>145.58</v>
      </c>
    </row>
    <row r="180" s="12" customFormat="true" ht="12.75" hidden="false" customHeight="false" outlineLevel="0" collapsed="false">
      <c r="A180" s="16"/>
      <c r="B180" s="33"/>
      <c r="C180" s="120" t="s">
        <v>411</v>
      </c>
      <c r="D180" s="33" t="s">
        <v>232</v>
      </c>
      <c r="E180" s="76" t="n">
        <f aca="false">ROUND(E176*4.5,2)</f>
        <v>606.6</v>
      </c>
    </row>
    <row r="181" s="12" customFormat="true" ht="12.75" hidden="false" customHeight="false" outlineLevel="0" collapsed="false">
      <c r="A181" s="16"/>
      <c r="B181" s="33"/>
      <c r="C181" s="120" t="s">
        <v>321</v>
      </c>
      <c r="D181" s="33" t="s">
        <v>232</v>
      </c>
      <c r="E181" s="76" t="n">
        <f aca="false">ROUND(E176*0.5,2)</f>
        <v>67.4</v>
      </c>
    </row>
    <row r="182" s="12" customFormat="true" ht="25.5" hidden="false" customHeight="false" outlineLevel="0" collapsed="false">
      <c r="A182" s="16"/>
      <c r="B182" s="33"/>
      <c r="C182" s="120" t="s">
        <v>412</v>
      </c>
      <c r="D182" s="33" t="s">
        <v>29</v>
      </c>
      <c r="E182" s="76" t="n">
        <v>1</v>
      </c>
    </row>
    <row r="183" s="12" customFormat="true" ht="76.5" hidden="false" customHeight="false" outlineLevel="0" collapsed="false">
      <c r="A183" s="16" t="s">
        <v>413</v>
      </c>
      <c r="B183" s="184"/>
      <c r="C183" s="32" t="s">
        <v>414</v>
      </c>
      <c r="D183" s="104" t="s">
        <v>56</v>
      </c>
      <c r="E183" s="155" t="n">
        <f aca="false">(1.2*0.6)*2</f>
        <v>1.44</v>
      </c>
    </row>
    <row r="184" s="12" customFormat="true" ht="12.75" hidden="false" customHeight="false" outlineLevel="0" collapsed="false">
      <c r="A184" s="16"/>
      <c r="B184" s="91"/>
      <c r="C184" s="178" t="s">
        <v>364</v>
      </c>
      <c r="D184" s="179" t="s">
        <v>32</v>
      </c>
      <c r="E184" s="180" t="n">
        <f aca="false">E183*0.77</f>
        <v>1.1088</v>
      </c>
    </row>
    <row r="185" s="12" customFormat="true" ht="12.75" hidden="false" customHeight="false" outlineLevel="0" collapsed="false">
      <c r="A185" s="16"/>
      <c r="B185" s="91"/>
      <c r="C185" s="178" t="s">
        <v>366</v>
      </c>
      <c r="D185" s="179" t="s">
        <v>32</v>
      </c>
      <c r="E185" s="180" t="n">
        <f aca="false">E183*2.2</f>
        <v>3.168</v>
      </c>
    </row>
    <row r="186" s="12" customFormat="true" ht="12.75" hidden="false" customHeight="false" outlineLevel="0" collapsed="false">
      <c r="A186" s="16"/>
      <c r="B186" s="75"/>
      <c r="C186" s="151" t="s">
        <v>415</v>
      </c>
      <c r="D186" s="76" t="s">
        <v>232</v>
      </c>
      <c r="E186" s="180" t="n">
        <v>1.5</v>
      </c>
    </row>
    <row r="187" s="12" customFormat="true" ht="12.75" hidden="false" customHeight="false" outlineLevel="0" collapsed="false">
      <c r="A187" s="16"/>
      <c r="B187" s="75"/>
      <c r="C187" s="151" t="s">
        <v>416</v>
      </c>
      <c r="D187" s="76" t="s">
        <v>16</v>
      </c>
      <c r="E187" s="180" t="n">
        <f aca="false">E183*2.08</f>
        <v>2.9952</v>
      </c>
    </row>
    <row r="188" s="12" customFormat="true" ht="12.75" hidden="false" customHeight="false" outlineLevel="0" collapsed="false">
      <c r="A188" s="16"/>
      <c r="B188" s="75"/>
      <c r="C188" s="151" t="s">
        <v>417</v>
      </c>
      <c r="D188" s="76" t="s">
        <v>32</v>
      </c>
      <c r="E188" s="180" t="n">
        <f aca="false">E183*0.13</f>
        <v>0.1872</v>
      </c>
    </row>
    <row r="189" s="12" customFormat="true" ht="25.5" hidden="false" customHeight="false" outlineLevel="0" collapsed="false">
      <c r="A189" s="16"/>
      <c r="B189" s="75"/>
      <c r="C189" s="151" t="s">
        <v>418</v>
      </c>
      <c r="D189" s="76" t="s">
        <v>16</v>
      </c>
      <c r="E189" s="180" t="n">
        <f aca="false">E183*0.91</f>
        <v>1.3104</v>
      </c>
    </row>
    <row r="190" s="12" customFormat="true" ht="14.25" hidden="false" customHeight="true" outlineLevel="0" collapsed="false">
      <c r="A190" s="16"/>
      <c r="B190" s="75"/>
      <c r="C190" s="151" t="s">
        <v>419</v>
      </c>
      <c r="D190" s="76" t="s">
        <v>16</v>
      </c>
      <c r="E190" s="180" t="n">
        <f aca="false">E183*1.95</f>
        <v>2.808</v>
      </c>
    </row>
    <row r="191" s="12" customFormat="true" ht="36" hidden="false" customHeight="true" outlineLevel="0" collapsed="false">
      <c r="A191" s="16"/>
      <c r="B191" s="91"/>
      <c r="C191" s="178" t="s">
        <v>420</v>
      </c>
      <c r="D191" s="179" t="s">
        <v>56</v>
      </c>
      <c r="E191" s="180" t="n">
        <f aca="false">E183*1.1</f>
        <v>1.584</v>
      </c>
    </row>
    <row r="192" s="12" customFormat="true" ht="25.5" hidden="false" customHeight="false" outlineLevel="0" collapsed="false">
      <c r="A192" s="16"/>
      <c r="B192" s="91"/>
      <c r="C192" s="178" t="s">
        <v>369</v>
      </c>
      <c r="D192" s="179" t="s">
        <v>56</v>
      </c>
      <c r="E192" s="180" t="n">
        <f aca="false">E183*2.6</f>
        <v>3.744</v>
      </c>
    </row>
    <row r="193" s="12" customFormat="true" ht="12.75" hidden="false" customHeight="false" outlineLevel="0" collapsed="false">
      <c r="A193" s="16"/>
      <c r="B193" s="75"/>
      <c r="C193" s="151" t="s">
        <v>421</v>
      </c>
      <c r="D193" s="76" t="s">
        <v>232</v>
      </c>
      <c r="E193" s="180" t="n">
        <f aca="false">E183*0.52</f>
        <v>0.7488</v>
      </c>
    </row>
    <row r="194" s="12" customFormat="true" ht="25.5" hidden="false" customHeight="false" outlineLevel="0" collapsed="false">
      <c r="A194" s="16"/>
      <c r="B194" s="75"/>
      <c r="C194" s="151" t="s">
        <v>422</v>
      </c>
      <c r="D194" s="76" t="s">
        <v>16</v>
      </c>
      <c r="E194" s="180" t="n">
        <f aca="false">E183*7.8</f>
        <v>11.232</v>
      </c>
    </row>
    <row r="195" s="12" customFormat="true" ht="25.5" hidden="false" customHeight="false" outlineLevel="0" collapsed="false">
      <c r="A195" s="16"/>
      <c r="B195" s="75"/>
      <c r="C195" s="151" t="s">
        <v>423</v>
      </c>
      <c r="D195" s="76" t="s">
        <v>16</v>
      </c>
      <c r="E195" s="180" t="n">
        <f aca="false">E183*18.2</f>
        <v>26.208</v>
      </c>
    </row>
    <row r="196" s="12" customFormat="true" ht="76.5" hidden="false" customHeight="false" outlineLevel="0" collapsed="false">
      <c r="A196" s="16" t="s">
        <v>424</v>
      </c>
      <c r="B196" s="91"/>
      <c r="C196" s="32" t="s">
        <v>425</v>
      </c>
      <c r="D196" s="104" t="s">
        <v>56</v>
      </c>
      <c r="E196" s="155" t="n">
        <f aca="false">2.1*0.92</f>
        <v>1.932</v>
      </c>
    </row>
    <row r="197" s="12" customFormat="true" ht="12.75" hidden="false" customHeight="false" outlineLevel="0" collapsed="false">
      <c r="A197" s="16" t="s">
        <v>426</v>
      </c>
      <c r="B197" s="91"/>
      <c r="C197" s="91" t="s">
        <v>427</v>
      </c>
      <c r="D197" s="104"/>
      <c r="E197" s="155"/>
    </row>
    <row r="198" s="12" customFormat="true" ht="102" hidden="false" customHeight="false" outlineLevel="0" collapsed="false">
      <c r="A198" s="16" t="s">
        <v>428</v>
      </c>
      <c r="B198" s="91"/>
      <c r="C198" s="32" t="s">
        <v>363</v>
      </c>
      <c r="D198" s="104" t="s">
        <v>56</v>
      </c>
      <c r="E198" s="155" t="n">
        <v>182.97</v>
      </c>
    </row>
    <row r="199" s="12" customFormat="true" ht="12.75" hidden="false" customHeight="false" outlineLevel="0" collapsed="false">
      <c r="A199" s="16"/>
      <c r="B199" s="91"/>
      <c r="C199" s="178" t="s">
        <v>364</v>
      </c>
      <c r="D199" s="179" t="s">
        <v>32</v>
      </c>
      <c r="E199" s="180" t="n">
        <f aca="false">E198*0.77</f>
        <v>140.8869</v>
      </c>
    </row>
    <row r="200" s="12" customFormat="true" ht="25.5" hidden="false" customHeight="false" outlineLevel="0" collapsed="false">
      <c r="A200" s="16"/>
      <c r="B200" s="91"/>
      <c r="C200" s="178" t="s">
        <v>365</v>
      </c>
      <c r="D200" s="179" t="s">
        <v>56</v>
      </c>
      <c r="E200" s="180" t="n">
        <f aca="false">E198*1.1</f>
        <v>201.267</v>
      </c>
    </row>
    <row r="201" s="12" customFormat="true" ht="12.75" hidden="false" customHeight="false" outlineLevel="0" collapsed="false">
      <c r="A201" s="16"/>
      <c r="B201" s="91"/>
      <c r="C201" s="178" t="s">
        <v>366</v>
      </c>
      <c r="D201" s="179" t="s">
        <v>32</v>
      </c>
      <c r="E201" s="180" t="n">
        <f aca="false">E198*2.2</f>
        <v>402.534</v>
      </c>
    </row>
    <row r="202" s="12" customFormat="true" ht="12.75" hidden="false" customHeight="false" outlineLevel="0" collapsed="false">
      <c r="A202" s="16"/>
      <c r="B202" s="91"/>
      <c r="C202" s="178" t="s">
        <v>367</v>
      </c>
      <c r="D202" s="179" t="s">
        <v>32</v>
      </c>
      <c r="E202" s="180" t="n">
        <f aca="false">E198*1.32</f>
        <v>241.5204</v>
      </c>
    </row>
    <row r="203" s="12" customFormat="true" ht="12.75" hidden="false" customHeight="false" outlineLevel="0" collapsed="false">
      <c r="A203" s="16"/>
      <c r="B203" s="91"/>
      <c r="C203" s="178" t="s">
        <v>368</v>
      </c>
      <c r="D203" s="179" t="s">
        <v>16</v>
      </c>
      <c r="E203" s="180" t="n">
        <f aca="false">E198*1.76</f>
        <v>322.0272</v>
      </c>
    </row>
    <row r="204" s="12" customFormat="true" ht="25.5" hidden="false" customHeight="false" outlineLevel="0" collapsed="false">
      <c r="A204" s="16"/>
      <c r="B204" s="91"/>
      <c r="C204" s="178" t="s">
        <v>369</v>
      </c>
      <c r="D204" s="179" t="s">
        <v>56</v>
      </c>
      <c r="E204" s="180" t="n">
        <f aca="false">E198*4.4</f>
        <v>805.068</v>
      </c>
    </row>
    <row r="205" s="12" customFormat="true" ht="12.75" hidden="false" customHeight="false" outlineLevel="0" collapsed="false">
      <c r="A205" s="16"/>
      <c r="B205" s="91"/>
      <c r="C205" s="178" t="s">
        <v>370</v>
      </c>
      <c r="D205" s="179" t="s">
        <v>16</v>
      </c>
      <c r="E205" s="180" t="n">
        <f aca="false">E198*14.3</f>
        <v>2616.471</v>
      </c>
    </row>
    <row r="206" s="12" customFormat="true" ht="12.75" hidden="false" customHeight="false" outlineLevel="0" collapsed="false">
      <c r="A206" s="16"/>
      <c r="B206" s="91"/>
      <c r="C206" s="178" t="s">
        <v>371</v>
      </c>
      <c r="D206" s="179" t="s">
        <v>16</v>
      </c>
      <c r="E206" s="180" t="n">
        <f aca="false">E198*31.9</f>
        <v>5836.743</v>
      </c>
    </row>
    <row r="207" s="12" customFormat="true" ht="12.75" hidden="false" customHeight="false" outlineLevel="0" collapsed="false">
      <c r="A207" s="16"/>
      <c r="B207" s="91"/>
      <c r="C207" s="178" t="s">
        <v>372</v>
      </c>
      <c r="D207" s="179" t="s">
        <v>232</v>
      </c>
      <c r="E207" s="180" t="n">
        <f aca="false">E198*0.88</f>
        <v>161.0136</v>
      </c>
    </row>
    <row r="208" s="12" customFormat="true" ht="12.75" hidden="false" customHeight="false" outlineLevel="0" collapsed="false">
      <c r="A208" s="16"/>
      <c r="B208" s="91"/>
      <c r="C208" s="178" t="s">
        <v>373</v>
      </c>
      <c r="D208" s="179" t="s">
        <v>232</v>
      </c>
      <c r="E208" s="180" t="n">
        <f aca="false">E198*0.44</f>
        <v>80.5068</v>
      </c>
    </row>
    <row r="209" s="12" customFormat="true" ht="12.75" hidden="false" customHeight="false" outlineLevel="0" collapsed="false">
      <c r="A209" s="16"/>
      <c r="B209" s="91"/>
      <c r="C209" s="178" t="s">
        <v>374</v>
      </c>
      <c r="D209" s="179" t="s">
        <v>232</v>
      </c>
      <c r="E209" s="180" t="n">
        <f aca="false">E198*0.88</f>
        <v>161.0136</v>
      </c>
    </row>
    <row r="210" s="12" customFormat="true" ht="12.75" hidden="false" customHeight="false" outlineLevel="0" collapsed="false">
      <c r="A210" s="16"/>
      <c r="B210" s="91"/>
      <c r="C210" s="178" t="s">
        <v>375</v>
      </c>
      <c r="D210" s="179" t="s">
        <v>32</v>
      </c>
      <c r="E210" s="180" t="n">
        <f aca="false">E198*1.65</f>
        <v>301.9005</v>
      </c>
    </row>
    <row r="211" s="12" customFormat="true" ht="20.25" hidden="false" customHeight="true" outlineLevel="0" collapsed="false">
      <c r="A211" s="16"/>
      <c r="B211" s="91"/>
      <c r="C211" s="178" t="s">
        <v>376</v>
      </c>
      <c r="D211" s="179" t="s">
        <v>32</v>
      </c>
      <c r="E211" s="180" t="n">
        <f aca="false">E198*1.87</f>
        <v>342.1539</v>
      </c>
    </row>
    <row r="212" s="12" customFormat="true" ht="12.75" hidden="false" customHeight="false" outlineLevel="0" collapsed="false">
      <c r="A212" s="16"/>
      <c r="B212" s="91"/>
      <c r="C212" s="181" t="s">
        <v>377</v>
      </c>
      <c r="D212" s="179" t="s">
        <v>32</v>
      </c>
      <c r="E212" s="180" t="n">
        <f aca="false">E198*0.22</f>
        <v>40.2534</v>
      </c>
    </row>
    <row r="213" s="12" customFormat="true" ht="102" hidden="false" customHeight="false" outlineLevel="0" collapsed="false">
      <c r="A213" s="16" t="s">
        <v>429</v>
      </c>
      <c r="B213" s="91"/>
      <c r="C213" s="32" t="s">
        <v>379</v>
      </c>
      <c r="D213" s="104" t="s">
        <v>56</v>
      </c>
      <c r="E213" s="155" t="n">
        <v>49.17</v>
      </c>
    </row>
    <row r="214" s="12" customFormat="true" ht="12.75" hidden="false" customHeight="false" outlineLevel="0" collapsed="false">
      <c r="A214" s="16"/>
      <c r="B214" s="91"/>
      <c r="C214" s="178" t="s">
        <v>364</v>
      </c>
      <c r="D214" s="179" t="s">
        <v>32</v>
      </c>
      <c r="E214" s="180" t="n">
        <f aca="false">E213*0.77</f>
        <v>37.8609</v>
      </c>
    </row>
    <row r="215" s="12" customFormat="true" ht="25.5" hidden="false" customHeight="false" outlineLevel="0" collapsed="false">
      <c r="A215" s="16"/>
      <c r="B215" s="91"/>
      <c r="C215" s="178" t="s">
        <v>380</v>
      </c>
      <c r="D215" s="179" t="s">
        <v>56</v>
      </c>
      <c r="E215" s="180" t="n">
        <f aca="false">E213*1.1</f>
        <v>54.087</v>
      </c>
    </row>
    <row r="216" s="12" customFormat="true" ht="12.75" hidden="false" customHeight="false" outlineLevel="0" collapsed="false">
      <c r="A216" s="16"/>
      <c r="B216" s="91"/>
      <c r="C216" s="178" t="s">
        <v>366</v>
      </c>
      <c r="D216" s="179" t="s">
        <v>32</v>
      </c>
      <c r="E216" s="180" t="n">
        <f aca="false">E213*2.2</f>
        <v>108.174</v>
      </c>
    </row>
    <row r="217" s="12" customFormat="true" ht="12.75" hidden="false" customHeight="false" outlineLevel="0" collapsed="false">
      <c r="A217" s="16"/>
      <c r="B217" s="91"/>
      <c r="C217" s="178" t="s">
        <v>367</v>
      </c>
      <c r="D217" s="179" t="s">
        <v>32</v>
      </c>
      <c r="E217" s="180" t="n">
        <f aca="false">E213*1.32</f>
        <v>64.9044</v>
      </c>
    </row>
    <row r="218" s="12" customFormat="true" ht="12.75" hidden="false" customHeight="false" outlineLevel="0" collapsed="false">
      <c r="A218" s="16"/>
      <c r="B218" s="91"/>
      <c r="C218" s="178" t="s">
        <v>368</v>
      </c>
      <c r="D218" s="179" t="s">
        <v>16</v>
      </c>
      <c r="E218" s="180" t="n">
        <f aca="false">E213*1.76</f>
        <v>86.5392</v>
      </c>
    </row>
    <row r="219" s="12" customFormat="true" ht="25.5" hidden="false" customHeight="false" outlineLevel="0" collapsed="false">
      <c r="A219" s="16"/>
      <c r="B219" s="91"/>
      <c r="C219" s="178" t="s">
        <v>369</v>
      </c>
      <c r="D219" s="179" t="s">
        <v>56</v>
      </c>
      <c r="E219" s="180" t="n">
        <f aca="false">E213*4.4</f>
        <v>216.348</v>
      </c>
    </row>
    <row r="220" s="12" customFormat="true" ht="12.75" hidden="false" customHeight="false" outlineLevel="0" collapsed="false">
      <c r="A220" s="16"/>
      <c r="B220" s="91"/>
      <c r="C220" s="178" t="s">
        <v>370</v>
      </c>
      <c r="D220" s="179" t="s">
        <v>16</v>
      </c>
      <c r="E220" s="180" t="n">
        <f aca="false">E213*14.3</f>
        <v>703.131</v>
      </c>
    </row>
    <row r="221" s="12" customFormat="true" ht="12.75" hidden="false" customHeight="false" outlineLevel="0" collapsed="false">
      <c r="A221" s="16"/>
      <c r="B221" s="91"/>
      <c r="C221" s="178" t="s">
        <v>371</v>
      </c>
      <c r="D221" s="179" t="s">
        <v>16</v>
      </c>
      <c r="E221" s="180" t="n">
        <f aca="false">E213*31.9</f>
        <v>1568.523</v>
      </c>
    </row>
    <row r="222" s="12" customFormat="true" ht="12.75" hidden="false" customHeight="false" outlineLevel="0" collapsed="false">
      <c r="A222" s="16"/>
      <c r="B222" s="91"/>
      <c r="C222" s="178" t="s">
        <v>372</v>
      </c>
      <c r="D222" s="179" t="s">
        <v>232</v>
      </c>
      <c r="E222" s="180" t="n">
        <f aca="false">E213*0.88</f>
        <v>43.2696</v>
      </c>
    </row>
    <row r="223" s="12" customFormat="true" ht="12.75" hidden="false" customHeight="false" outlineLevel="0" collapsed="false">
      <c r="A223" s="16"/>
      <c r="B223" s="91"/>
      <c r="C223" s="178" t="s">
        <v>373</v>
      </c>
      <c r="D223" s="179" t="s">
        <v>232</v>
      </c>
      <c r="E223" s="180" t="n">
        <f aca="false">E213*0.44</f>
        <v>21.6348</v>
      </c>
    </row>
    <row r="224" s="12" customFormat="true" ht="12.75" hidden="false" customHeight="false" outlineLevel="0" collapsed="false">
      <c r="A224" s="16"/>
      <c r="B224" s="91"/>
      <c r="C224" s="178" t="s">
        <v>374</v>
      </c>
      <c r="D224" s="179" t="s">
        <v>232</v>
      </c>
      <c r="E224" s="180" t="n">
        <f aca="false">E213*0.88</f>
        <v>43.2696</v>
      </c>
    </row>
    <row r="225" s="12" customFormat="true" ht="12.75" hidden="false" customHeight="false" outlineLevel="0" collapsed="false">
      <c r="A225" s="16"/>
      <c r="B225" s="91"/>
      <c r="C225" s="178" t="s">
        <v>375</v>
      </c>
      <c r="D225" s="179" t="s">
        <v>32</v>
      </c>
      <c r="E225" s="180" t="n">
        <f aca="false">E213*1.65</f>
        <v>81.1305</v>
      </c>
    </row>
    <row r="226" s="12" customFormat="true" ht="20.25" hidden="false" customHeight="true" outlineLevel="0" collapsed="false">
      <c r="A226" s="16"/>
      <c r="B226" s="91"/>
      <c r="C226" s="178" t="s">
        <v>376</v>
      </c>
      <c r="D226" s="179" t="s">
        <v>32</v>
      </c>
      <c r="E226" s="180" t="n">
        <f aca="false">E213*1.87</f>
        <v>91.9479</v>
      </c>
    </row>
    <row r="227" s="12" customFormat="true" ht="12.75" hidden="false" customHeight="false" outlineLevel="0" collapsed="false">
      <c r="A227" s="16"/>
      <c r="B227" s="91"/>
      <c r="C227" s="181" t="s">
        <v>377</v>
      </c>
      <c r="D227" s="179" t="s">
        <v>32</v>
      </c>
      <c r="E227" s="180" t="n">
        <f aca="false">E213*0.22</f>
        <v>10.8174</v>
      </c>
    </row>
    <row r="228" s="12" customFormat="true" ht="38.25" hidden="false" customHeight="false" outlineLevel="0" collapsed="false">
      <c r="A228" s="16" t="s">
        <v>430</v>
      </c>
      <c r="B228" s="91"/>
      <c r="C228" s="32" t="s">
        <v>382</v>
      </c>
      <c r="D228" s="104" t="s">
        <v>56</v>
      </c>
      <c r="E228" s="155" t="n">
        <v>92.76</v>
      </c>
    </row>
    <row r="229" s="12" customFormat="true" ht="51" hidden="false" customHeight="false" outlineLevel="0" collapsed="false">
      <c r="A229" s="16" t="s">
        <v>431</v>
      </c>
      <c r="B229" s="91"/>
      <c r="C229" s="32" t="s">
        <v>384</v>
      </c>
      <c r="D229" s="104" t="s">
        <v>56</v>
      </c>
      <c r="E229" s="155" t="n">
        <v>309.2</v>
      </c>
    </row>
    <row r="230" s="12" customFormat="true" ht="25.5" hidden="false" customHeight="false" outlineLevel="0" collapsed="false">
      <c r="A230" s="16"/>
      <c r="B230" s="33"/>
      <c r="C230" s="120" t="s">
        <v>385</v>
      </c>
      <c r="D230" s="143" t="s">
        <v>249</v>
      </c>
      <c r="E230" s="76" t="n">
        <f aca="false">E229*0.3</f>
        <v>92.76</v>
      </c>
    </row>
    <row r="231" s="12" customFormat="true" ht="25.5" hidden="false" customHeight="false" outlineLevel="0" collapsed="false">
      <c r="A231" s="16"/>
      <c r="B231" s="33"/>
      <c r="C231" s="120" t="s">
        <v>386</v>
      </c>
      <c r="D231" s="33" t="s">
        <v>232</v>
      </c>
      <c r="E231" s="76" t="n">
        <v>494.4</v>
      </c>
    </row>
    <row r="232" s="12" customFormat="true" ht="38.25" hidden="false" customHeight="false" outlineLevel="0" collapsed="false">
      <c r="A232" s="16" t="s">
        <v>432</v>
      </c>
      <c r="B232" s="91"/>
      <c r="C232" s="32" t="s">
        <v>388</v>
      </c>
      <c r="D232" s="104" t="s">
        <v>56</v>
      </c>
      <c r="E232" s="155" t="n">
        <v>276.58</v>
      </c>
    </row>
    <row r="233" s="12" customFormat="true" ht="25.5" hidden="false" customHeight="false" outlineLevel="0" collapsed="false">
      <c r="A233" s="16"/>
      <c r="B233" s="33"/>
      <c r="C233" s="120" t="s">
        <v>385</v>
      </c>
      <c r="D233" s="143" t="s">
        <v>249</v>
      </c>
      <c r="E233" s="76" t="n">
        <f aca="false">E232*0.3</f>
        <v>82.974</v>
      </c>
    </row>
    <row r="234" s="12" customFormat="true" ht="12.75" hidden="false" customHeight="false" outlineLevel="0" collapsed="false">
      <c r="A234" s="16"/>
      <c r="B234" s="33"/>
      <c r="C234" s="120" t="s">
        <v>389</v>
      </c>
      <c r="D234" s="33" t="s">
        <v>232</v>
      </c>
      <c r="E234" s="76" t="n">
        <f aca="false">1.6*E232</f>
        <v>442.528</v>
      </c>
    </row>
    <row r="235" s="12" customFormat="true" ht="12.75" hidden="false" customHeight="false" outlineLevel="0" collapsed="false">
      <c r="A235" s="16"/>
      <c r="B235" s="33"/>
      <c r="C235" s="120" t="s">
        <v>390</v>
      </c>
      <c r="D235" s="33" t="s">
        <v>56</v>
      </c>
      <c r="E235" s="76" t="n">
        <f aca="false">0.05*E232</f>
        <v>13.829</v>
      </c>
    </row>
    <row r="236" s="12" customFormat="true" ht="51" hidden="false" customHeight="false" outlineLevel="0" collapsed="false">
      <c r="A236" s="16" t="s">
        <v>433</v>
      </c>
      <c r="B236" s="91"/>
      <c r="C236" s="32" t="s">
        <v>391</v>
      </c>
      <c r="D236" s="104" t="s">
        <v>56</v>
      </c>
      <c r="E236" s="155" t="n">
        <v>32.62</v>
      </c>
    </row>
    <row r="237" s="12" customFormat="true" ht="25.5" hidden="false" customHeight="false" outlineLevel="0" collapsed="false">
      <c r="A237" s="16"/>
      <c r="B237" s="91"/>
      <c r="C237" s="151" t="s">
        <v>392</v>
      </c>
      <c r="D237" s="33" t="s">
        <v>232</v>
      </c>
      <c r="E237" s="76" t="n">
        <f aca="false">ROUND(E236*0.2,2)</f>
        <v>6.52</v>
      </c>
    </row>
    <row r="238" s="12" customFormat="true" ht="38.25" hidden="false" customHeight="false" outlineLevel="0" collapsed="false">
      <c r="A238" s="16"/>
      <c r="B238" s="91"/>
      <c r="C238" s="150" t="s">
        <v>316</v>
      </c>
      <c r="D238" s="143" t="s">
        <v>232</v>
      </c>
      <c r="E238" s="76" t="n">
        <f aca="false">E237*1.2</f>
        <v>7.824</v>
      </c>
    </row>
    <row r="239" s="12" customFormat="true" ht="51" hidden="false" customHeight="false" outlineLevel="0" collapsed="false">
      <c r="A239" s="16" t="s">
        <v>434</v>
      </c>
      <c r="B239" s="91"/>
      <c r="C239" s="32" t="s">
        <v>394</v>
      </c>
      <c r="D239" s="104" t="s">
        <v>56</v>
      </c>
      <c r="E239" s="155" t="n">
        <v>398.77</v>
      </c>
    </row>
    <row r="240" s="12" customFormat="true" ht="25.5" hidden="false" customHeight="false" outlineLevel="0" collapsed="false">
      <c r="A240" s="16"/>
      <c r="B240" s="33"/>
      <c r="C240" s="120" t="s">
        <v>385</v>
      </c>
      <c r="D240" s="143" t="s">
        <v>249</v>
      </c>
      <c r="E240" s="76" t="n">
        <f aca="false">E239*0.3</f>
        <v>119.631</v>
      </c>
    </row>
    <row r="241" s="12" customFormat="true" ht="12.75" hidden="false" customHeight="false" outlineLevel="0" collapsed="false">
      <c r="A241" s="16"/>
      <c r="B241" s="33"/>
      <c r="C241" s="120" t="s">
        <v>389</v>
      </c>
      <c r="D241" s="33" t="s">
        <v>232</v>
      </c>
      <c r="E241" s="76" t="n">
        <f aca="false">1.6*E239</f>
        <v>638.032</v>
      </c>
    </row>
    <row r="242" s="12" customFormat="true" ht="12.75" hidden="false" customHeight="false" outlineLevel="0" collapsed="false">
      <c r="A242" s="16"/>
      <c r="B242" s="33"/>
      <c r="C242" s="120" t="s">
        <v>390</v>
      </c>
      <c r="D242" s="33" t="s">
        <v>56</v>
      </c>
      <c r="E242" s="76" t="n">
        <f aca="false">0.05*E239</f>
        <v>19.9385</v>
      </c>
    </row>
    <row r="243" s="12" customFormat="true" ht="63.75" hidden="false" customHeight="false" outlineLevel="0" collapsed="false">
      <c r="A243" s="16" t="s">
        <v>435</v>
      </c>
      <c r="B243" s="91"/>
      <c r="C243" s="182" t="s">
        <v>396</v>
      </c>
      <c r="D243" s="104" t="s">
        <v>56</v>
      </c>
      <c r="E243" s="155" t="n">
        <v>24.37</v>
      </c>
    </row>
    <row r="244" s="12" customFormat="true" ht="51" hidden="false" customHeight="false" outlineLevel="0" collapsed="false">
      <c r="A244" s="16" t="s">
        <v>436</v>
      </c>
      <c r="B244" s="91"/>
      <c r="C244" s="182" t="s">
        <v>437</v>
      </c>
      <c r="D244" s="104" t="s">
        <v>56</v>
      </c>
      <c r="E244" s="155" t="n">
        <v>7.71</v>
      </c>
    </row>
    <row r="245" s="12" customFormat="true" ht="25.5" hidden="false" customHeight="false" outlineLevel="0" collapsed="false">
      <c r="A245" s="16"/>
      <c r="B245" s="33"/>
      <c r="C245" s="120" t="s">
        <v>385</v>
      </c>
      <c r="D245" s="143" t="s">
        <v>249</v>
      </c>
      <c r="E245" s="76" t="n">
        <f aca="false">E244*0.3</f>
        <v>2.313</v>
      </c>
    </row>
    <row r="246" s="12" customFormat="true" ht="12.75" hidden="false" customHeight="false" outlineLevel="0" collapsed="false">
      <c r="A246" s="16"/>
      <c r="B246" s="33"/>
      <c r="C246" s="120" t="s">
        <v>389</v>
      </c>
      <c r="D246" s="33" t="s">
        <v>232</v>
      </c>
      <c r="E246" s="76" t="n">
        <f aca="false">1.6*E244</f>
        <v>12.336</v>
      </c>
    </row>
    <row r="247" s="12" customFormat="true" ht="12.75" hidden="false" customHeight="false" outlineLevel="0" collapsed="false">
      <c r="A247" s="16"/>
      <c r="B247" s="33"/>
      <c r="C247" s="120" t="s">
        <v>390</v>
      </c>
      <c r="D247" s="33" t="s">
        <v>56</v>
      </c>
      <c r="E247" s="76" t="n">
        <f aca="false">0.05*E244</f>
        <v>0.3855</v>
      </c>
    </row>
    <row r="248" s="12" customFormat="true" ht="51" hidden="false" customHeight="false" outlineLevel="0" collapsed="false">
      <c r="A248" s="16" t="s">
        <v>438</v>
      </c>
      <c r="B248" s="91"/>
      <c r="C248" s="182" t="s">
        <v>439</v>
      </c>
      <c r="D248" s="104" t="s">
        <v>56</v>
      </c>
      <c r="E248" s="155" t="n">
        <v>8.03</v>
      </c>
    </row>
    <row r="249" s="12" customFormat="true" ht="25.5" hidden="false" customHeight="false" outlineLevel="0" collapsed="false">
      <c r="A249" s="16"/>
      <c r="B249" s="33"/>
      <c r="C249" s="120" t="s">
        <v>385</v>
      </c>
      <c r="D249" s="143" t="s">
        <v>249</v>
      </c>
      <c r="E249" s="76" t="n">
        <f aca="false">E248*0.3</f>
        <v>2.409</v>
      </c>
    </row>
    <row r="250" s="12" customFormat="true" ht="25.5" hidden="false" customHeight="false" outlineLevel="0" collapsed="false">
      <c r="A250" s="16"/>
      <c r="B250" s="183"/>
      <c r="C250" s="120" t="s">
        <v>386</v>
      </c>
      <c r="D250" s="33" t="s">
        <v>232</v>
      </c>
      <c r="E250" s="76" t="n">
        <v>54.4</v>
      </c>
    </row>
    <row r="251" s="12" customFormat="true" ht="51" hidden="false" customHeight="false" outlineLevel="0" collapsed="false">
      <c r="A251" s="16" t="s">
        <v>440</v>
      </c>
      <c r="B251" s="91"/>
      <c r="C251" s="182" t="s">
        <v>402</v>
      </c>
      <c r="D251" s="104" t="s">
        <v>56</v>
      </c>
      <c r="E251" s="155" t="n">
        <v>617.06</v>
      </c>
    </row>
    <row r="252" s="12" customFormat="true" ht="12.75" hidden="false" customHeight="false" outlineLevel="0" collapsed="false">
      <c r="A252" s="16"/>
      <c r="B252" s="33"/>
      <c r="C252" s="175" t="s">
        <v>342</v>
      </c>
      <c r="D252" s="33" t="s">
        <v>249</v>
      </c>
      <c r="E252" s="76" t="n">
        <f aca="false">0.15*E251</f>
        <v>92.559</v>
      </c>
    </row>
    <row r="253" s="12" customFormat="true" ht="25.5" hidden="false" customHeight="false" outlineLevel="0" collapsed="false">
      <c r="A253" s="16"/>
      <c r="B253" s="33"/>
      <c r="C253" s="120" t="s">
        <v>343</v>
      </c>
      <c r="D253" s="33" t="s">
        <v>249</v>
      </c>
      <c r="E253" s="155" t="n">
        <f aca="false">E251*0.3</f>
        <v>185.118</v>
      </c>
    </row>
    <row r="254" s="12" customFormat="true" ht="51" hidden="false" customHeight="false" outlineLevel="0" collapsed="false">
      <c r="A254" s="16" t="s">
        <v>441</v>
      </c>
      <c r="B254" s="91"/>
      <c r="C254" s="182" t="s">
        <v>404</v>
      </c>
      <c r="D254" s="104" t="s">
        <v>56</v>
      </c>
      <c r="E254" s="155" t="n">
        <v>65.99</v>
      </c>
    </row>
    <row r="255" s="12" customFormat="true" ht="12.75" hidden="false" customHeight="false" outlineLevel="0" collapsed="false">
      <c r="A255" s="16"/>
      <c r="B255" s="33"/>
      <c r="C255" s="175" t="s">
        <v>342</v>
      </c>
      <c r="D255" s="33" t="s">
        <v>249</v>
      </c>
      <c r="E255" s="76" t="n">
        <f aca="false">0.15*E254</f>
        <v>9.8985</v>
      </c>
    </row>
    <row r="256" s="12" customFormat="true" ht="12.75" hidden="false" customHeight="false" outlineLevel="0" collapsed="false">
      <c r="A256" s="16"/>
      <c r="B256" s="33"/>
      <c r="C256" s="120" t="s">
        <v>405</v>
      </c>
      <c r="D256" s="33" t="s">
        <v>249</v>
      </c>
      <c r="E256" s="155" t="n">
        <f aca="false">E254*0.3</f>
        <v>19.797</v>
      </c>
    </row>
    <row r="257" s="12" customFormat="true" ht="76.5" hidden="false" customHeight="false" outlineLevel="0" collapsed="false">
      <c r="A257" s="16" t="s">
        <v>442</v>
      </c>
      <c r="B257" s="91"/>
      <c r="C257" s="182" t="s">
        <v>407</v>
      </c>
      <c r="D257" s="104" t="s">
        <v>56</v>
      </c>
      <c r="E257" s="155" t="n">
        <v>65.02</v>
      </c>
    </row>
    <row r="258" s="12" customFormat="true" ht="12.75" hidden="false" customHeight="false" outlineLevel="0" collapsed="false">
      <c r="A258" s="16"/>
      <c r="B258" s="33"/>
      <c r="C258" s="120" t="s">
        <v>408</v>
      </c>
      <c r="D258" s="33" t="s">
        <v>249</v>
      </c>
      <c r="E258" s="76" t="n">
        <f aca="false">ROUND(E257*0.15,2)</f>
        <v>9.75</v>
      </c>
    </row>
    <row r="259" s="12" customFormat="true" ht="12.75" hidden="false" customHeight="false" outlineLevel="0" collapsed="false">
      <c r="A259" s="16"/>
      <c r="B259" s="33"/>
      <c r="C259" s="120" t="s">
        <v>409</v>
      </c>
      <c r="D259" s="33" t="s">
        <v>56</v>
      </c>
      <c r="E259" s="76" t="n">
        <f aca="false">E257*1.15</f>
        <v>74.773</v>
      </c>
    </row>
    <row r="260" s="12" customFormat="true" ht="12.75" hidden="false" customHeight="false" outlineLevel="0" collapsed="false">
      <c r="A260" s="16"/>
      <c r="B260" s="33"/>
      <c r="C260" s="120" t="s">
        <v>410</v>
      </c>
      <c r="D260" s="33" t="s">
        <v>56</v>
      </c>
      <c r="E260" s="76" t="n">
        <f aca="false">ROUND(E257*1.08,2)</f>
        <v>70.22</v>
      </c>
    </row>
    <row r="261" s="12" customFormat="true" ht="12.75" hidden="false" customHeight="false" outlineLevel="0" collapsed="false">
      <c r="A261" s="16"/>
      <c r="B261" s="33"/>
      <c r="C261" s="120" t="s">
        <v>411</v>
      </c>
      <c r="D261" s="33" t="s">
        <v>232</v>
      </c>
      <c r="E261" s="76" t="n">
        <f aca="false">ROUND(E257*4.5,2)</f>
        <v>292.59</v>
      </c>
    </row>
    <row r="262" s="12" customFormat="true" ht="12.75" hidden="false" customHeight="false" outlineLevel="0" collapsed="false">
      <c r="A262" s="16"/>
      <c r="B262" s="33"/>
      <c r="C262" s="120" t="s">
        <v>321</v>
      </c>
      <c r="D262" s="33" t="s">
        <v>232</v>
      </c>
      <c r="E262" s="76" t="n">
        <f aca="false">ROUND(E257*0.5,2)</f>
        <v>32.51</v>
      </c>
    </row>
    <row r="263" s="12" customFormat="true" ht="25.5" hidden="false" customHeight="false" outlineLevel="0" collapsed="false">
      <c r="A263" s="16"/>
      <c r="B263" s="33"/>
      <c r="C263" s="120" t="s">
        <v>412</v>
      </c>
      <c r="D263" s="33" t="s">
        <v>29</v>
      </c>
      <c r="E263" s="76" t="n">
        <v>1</v>
      </c>
    </row>
    <row r="264" s="12" customFormat="true" ht="76.5" hidden="false" customHeight="false" outlineLevel="0" collapsed="false">
      <c r="A264" s="16" t="s">
        <v>443</v>
      </c>
      <c r="B264" s="184"/>
      <c r="C264" s="32" t="s">
        <v>425</v>
      </c>
      <c r="D264" s="104" t="s">
        <v>56</v>
      </c>
      <c r="E264" s="155" t="n">
        <f aca="false">0.7*2.1</f>
        <v>1.47</v>
      </c>
    </row>
    <row r="265" s="12" customFormat="true" ht="27.75" hidden="false" customHeight="true" outlineLevel="0" collapsed="false">
      <c r="A265" s="16"/>
      <c r="B265" s="33" t="s">
        <v>331</v>
      </c>
      <c r="C265" s="185" t="s">
        <v>444</v>
      </c>
      <c r="D265" s="104"/>
      <c r="E265" s="155"/>
    </row>
    <row r="266" s="12" customFormat="true" ht="12.75" hidden="false" customHeight="false" outlineLevel="0" collapsed="false">
      <c r="A266" s="16" t="s">
        <v>445</v>
      </c>
      <c r="B266" s="91"/>
      <c r="C266" s="91" t="s">
        <v>359</v>
      </c>
      <c r="D266" s="104"/>
      <c r="E266" s="155"/>
    </row>
    <row r="267" s="12" customFormat="true" ht="63.75" hidden="false" customHeight="false" outlineLevel="0" collapsed="false">
      <c r="A267" s="16" t="s">
        <v>446</v>
      </c>
      <c r="B267" s="91"/>
      <c r="C267" s="186" t="s">
        <v>447</v>
      </c>
      <c r="D267" s="104" t="s">
        <v>56</v>
      </c>
      <c r="E267" s="155" t="n">
        <f aca="false">((2.25*1.75)*E268)+((0.85*0.85)*E269)+((2.02*2.6)*E270)+((2.5*2.6)*E271)</f>
        <v>83.3495</v>
      </c>
    </row>
    <row r="268" s="12" customFormat="true" ht="12.75" hidden="false" customHeight="false" outlineLevel="0" collapsed="false">
      <c r="A268" s="16"/>
      <c r="B268" s="91"/>
      <c r="C268" s="187" t="s">
        <v>448</v>
      </c>
      <c r="D268" s="105" t="s">
        <v>16</v>
      </c>
      <c r="E268" s="188" t="n">
        <v>18</v>
      </c>
    </row>
    <row r="269" s="12" customFormat="true" ht="12.75" hidden="false" customHeight="false" outlineLevel="0" collapsed="false">
      <c r="A269" s="16"/>
      <c r="B269" s="91"/>
      <c r="C269" s="187" t="s">
        <v>449</v>
      </c>
      <c r="D269" s="104" t="s">
        <v>16</v>
      </c>
      <c r="E269" s="155" t="n">
        <v>1</v>
      </c>
    </row>
    <row r="270" s="12" customFormat="true" ht="12.75" hidden="false" customHeight="false" outlineLevel="0" collapsed="false">
      <c r="A270" s="16"/>
      <c r="B270" s="91"/>
      <c r="C270" s="187" t="s">
        <v>450</v>
      </c>
      <c r="D270" s="104" t="s">
        <v>16</v>
      </c>
      <c r="E270" s="155" t="n">
        <v>1</v>
      </c>
    </row>
    <row r="271" s="12" customFormat="true" ht="12.75" hidden="false" customHeight="false" outlineLevel="0" collapsed="false">
      <c r="A271" s="16"/>
      <c r="B271" s="91"/>
      <c r="C271" s="187" t="s">
        <v>451</v>
      </c>
      <c r="D271" s="104" t="s">
        <v>16</v>
      </c>
      <c r="E271" s="155" t="n">
        <v>1</v>
      </c>
    </row>
    <row r="272" s="12" customFormat="true" ht="12.75" hidden="false" customHeight="false" outlineLevel="0" collapsed="false">
      <c r="A272" s="16"/>
      <c r="B272" s="91"/>
      <c r="C272" s="187" t="s">
        <v>452</v>
      </c>
      <c r="D272" s="105" t="s">
        <v>32</v>
      </c>
      <c r="E272" s="155" t="n">
        <f aca="false">(((2.25+1.75)*2)*E268)+(((0.85+0.85)*2)*E269)+(((2.02+2.6)*2)*E270)+(((2.5+2.6)*2)*E271)</f>
        <v>166.84</v>
      </c>
    </row>
    <row r="273" s="12" customFormat="true" ht="12.75" hidden="false" customHeight="false" outlineLevel="0" collapsed="false">
      <c r="A273" s="16"/>
      <c r="B273" s="91"/>
      <c r="C273" s="187" t="s">
        <v>453</v>
      </c>
      <c r="D273" s="105" t="s">
        <v>32</v>
      </c>
      <c r="E273" s="155" t="n">
        <f aca="false">E272</f>
        <v>166.84</v>
      </c>
    </row>
    <row r="274" s="12" customFormat="true" ht="12.75" hidden="false" customHeight="false" outlineLevel="0" collapsed="false">
      <c r="A274" s="16"/>
      <c r="B274" s="91"/>
      <c r="C274" s="187" t="s">
        <v>454</v>
      </c>
      <c r="D274" s="105" t="s">
        <v>16</v>
      </c>
      <c r="E274" s="155" t="n">
        <f aca="false">ROUNDUP((E267*0.5),0)</f>
        <v>42</v>
      </c>
    </row>
    <row r="275" s="12" customFormat="true" ht="25.5" hidden="false" customHeight="false" outlineLevel="0" collapsed="false">
      <c r="A275" s="16"/>
      <c r="B275" s="21"/>
      <c r="C275" s="151" t="s">
        <v>455</v>
      </c>
      <c r="D275" s="33" t="s">
        <v>217</v>
      </c>
      <c r="E275" s="76" t="n">
        <f aca="false">E270</f>
        <v>1</v>
      </c>
    </row>
    <row r="276" s="12" customFormat="true" ht="35.25" hidden="false" customHeight="true" outlineLevel="0" collapsed="false">
      <c r="A276" s="16" t="s">
        <v>456</v>
      </c>
      <c r="B276" s="91"/>
      <c r="C276" s="21" t="s">
        <v>457</v>
      </c>
      <c r="D276" s="33" t="s">
        <v>32</v>
      </c>
      <c r="E276" s="155" t="n">
        <f aca="false">(2.25*E268)+(0.85*E269)+(2.02*E270)</f>
        <v>43.37</v>
      </c>
    </row>
    <row r="277" s="12" customFormat="true" ht="12.75" hidden="false" customHeight="false" outlineLevel="0" collapsed="false">
      <c r="A277" s="16" t="s">
        <v>458</v>
      </c>
      <c r="B277" s="91"/>
      <c r="C277" s="189" t="s">
        <v>459</v>
      </c>
      <c r="D277" s="105" t="s">
        <v>32</v>
      </c>
      <c r="E277" s="155" t="n">
        <f aca="false">E276</f>
        <v>43.37</v>
      </c>
    </row>
    <row r="278" s="12" customFormat="true" ht="12.75" hidden="false" customHeight="false" outlineLevel="0" collapsed="false">
      <c r="A278" s="16"/>
      <c r="B278" s="21"/>
      <c r="C278" s="151" t="s">
        <v>460</v>
      </c>
      <c r="D278" s="33" t="s">
        <v>32</v>
      </c>
      <c r="E278" s="76" t="n">
        <f aca="false">E277</f>
        <v>43.37</v>
      </c>
    </row>
    <row r="279" s="12" customFormat="true" ht="12.75" hidden="false" customHeight="false" outlineLevel="0" collapsed="false">
      <c r="A279" s="16"/>
      <c r="B279" s="21"/>
      <c r="C279" s="151" t="s">
        <v>461</v>
      </c>
      <c r="D279" s="33" t="s">
        <v>32</v>
      </c>
      <c r="E279" s="76" t="n">
        <f aca="false">E277</f>
        <v>43.37</v>
      </c>
    </row>
    <row r="280" s="12" customFormat="true" ht="25.5" hidden="false" customHeight="false" outlineLevel="0" collapsed="false">
      <c r="A280" s="16" t="s">
        <v>462</v>
      </c>
      <c r="B280" s="21"/>
      <c r="C280" s="152" t="s">
        <v>463</v>
      </c>
      <c r="D280" s="33" t="s">
        <v>29</v>
      </c>
      <c r="E280" s="76" t="n">
        <v>4</v>
      </c>
    </row>
    <row r="281" s="12" customFormat="true" ht="25.5" hidden="false" customHeight="false" outlineLevel="0" collapsed="false">
      <c r="A281" s="16" t="s">
        <v>464</v>
      </c>
      <c r="B281" s="21"/>
      <c r="C281" s="152" t="s">
        <v>465</v>
      </c>
      <c r="D281" s="33" t="s">
        <v>29</v>
      </c>
      <c r="E281" s="76" t="n">
        <v>12</v>
      </c>
    </row>
    <row r="282" s="12" customFormat="true" ht="25.5" hidden="false" customHeight="false" outlineLevel="0" collapsed="false">
      <c r="A282" s="16" t="s">
        <v>466</v>
      </c>
      <c r="B282" s="21"/>
      <c r="C282" s="152" t="s">
        <v>467</v>
      </c>
      <c r="D282" s="33" t="s">
        <v>29</v>
      </c>
      <c r="E282" s="76" t="n">
        <v>2</v>
      </c>
    </row>
    <row r="283" s="12" customFormat="true" ht="114.75" hidden="false" customHeight="false" outlineLevel="0" collapsed="false">
      <c r="A283" s="16" t="s">
        <v>468</v>
      </c>
      <c r="B283" s="91"/>
      <c r="C283" s="189" t="s">
        <v>469</v>
      </c>
      <c r="D283" s="105" t="s">
        <v>56</v>
      </c>
      <c r="E283" s="155" t="n">
        <f aca="false">(2.6*0.15)/2</f>
        <v>0.195</v>
      </c>
    </row>
    <row r="284" s="12" customFormat="true" ht="114.75" hidden="false" customHeight="false" outlineLevel="0" collapsed="false">
      <c r="A284" s="16" t="s">
        <v>470</v>
      </c>
      <c r="B284" s="91"/>
      <c r="C284" s="189" t="s">
        <v>471</v>
      </c>
      <c r="D284" s="105" t="s">
        <v>56</v>
      </c>
      <c r="E284" s="155" t="n">
        <f aca="false">(2.6*0.15)/2</f>
        <v>0.195</v>
      </c>
    </row>
    <row r="285" s="12" customFormat="true" ht="63.75" hidden="false" customHeight="false" outlineLevel="0" collapsed="false">
      <c r="A285" s="16" t="s">
        <v>472</v>
      </c>
      <c r="B285" s="91"/>
      <c r="C285" s="189" t="s">
        <v>473</v>
      </c>
      <c r="D285" s="104" t="s">
        <v>56</v>
      </c>
      <c r="E285" s="155" t="n">
        <f aca="false">((1.3*2.1)*E286)+((1*2.1)*E287)+((0.9*2.6)*E288)</f>
        <v>7.17</v>
      </c>
    </row>
    <row r="286" s="12" customFormat="true" ht="25.5" hidden="false" customHeight="false" outlineLevel="0" collapsed="false">
      <c r="A286" s="16"/>
      <c r="B286" s="91"/>
      <c r="C286" s="187" t="s">
        <v>474</v>
      </c>
      <c r="D286" s="104" t="s">
        <v>16</v>
      </c>
      <c r="E286" s="155" t="n">
        <v>1</v>
      </c>
    </row>
    <row r="287" s="12" customFormat="true" ht="25.5" hidden="false" customHeight="false" outlineLevel="0" collapsed="false">
      <c r="A287" s="16"/>
      <c r="B287" s="91"/>
      <c r="C287" s="187" t="s">
        <v>475</v>
      </c>
      <c r="D287" s="104" t="s">
        <v>16</v>
      </c>
      <c r="E287" s="155" t="n">
        <v>1</v>
      </c>
    </row>
    <row r="288" s="12" customFormat="true" ht="25.5" hidden="false" customHeight="false" outlineLevel="0" collapsed="false">
      <c r="A288" s="16"/>
      <c r="B288" s="91"/>
      <c r="C288" s="187" t="s">
        <v>476</v>
      </c>
      <c r="D288" s="104" t="s">
        <v>16</v>
      </c>
      <c r="E288" s="155" t="n">
        <v>1</v>
      </c>
    </row>
    <row r="289" s="12" customFormat="true" ht="12.75" hidden="false" customHeight="false" outlineLevel="0" collapsed="false">
      <c r="A289" s="16"/>
      <c r="B289" s="91"/>
      <c r="C289" s="187" t="s">
        <v>452</v>
      </c>
      <c r="D289" s="104" t="s">
        <v>32</v>
      </c>
      <c r="E289" s="155" t="n">
        <f aca="false">(((1.3+2.1)*2)*E286)+(((1+2.1)*2)*E287)+(((0.9+2.6)*2)*E288)</f>
        <v>20</v>
      </c>
    </row>
    <row r="290" s="12" customFormat="true" ht="12.75" hidden="false" customHeight="false" outlineLevel="0" collapsed="false">
      <c r="A290" s="16"/>
      <c r="B290" s="91"/>
      <c r="C290" s="187" t="s">
        <v>477</v>
      </c>
      <c r="D290" s="104" t="s">
        <v>32</v>
      </c>
      <c r="E290" s="155" t="n">
        <f aca="false">E289</f>
        <v>20</v>
      </c>
    </row>
    <row r="291" s="12" customFormat="true" ht="21.75" hidden="false" customHeight="true" outlineLevel="0" collapsed="false">
      <c r="A291" s="16"/>
      <c r="B291" s="91"/>
      <c r="C291" s="187" t="s">
        <v>478</v>
      </c>
      <c r="D291" s="190" t="s">
        <v>16</v>
      </c>
      <c r="E291" s="155" t="n">
        <f aca="false">SUM(E286:E288)</f>
        <v>3</v>
      </c>
    </row>
    <row r="292" s="12" customFormat="true" ht="12.75" hidden="false" customHeight="false" outlineLevel="0" collapsed="false">
      <c r="A292" s="16"/>
      <c r="B292" s="91"/>
      <c r="C292" s="187" t="s">
        <v>479</v>
      </c>
      <c r="D292" s="190" t="s">
        <v>29</v>
      </c>
      <c r="E292" s="155" t="n">
        <f aca="false">E291</f>
        <v>3</v>
      </c>
    </row>
    <row r="293" s="12" customFormat="true" ht="12.75" hidden="false" customHeight="false" outlineLevel="0" collapsed="false">
      <c r="A293" s="16"/>
      <c r="B293" s="91"/>
      <c r="C293" s="191" t="s">
        <v>454</v>
      </c>
      <c r="D293" s="104" t="s">
        <v>16</v>
      </c>
      <c r="E293" s="155" t="n">
        <f aca="false">ROUNDUP((0.5*E285),0)</f>
        <v>4</v>
      </c>
    </row>
    <row r="294" s="12" customFormat="true" ht="25.5" hidden="false" customHeight="false" outlineLevel="0" collapsed="false">
      <c r="A294" s="16"/>
      <c r="B294" s="21"/>
      <c r="C294" s="192" t="s">
        <v>480</v>
      </c>
      <c r="D294" s="33" t="s">
        <v>29</v>
      </c>
      <c r="E294" s="76" t="n">
        <v>3</v>
      </c>
    </row>
    <row r="295" s="12" customFormat="true" ht="63.75" hidden="false" customHeight="false" outlineLevel="0" collapsed="false">
      <c r="A295" s="16" t="s">
        <v>481</v>
      </c>
      <c r="B295" s="91"/>
      <c r="C295" s="189" t="s">
        <v>482</v>
      </c>
      <c r="D295" s="104" t="s">
        <v>56</v>
      </c>
      <c r="E295" s="155" t="n">
        <f aca="false">1*2.1*E296</f>
        <v>2.1</v>
      </c>
    </row>
    <row r="296" s="12" customFormat="true" ht="12.75" hidden="false" customHeight="false" outlineLevel="0" collapsed="false">
      <c r="A296" s="16"/>
      <c r="B296" s="91"/>
      <c r="C296" s="187" t="s">
        <v>483</v>
      </c>
      <c r="D296" s="105" t="s">
        <v>16</v>
      </c>
      <c r="E296" s="188" t="n">
        <v>1</v>
      </c>
    </row>
    <row r="297" s="12" customFormat="true" ht="12.75" hidden="false" customHeight="false" outlineLevel="0" collapsed="false">
      <c r="A297" s="16"/>
      <c r="B297" s="91"/>
      <c r="C297" s="187" t="s">
        <v>452</v>
      </c>
      <c r="D297" s="104" t="s">
        <v>32</v>
      </c>
      <c r="E297" s="188" t="n">
        <f aca="false">((1+2.1)*2)*E296</f>
        <v>6.2</v>
      </c>
    </row>
    <row r="298" s="12" customFormat="true" ht="12.75" hidden="false" customHeight="false" outlineLevel="0" collapsed="false">
      <c r="A298" s="16"/>
      <c r="B298" s="91"/>
      <c r="C298" s="187" t="s">
        <v>477</v>
      </c>
      <c r="D298" s="104" t="s">
        <v>32</v>
      </c>
      <c r="E298" s="188" t="n">
        <f aca="false">E297</f>
        <v>6.2</v>
      </c>
    </row>
    <row r="299" s="12" customFormat="true" ht="12.75" hidden="false" customHeight="false" outlineLevel="0" collapsed="false">
      <c r="A299" s="16"/>
      <c r="B299" s="91"/>
      <c r="C299" s="187" t="s">
        <v>478</v>
      </c>
      <c r="D299" s="190" t="s">
        <v>16</v>
      </c>
      <c r="E299" s="188" t="n">
        <f aca="false">E296</f>
        <v>1</v>
      </c>
    </row>
    <row r="300" s="12" customFormat="true" ht="12.75" hidden="false" customHeight="false" outlineLevel="0" collapsed="false">
      <c r="A300" s="16"/>
      <c r="B300" s="91"/>
      <c r="C300" s="187" t="s">
        <v>484</v>
      </c>
      <c r="D300" s="190" t="s">
        <v>29</v>
      </c>
      <c r="E300" s="188" t="n">
        <v>1</v>
      </c>
    </row>
    <row r="301" s="12" customFormat="true" ht="12.75" hidden="false" customHeight="false" outlineLevel="0" collapsed="false">
      <c r="A301" s="16"/>
      <c r="B301" s="91"/>
      <c r="C301" s="187" t="s">
        <v>479</v>
      </c>
      <c r="D301" s="190" t="s">
        <v>29</v>
      </c>
      <c r="E301" s="188" t="n">
        <f aca="false">E296</f>
        <v>1</v>
      </c>
    </row>
    <row r="302" s="12" customFormat="true" ht="12.75" hidden="false" customHeight="false" outlineLevel="0" collapsed="false">
      <c r="A302" s="16"/>
      <c r="B302" s="91"/>
      <c r="C302" s="187" t="s">
        <v>485</v>
      </c>
      <c r="D302" s="190" t="s">
        <v>486</v>
      </c>
      <c r="E302" s="188" t="n">
        <f aca="false">ROUNDUP((E295*0.5),0)</f>
        <v>2</v>
      </c>
    </row>
    <row r="303" s="12" customFormat="true" ht="25.5" hidden="false" customHeight="false" outlineLevel="0" collapsed="false">
      <c r="A303" s="16"/>
      <c r="B303" s="91"/>
      <c r="C303" s="192" t="s">
        <v>480</v>
      </c>
      <c r="D303" s="33" t="s">
        <v>29</v>
      </c>
      <c r="E303" s="76" t="n">
        <v>3</v>
      </c>
    </row>
    <row r="304" s="12" customFormat="true" ht="63.75" hidden="false" customHeight="false" outlineLevel="0" collapsed="false">
      <c r="A304" s="16" t="s">
        <v>487</v>
      </c>
      <c r="B304" s="91"/>
      <c r="C304" s="189" t="s">
        <v>488</v>
      </c>
      <c r="D304" s="105" t="s">
        <v>56</v>
      </c>
      <c r="E304" s="155" t="n">
        <f aca="false">0.85*2.2*E305</f>
        <v>1.87</v>
      </c>
    </row>
    <row r="305" s="12" customFormat="true" ht="12.75" hidden="false" customHeight="false" outlineLevel="0" collapsed="false">
      <c r="A305" s="16"/>
      <c r="B305" s="91"/>
      <c r="C305" s="187" t="s">
        <v>489</v>
      </c>
      <c r="D305" s="105" t="s">
        <v>16</v>
      </c>
      <c r="E305" s="188" t="n">
        <v>1</v>
      </c>
    </row>
    <row r="306" s="12" customFormat="true" ht="12.75" hidden="false" customHeight="false" outlineLevel="0" collapsed="false">
      <c r="A306" s="16"/>
      <c r="B306" s="91"/>
      <c r="C306" s="187" t="s">
        <v>485</v>
      </c>
      <c r="D306" s="190" t="s">
        <v>486</v>
      </c>
      <c r="E306" s="188" t="n">
        <f aca="false">ROUNDUP((E304*0.5),0)</f>
        <v>1</v>
      </c>
    </row>
    <row r="307" s="12" customFormat="true" ht="12.75" hidden="false" customHeight="false" outlineLevel="0" collapsed="false">
      <c r="A307" s="16"/>
      <c r="B307" s="91"/>
      <c r="C307" s="187" t="s">
        <v>478</v>
      </c>
      <c r="D307" s="190" t="s">
        <v>16</v>
      </c>
      <c r="E307" s="188" t="n">
        <f aca="false">E305</f>
        <v>1</v>
      </c>
    </row>
    <row r="308" s="12" customFormat="true" ht="12.75" hidden="false" customHeight="false" outlineLevel="0" collapsed="false">
      <c r="A308" s="16"/>
      <c r="B308" s="91"/>
      <c r="C308" s="187" t="s">
        <v>479</v>
      </c>
      <c r="D308" s="190" t="s">
        <v>29</v>
      </c>
      <c r="E308" s="188" t="n">
        <f aca="false">E305</f>
        <v>1</v>
      </c>
    </row>
    <row r="309" s="12" customFormat="true" ht="25.5" hidden="false" customHeight="false" outlineLevel="0" collapsed="false">
      <c r="A309" s="16"/>
      <c r="B309" s="91"/>
      <c r="C309" s="192" t="s">
        <v>480</v>
      </c>
      <c r="D309" s="190" t="s">
        <v>29</v>
      </c>
      <c r="E309" s="188" t="n">
        <f aca="false">E307</f>
        <v>1</v>
      </c>
    </row>
    <row r="310" s="12" customFormat="true" ht="63.75" hidden="false" customHeight="false" outlineLevel="0" collapsed="false">
      <c r="A310" s="16" t="s">
        <v>490</v>
      </c>
      <c r="B310" s="91"/>
      <c r="C310" s="189" t="s">
        <v>491</v>
      </c>
      <c r="D310" s="104" t="s">
        <v>56</v>
      </c>
      <c r="E310" s="155" t="n">
        <f aca="false">((2.1*1)*E311)+((2.1*1.3)*E312)</f>
        <v>37.59</v>
      </c>
    </row>
    <row r="311" s="12" customFormat="true" ht="12.75" hidden="false" customHeight="false" outlineLevel="0" collapsed="false">
      <c r="A311" s="16"/>
      <c r="B311" s="91"/>
      <c r="C311" s="187" t="s">
        <v>492</v>
      </c>
      <c r="D311" s="104" t="s">
        <v>16</v>
      </c>
      <c r="E311" s="155" t="n">
        <v>14</v>
      </c>
    </row>
    <row r="312" s="12" customFormat="true" ht="12.75" hidden="false" customHeight="false" outlineLevel="0" collapsed="false">
      <c r="A312" s="16"/>
      <c r="B312" s="91"/>
      <c r="C312" s="187" t="s">
        <v>493</v>
      </c>
      <c r="D312" s="104" t="s">
        <v>16</v>
      </c>
      <c r="E312" s="155" t="n">
        <v>3</v>
      </c>
    </row>
    <row r="313" s="12" customFormat="true" ht="12.75" hidden="false" customHeight="false" outlineLevel="0" collapsed="false">
      <c r="A313" s="16"/>
      <c r="B313" s="91"/>
      <c r="C313" s="187" t="s">
        <v>478</v>
      </c>
      <c r="D313" s="104" t="s">
        <v>16</v>
      </c>
      <c r="E313" s="155" t="n">
        <f aca="false">SUM(E311:E312)</f>
        <v>17</v>
      </c>
    </row>
    <row r="314" s="12" customFormat="true" ht="12.75" hidden="false" customHeight="false" outlineLevel="0" collapsed="false">
      <c r="A314" s="16"/>
      <c r="B314" s="91"/>
      <c r="C314" s="191" t="s">
        <v>454</v>
      </c>
      <c r="D314" s="104" t="s">
        <v>16</v>
      </c>
      <c r="E314" s="155" t="n">
        <f aca="false">ROUNDUP((E310*0.5),0)</f>
        <v>19</v>
      </c>
    </row>
    <row r="315" s="12" customFormat="true" ht="25.5" hidden="false" customHeight="false" outlineLevel="0" collapsed="false">
      <c r="A315" s="16"/>
      <c r="B315" s="91"/>
      <c r="C315" s="192" t="s">
        <v>480</v>
      </c>
      <c r="D315" s="190" t="s">
        <v>29</v>
      </c>
      <c r="E315" s="188" t="n">
        <f aca="false">E313</f>
        <v>17</v>
      </c>
    </row>
    <row r="316" s="12" customFormat="true" ht="51" hidden="false" customHeight="false" outlineLevel="0" collapsed="false">
      <c r="A316" s="16" t="s">
        <v>494</v>
      </c>
      <c r="B316" s="91"/>
      <c r="C316" s="189" t="s">
        <v>495</v>
      </c>
      <c r="D316" s="104" t="s">
        <v>56</v>
      </c>
      <c r="E316" s="155" t="n">
        <f aca="false">(1*2.1)*E317</f>
        <v>14.7</v>
      </c>
    </row>
    <row r="317" s="12" customFormat="true" ht="12.75" hidden="false" customHeight="false" outlineLevel="0" collapsed="false">
      <c r="A317" s="16"/>
      <c r="B317" s="91"/>
      <c r="C317" s="187" t="s">
        <v>496</v>
      </c>
      <c r="D317" s="104" t="s">
        <v>16</v>
      </c>
      <c r="E317" s="155" t="n">
        <v>7</v>
      </c>
    </row>
    <row r="318" s="12" customFormat="true" ht="44.25" hidden="false" customHeight="true" outlineLevel="0" collapsed="false">
      <c r="A318" s="16"/>
      <c r="B318" s="91"/>
      <c r="C318" s="187" t="s">
        <v>478</v>
      </c>
      <c r="D318" s="104" t="s">
        <v>16</v>
      </c>
      <c r="E318" s="155" t="n">
        <f aca="false">SUM(E317)</f>
        <v>7</v>
      </c>
    </row>
    <row r="319" s="12" customFormat="true" ht="12.75" hidden="false" customHeight="false" outlineLevel="0" collapsed="false">
      <c r="A319" s="16"/>
      <c r="B319" s="91"/>
      <c r="C319" s="191" t="s">
        <v>454</v>
      </c>
      <c r="D319" s="104" t="s">
        <v>16</v>
      </c>
      <c r="E319" s="155" t="n">
        <f aca="false">ROUNDUP((E316*0.5),0)</f>
        <v>8</v>
      </c>
    </row>
    <row r="320" s="12" customFormat="true" ht="25.5" hidden="false" customHeight="false" outlineLevel="0" collapsed="false">
      <c r="A320" s="16"/>
      <c r="B320" s="91"/>
      <c r="C320" s="192" t="s">
        <v>480</v>
      </c>
      <c r="D320" s="190" t="s">
        <v>29</v>
      </c>
      <c r="E320" s="188" t="n">
        <f aca="false">E318</f>
        <v>7</v>
      </c>
    </row>
    <row r="321" s="12" customFormat="true" ht="38.25" hidden="false" customHeight="false" outlineLevel="0" collapsed="false">
      <c r="A321" s="16" t="s">
        <v>497</v>
      </c>
      <c r="B321" s="91"/>
      <c r="C321" s="193" t="s">
        <v>498</v>
      </c>
      <c r="D321" s="105" t="s">
        <v>56</v>
      </c>
      <c r="E321" s="155" t="n">
        <v>8.57</v>
      </c>
    </row>
    <row r="322" s="12" customFormat="true" ht="38.25" hidden="false" customHeight="false" outlineLevel="0" collapsed="false">
      <c r="A322" s="16" t="s">
        <v>499</v>
      </c>
      <c r="B322" s="91"/>
      <c r="C322" s="193" t="s">
        <v>500</v>
      </c>
      <c r="D322" s="105" t="s">
        <v>56</v>
      </c>
      <c r="E322" s="155" t="n">
        <v>39.33</v>
      </c>
    </row>
    <row r="323" s="12" customFormat="true" ht="25.5" hidden="false" customHeight="false" outlineLevel="0" collapsed="false">
      <c r="A323" s="16" t="s">
        <v>501</v>
      </c>
      <c r="B323" s="91"/>
      <c r="C323" s="189" t="s">
        <v>502</v>
      </c>
      <c r="D323" s="105" t="s">
        <v>56</v>
      </c>
      <c r="E323" s="188" t="n">
        <v>78.16</v>
      </c>
    </row>
    <row r="324" s="12" customFormat="true" ht="63.75" hidden="false" customHeight="false" outlineLevel="0" collapsed="false">
      <c r="A324" s="16" t="s">
        <v>503</v>
      </c>
      <c r="B324" s="91"/>
      <c r="C324" s="189" t="s">
        <v>504</v>
      </c>
      <c r="D324" s="105" t="s">
        <v>56</v>
      </c>
      <c r="E324" s="155" t="n">
        <v>6.48</v>
      </c>
    </row>
    <row r="325" s="12" customFormat="true" ht="63.75" hidden="false" customHeight="false" outlineLevel="0" collapsed="false">
      <c r="A325" s="16" t="s">
        <v>505</v>
      </c>
      <c r="B325" s="91"/>
      <c r="C325" s="189" t="s">
        <v>506</v>
      </c>
      <c r="D325" s="105" t="s">
        <v>56</v>
      </c>
      <c r="E325" s="155" t="n">
        <f aca="false">E323-E324</f>
        <v>71.68</v>
      </c>
    </row>
    <row r="326" s="12" customFormat="true" ht="12.75" hidden="false" customHeight="false" outlineLevel="0" collapsed="false">
      <c r="A326" s="16" t="s">
        <v>507</v>
      </c>
      <c r="B326" s="91"/>
      <c r="C326" s="91" t="s">
        <v>427</v>
      </c>
      <c r="D326" s="105"/>
      <c r="E326" s="155"/>
    </row>
    <row r="327" s="12" customFormat="true" ht="25.5" hidden="false" customHeight="false" outlineLevel="0" collapsed="false">
      <c r="A327" s="16" t="s">
        <v>508</v>
      </c>
      <c r="B327" s="91"/>
      <c r="C327" s="186" t="s">
        <v>509</v>
      </c>
      <c r="D327" s="105" t="s">
        <v>56</v>
      </c>
      <c r="E327" s="155" t="n">
        <v>1</v>
      </c>
    </row>
    <row r="328" s="12" customFormat="true" ht="63.75" hidden="false" customHeight="false" outlineLevel="0" collapsed="false">
      <c r="A328" s="16" t="s">
        <v>510</v>
      </c>
      <c r="B328" s="91"/>
      <c r="C328" s="186" t="s">
        <v>511</v>
      </c>
      <c r="D328" s="104" t="s">
        <v>56</v>
      </c>
      <c r="E328" s="155" t="n">
        <f aca="false">((0.85*0.85)*E329)+((2.02*2.6)*E330)</f>
        <v>5.9745</v>
      </c>
    </row>
    <row r="329" s="12" customFormat="true" ht="12.75" hidden="false" customHeight="false" outlineLevel="0" collapsed="false">
      <c r="A329" s="16"/>
      <c r="B329" s="91"/>
      <c r="C329" s="187" t="s">
        <v>449</v>
      </c>
      <c r="D329" s="104" t="s">
        <v>16</v>
      </c>
      <c r="E329" s="155" t="n">
        <v>1</v>
      </c>
    </row>
    <row r="330" s="12" customFormat="true" ht="12.75" hidden="false" customHeight="false" outlineLevel="0" collapsed="false">
      <c r="A330" s="16"/>
      <c r="B330" s="91"/>
      <c r="C330" s="187" t="s">
        <v>512</v>
      </c>
      <c r="D330" s="104" t="s">
        <v>16</v>
      </c>
      <c r="E330" s="155" t="n">
        <v>1</v>
      </c>
    </row>
    <row r="331" s="12" customFormat="true" ht="12.75" hidden="false" customHeight="false" outlineLevel="0" collapsed="false">
      <c r="A331" s="16"/>
      <c r="B331" s="91"/>
      <c r="C331" s="187" t="s">
        <v>452</v>
      </c>
      <c r="D331" s="105" t="s">
        <v>32</v>
      </c>
      <c r="E331" s="155" t="n">
        <f aca="false">(((0.85+0.85)*2)*E329)+(((2.02+2.6)*2)*E330)</f>
        <v>12.64</v>
      </c>
    </row>
    <row r="332" s="12" customFormat="true" ht="12.75" hidden="false" customHeight="false" outlineLevel="0" collapsed="false">
      <c r="A332" s="16"/>
      <c r="B332" s="91"/>
      <c r="C332" s="187" t="s">
        <v>453</v>
      </c>
      <c r="D332" s="105" t="s">
        <v>32</v>
      </c>
      <c r="E332" s="155" t="n">
        <f aca="false">E331</f>
        <v>12.64</v>
      </c>
    </row>
    <row r="333" s="12" customFormat="true" ht="12.75" hidden="false" customHeight="false" outlineLevel="0" collapsed="false">
      <c r="A333" s="16"/>
      <c r="B333" s="91"/>
      <c r="C333" s="187" t="s">
        <v>454</v>
      </c>
      <c r="D333" s="105" t="s">
        <v>16</v>
      </c>
      <c r="E333" s="155" t="n">
        <f aca="false">ROUNDUP((E328*0.5),0)</f>
        <v>3</v>
      </c>
    </row>
    <row r="334" s="12" customFormat="true" ht="25.5" hidden="false" customHeight="false" outlineLevel="0" collapsed="false">
      <c r="A334" s="16"/>
      <c r="B334" s="21"/>
      <c r="C334" s="151" t="s">
        <v>455</v>
      </c>
      <c r="D334" s="33" t="s">
        <v>217</v>
      </c>
      <c r="E334" s="76" t="n">
        <f aca="false">E329</f>
        <v>1</v>
      </c>
    </row>
    <row r="335" s="12" customFormat="true" ht="38.25" hidden="false" customHeight="false" outlineLevel="0" collapsed="false">
      <c r="A335" s="16" t="s">
        <v>513</v>
      </c>
      <c r="B335" s="91"/>
      <c r="C335" s="21" t="s">
        <v>514</v>
      </c>
      <c r="D335" s="33" t="s">
        <v>32</v>
      </c>
      <c r="E335" s="155" t="n">
        <f aca="false">(0.85*E329)+(2.02*E330)</f>
        <v>2.87</v>
      </c>
    </row>
    <row r="336" s="12" customFormat="true" ht="12.75" hidden="false" customHeight="false" outlineLevel="0" collapsed="false">
      <c r="A336" s="16" t="s">
        <v>515</v>
      </c>
      <c r="B336" s="91"/>
      <c r="C336" s="189" t="s">
        <v>459</v>
      </c>
      <c r="D336" s="105" t="s">
        <v>32</v>
      </c>
      <c r="E336" s="155" t="n">
        <f aca="false">E335</f>
        <v>2.87</v>
      </c>
    </row>
    <row r="337" s="12" customFormat="true" ht="12.75" hidden="false" customHeight="false" outlineLevel="0" collapsed="false">
      <c r="A337" s="16"/>
      <c r="B337" s="21"/>
      <c r="C337" s="151" t="s">
        <v>460</v>
      </c>
      <c r="D337" s="33" t="s">
        <v>32</v>
      </c>
      <c r="E337" s="76" t="n">
        <f aca="false">E336</f>
        <v>2.87</v>
      </c>
    </row>
    <row r="338" s="12" customFormat="true" ht="12.75" hidden="false" customHeight="false" outlineLevel="0" collapsed="false">
      <c r="A338" s="16"/>
      <c r="B338" s="21"/>
      <c r="C338" s="151" t="s">
        <v>461</v>
      </c>
      <c r="D338" s="33" t="s">
        <v>32</v>
      </c>
      <c r="E338" s="76" t="n">
        <f aca="false">E336</f>
        <v>2.87</v>
      </c>
    </row>
    <row r="339" s="12" customFormat="true" ht="25.5" hidden="false" customHeight="false" outlineLevel="0" collapsed="false">
      <c r="A339" s="16" t="s">
        <v>516</v>
      </c>
      <c r="B339" s="21"/>
      <c r="C339" s="152" t="s">
        <v>463</v>
      </c>
      <c r="D339" s="33" t="s">
        <v>29</v>
      </c>
      <c r="E339" s="76" t="n">
        <v>10</v>
      </c>
    </row>
    <row r="340" s="12" customFormat="true" ht="25.5" hidden="false" customHeight="false" outlineLevel="0" collapsed="false">
      <c r="A340" s="16" t="s">
        <v>517</v>
      </c>
      <c r="B340" s="21"/>
      <c r="C340" s="152" t="s">
        <v>465</v>
      </c>
      <c r="D340" s="33" t="s">
        <v>29</v>
      </c>
      <c r="E340" s="76" t="n">
        <v>4</v>
      </c>
    </row>
    <row r="341" s="12" customFormat="true" ht="25.5" hidden="false" customHeight="false" outlineLevel="0" collapsed="false">
      <c r="A341" s="16" t="s">
        <v>518</v>
      </c>
      <c r="B341" s="21"/>
      <c r="C341" s="152" t="s">
        <v>467</v>
      </c>
      <c r="D341" s="33" t="s">
        <v>29</v>
      </c>
      <c r="E341" s="76" t="n">
        <v>2</v>
      </c>
    </row>
    <row r="342" s="12" customFormat="true" ht="63.75" hidden="false" customHeight="false" outlineLevel="0" collapsed="false">
      <c r="A342" s="16" t="s">
        <v>519</v>
      </c>
      <c r="B342" s="91"/>
      <c r="C342" s="189" t="s">
        <v>482</v>
      </c>
      <c r="D342" s="104" t="s">
        <v>56</v>
      </c>
      <c r="E342" s="155" t="n">
        <f aca="false">1*2.1*E343</f>
        <v>2.1</v>
      </c>
    </row>
    <row r="343" s="12" customFormat="true" ht="12.75" hidden="false" customHeight="false" outlineLevel="0" collapsed="false">
      <c r="A343" s="16"/>
      <c r="B343" s="91"/>
      <c r="C343" s="187" t="s">
        <v>483</v>
      </c>
      <c r="D343" s="105" t="s">
        <v>16</v>
      </c>
      <c r="E343" s="188" t="n">
        <v>1</v>
      </c>
    </row>
    <row r="344" s="12" customFormat="true" ht="12.75" hidden="false" customHeight="false" outlineLevel="0" collapsed="false">
      <c r="A344" s="16"/>
      <c r="B344" s="91"/>
      <c r="C344" s="187" t="s">
        <v>452</v>
      </c>
      <c r="D344" s="104" t="s">
        <v>32</v>
      </c>
      <c r="E344" s="188" t="n">
        <f aca="false">((1+2.1)*2)*E343</f>
        <v>6.2</v>
      </c>
    </row>
    <row r="345" s="12" customFormat="true" ht="12.75" hidden="false" customHeight="false" outlineLevel="0" collapsed="false">
      <c r="A345" s="16"/>
      <c r="B345" s="91"/>
      <c r="C345" s="187" t="s">
        <v>477</v>
      </c>
      <c r="D345" s="104" t="s">
        <v>32</v>
      </c>
      <c r="E345" s="188" t="n">
        <f aca="false">E344</f>
        <v>6.2</v>
      </c>
    </row>
    <row r="346" s="12" customFormat="true" ht="12.75" hidden="false" customHeight="false" outlineLevel="0" collapsed="false">
      <c r="A346" s="16"/>
      <c r="B346" s="91"/>
      <c r="C346" s="187" t="s">
        <v>478</v>
      </c>
      <c r="D346" s="190" t="s">
        <v>16</v>
      </c>
      <c r="E346" s="188" t="n">
        <f aca="false">E343</f>
        <v>1</v>
      </c>
    </row>
    <row r="347" s="12" customFormat="true" ht="12.75" hidden="false" customHeight="false" outlineLevel="0" collapsed="false">
      <c r="A347" s="16"/>
      <c r="B347" s="91"/>
      <c r="C347" s="187" t="s">
        <v>479</v>
      </c>
      <c r="D347" s="190" t="s">
        <v>29</v>
      </c>
      <c r="E347" s="188" t="n">
        <f aca="false">E343</f>
        <v>1</v>
      </c>
    </row>
    <row r="348" s="12" customFormat="true" ht="12.75" hidden="false" customHeight="false" outlineLevel="0" collapsed="false">
      <c r="A348" s="16"/>
      <c r="B348" s="91"/>
      <c r="C348" s="187" t="s">
        <v>484</v>
      </c>
      <c r="D348" s="190" t="s">
        <v>29</v>
      </c>
      <c r="E348" s="188" t="n">
        <v>1</v>
      </c>
    </row>
    <row r="349" s="12" customFormat="true" ht="12.75" hidden="false" customHeight="false" outlineLevel="0" collapsed="false">
      <c r="A349" s="16"/>
      <c r="B349" s="91"/>
      <c r="C349" s="187" t="s">
        <v>485</v>
      </c>
      <c r="D349" s="190" t="s">
        <v>486</v>
      </c>
      <c r="E349" s="188" t="n">
        <f aca="false">ROUNDUP((E342*0.5),0)</f>
        <v>2</v>
      </c>
    </row>
    <row r="350" s="12" customFormat="true" ht="25.5" hidden="false" customHeight="false" outlineLevel="0" collapsed="false">
      <c r="A350" s="16"/>
      <c r="B350" s="91"/>
      <c r="C350" s="192" t="s">
        <v>480</v>
      </c>
      <c r="D350" s="33" t="s">
        <v>29</v>
      </c>
      <c r="E350" s="76" t="n">
        <v>1</v>
      </c>
    </row>
    <row r="351" s="12" customFormat="true" ht="63.75" hidden="false" customHeight="false" outlineLevel="0" collapsed="false">
      <c r="A351" s="16" t="s">
        <v>520</v>
      </c>
      <c r="B351" s="91"/>
      <c r="C351" s="189" t="s">
        <v>491</v>
      </c>
      <c r="D351" s="104" t="s">
        <v>56</v>
      </c>
      <c r="E351" s="155" t="n">
        <f aca="false">((2.1*1)*E352)</f>
        <v>29.4</v>
      </c>
    </row>
    <row r="352" s="12" customFormat="true" ht="12.75" hidden="false" customHeight="false" outlineLevel="0" collapsed="false">
      <c r="A352" s="16"/>
      <c r="B352" s="91"/>
      <c r="C352" s="187" t="s">
        <v>492</v>
      </c>
      <c r="D352" s="104" t="s">
        <v>16</v>
      </c>
      <c r="E352" s="155" t="n">
        <v>14</v>
      </c>
    </row>
    <row r="353" s="12" customFormat="true" ht="12.75" hidden="false" customHeight="false" outlineLevel="0" collapsed="false">
      <c r="A353" s="16"/>
      <c r="B353" s="91"/>
      <c r="C353" s="187" t="s">
        <v>478</v>
      </c>
      <c r="D353" s="104" t="s">
        <v>16</v>
      </c>
      <c r="E353" s="155" t="n">
        <f aca="false">SUM(E352:E352)</f>
        <v>14</v>
      </c>
    </row>
    <row r="354" s="12" customFormat="true" ht="12.75" hidden="false" customHeight="false" outlineLevel="0" collapsed="false">
      <c r="A354" s="16"/>
      <c r="B354" s="91"/>
      <c r="C354" s="191" t="s">
        <v>454</v>
      </c>
      <c r="D354" s="104" t="s">
        <v>16</v>
      </c>
      <c r="E354" s="155" t="n">
        <f aca="false">ROUNDUP((E351*0.5),0)</f>
        <v>15</v>
      </c>
    </row>
    <row r="355" s="12" customFormat="true" ht="25.5" hidden="false" customHeight="false" outlineLevel="0" collapsed="false">
      <c r="A355" s="16"/>
      <c r="B355" s="91"/>
      <c r="C355" s="192" t="s">
        <v>480</v>
      </c>
      <c r="D355" s="33" t="s">
        <v>29</v>
      </c>
      <c r="E355" s="76" t="n">
        <v>14</v>
      </c>
    </row>
    <row r="356" s="12" customFormat="true" ht="51" hidden="false" customHeight="false" outlineLevel="0" collapsed="false">
      <c r="A356" s="16" t="s">
        <v>521</v>
      </c>
      <c r="B356" s="91"/>
      <c r="C356" s="189" t="s">
        <v>495</v>
      </c>
      <c r="D356" s="104" t="s">
        <v>56</v>
      </c>
      <c r="E356" s="155" t="n">
        <f aca="false">((1*2.1)*E357)+((0.9*2.1)*E358)</f>
        <v>7.98</v>
      </c>
    </row>
    <row r="357" s="12" customFormat="true" ht="12.75" hidden="false" customHeight="false" outlineLevel="0" collapsed="false">
      <c r="A357" s="16"/>
      <c r="B357" s="91"/>
      <c r="C357" s="187" t="s">
        <v>522</v>
      </c>
      <c r="D357" s="104" t="s">
        <v>16</v>
      </c>
      <c r="E357" s="155" t="n">
        <v>2</v>
      </c>
    </row>
    <row r="358" s="12" customFormat="true" ht="12.75" hidden="false" customHeight="false" outlineLevel="0" collapsed="false">
      <c r="A358" s="16"/>
      <c r="B358" s="91"/>
      <c r="C358" s="187" t="s">
        <v>523</v>
      </c>
      <c r="D358" s="104" t="s">
        <v>16</v>
      </c>
      <c r="E358" s="155" t="n">
        <v>2</v>
      </c>
    </row>
    <row r="359" s="12" customFormat="true" ht="12.75" hidden="false" customHeight="false" outlineLevel="0" collapsed="false">
      <c r="A359" s="16"/>
      <c r="B359" s="91"/>
      <c r="C359" s="187" t="s">
        <v>478</v>
      </c>
      <c r="D359" s="104" t="s">
        <v>16</v>
      </c>
      <c r="E359" s="155" t="n">
        <f aca="false">SUM(E357:E358)</f>
        <v>4</v>
      </c>
    </row>
    <row r="360" s="12" customFormat="true" ht="12.75" hidden="false" customHeight="false" outlineLevel="0" collapsed="false">
      <c r="A360" s="16"/>
      <c r="B360" s="91"/>
      <c r="C360" s="191" t="s">
        <v>454</v>
      </c>
      <c r="D360" s="104" t="s">
        <v>16</v>
      </c>
      <c r="E360" s="155" t="n">
        <f aca="false">ROUNDUP((E356*0.5),0)</f>
        <v>4</v>
      </c>
    </row>
    <row r="361" s="12" customFormat="true" ht="25.5" hidden="false" customHeight="false" outlineLevel="0" collapsed="false">
      <c r="A361" s="16"/>
      <c r="B361" s="91"/>
      <c r="C361" s="192" t="s">
        <v>480</v>
      </c>
      <c r="D361" s="33" t="s">
        <v>29</v>
      </c>
      <c r="E361" s="76" t="n">
        <v>4</v>
      </c>
    </row>
    <row r="362" s="195" customFormat="true" ht="38.25" hidden="false" customHeight="false" outlineLevel="0" collapsed="false">
      <c r="A362" s="16" t="s">
        <v>524</v>
      </c>
      <c r="B362" s="91"/>
      <c r="C362" s="193" t="s">
        <v>525</v>
      </c>
      <c r="D362" s="105" t="s">
        <v>56</v>
      </c>
      <c r="E362" s="155" t="n">
        <f aca="false">((2.1*2)+1)*0.51</f>
        <v>2.652</v>
      </c>
      <c r="F362" s="194"/>
      <c r="H362" s="196"/>
    </row>
    <row r="363" s="197" customFormat="true" ht="38.25" hidden="false" customHeight="false" outlineLevel="0" collapsed="false">
      <c r="A363" s="16" t="s">
        <v>526</v>
      </c>
      <c r="B363" s="91"/>
      <c r="C363" s="193" t="s">
        <v>527</v>
      </c>
      <c r="D363" s="105" t="s">
        <v>56</v>
      </c>
      <c r="E363" s="155" t="n">
        <v>34.29</v>
      </c>
    </row>
    <row r="364" s="12" customFormat="true" ht="25.5" hidden="false" customHeight="false" outlineLevel="0" collapsed="false">
      <c r="A364" s="16" t="s">
        <v>528</v>
      </c>
      <c r="B364" s="91"/>
      <c r="C364" s="189" t="s">
        <v>502</v>
      </c>
      <c r="D364" s="105" t="s">
        <v>56</v>
      </c>
      <c r="E364" s="188" t="n">
        <f aca="false">33.24+71.91</f>
        <v>105.15</v>
      </c>
    </row>
    <row r="365" s="12" customFormat="true" ht="63.75" hidden="false" customHeight="false" outlineLevel="0" collapsed="false">
      <c r="A365" s="16" t="s">
        <v>529</v>
      </c>
      <c r="B365" s="91"/>
      <c r="C365" s="189" t="s">
        <v>504</v>
      </c>
      <c r="D365" s="105" t="s">
        <v>56</v>
      </c>
      <c r="E365" s="155" t="n">
        <v>2.67</v>
      </c>
    </row>
    <row r="366" s="12" customFormat="true" ht="63.75" hidden="false" customHeight="false" outlineLevel="0" collapsed="false">
      <c r="A366" s="16" t="s">
        <v>530</v>
      </c>
      <c r="B366" s="91"/>
      <c r="C366" s="189" t="s">
        <v>506</v>
      </c>
      <c r="D366" s="105" t="s">
        <v>56</v>
      </c>
      <c r="E366" s="155" t="n">
        <f aca="false">E364-E365</f>
        <v>102.48</v>
      </c>
    </row>
    <row r="367" s="12" customFormat="true" ht="12.75" hidden="false" customHeight="false" outlineLevel="0" collapsed="false">
      <c r="A367" s="16" t="s">
        <v>531</v>
      </c>
      <c r="B367" s="91"/>
      <c r="C367" s="189" t="s">
        <v>532</v>
      </c>
      <c r="D367" s="105" t="s">
        <v>29</v>
      </c>
      <c r="E367" s="155" t="n">
        <v>1</v>
      </c>
    </row>
    <row r="368" s="12" customFormat="true" ht="25.5" hidden="false" customHeight="false" outlineLevel="0" collapsed="false">
      <c r="A368" s="16" t="s">
        <v>533</v>
      </c>
      <c r="B368" s="198"/>
      <c r="C368" s="199" t="s">
        <v>534</v>
      </c>
      <c r="D368" s="73" t="s">
        <v>32</v>
      </c>
      <c r="E368" s="200" t="n">
        <v>40</v>
      </c>
    </row>
    <row r="369" s="12" customFormat="true" ht="38.25" hidden="false" customHeight="false" outlineLevel="0" collapsed="false">
      <c r="A369" s="201" t="n">
        <f aca="false">A368+1</f>
        <v>18</v>
      </c>
      <c r="B369" s="66"/>
      <c r="C369" s="199" t="s">
        <v>535</v>
      </c>
      <c r="D369" s="66" t="s">
        <v>32</v>
      </c>
      <c r="E369" s="73" t="n">
        <v>20</v>
      </c>
    </row>
    <row r="370" s="12" customFormat="true" ht="25.5" hidden="false" customHeight="false" outlineLevel="0" collapsed="false">
      <c r="A370" s="16" t="s">
        <v>533</v>
      </c>
      <c r="B370" s="91"/>
      <c r="C370" s="174" t="s">
        <v>536</v>
      </c>
      <c r="D370" s="105"/>
      <c r="E370" s="155"/>
    </row>
    <row r="371" s="12" customFormat="true" ht="25.5" hidden="false" customHeight="false" outlineLevel="0" collapsed="false">
      <c r="A371" s="16" t="s">
        <v>537</v>
      </c>
      <c r="B371" s="91"/>
      <c r="C371" s="113" t="s">
        <v>538</v>
      </c>
      <c r="D371" s="15" t="s">
        <v>539</v>
      </c>
      <c r="E371" s="25" t="n">
        <v>1</v>
      </c>
    </row>
    <row r="372" s="12" customFormat="true" ht="12.75" hidden="false" customHeight="false" outlineLevel="0" collapsed="false">
      <c r="A372" s="16" t="s">
        <v>540</v>
      </c>
      <c r="B372" s="91"/>
      <c r="C372" s="113" t="s">
        <v>541</v>
      </c>
      <c r="D372" s="15" t="s">
        <v>539</v>
      </c>
      <c r="E372" s="25" t="n">
        <v>1</v>
      </c>
    </row>
    <row r="373" s="12" customFormat="true" ht="12.75" hidden="false" customHeight="false" outlineLevel="0" collapsed="false">
      <c r="A373" s="16" t="s">
        <v>542</v>
      </c>
      <c r="B373" s="91"/>
      <c r="C373" s="113" t="s">
        <v>543</v>
      </c>
      <c r="D373" s="15" t="s">
        <v>539</v>
      </c>
      <c r="E373" s="25" t="n">
        <v>1</v>
      </c>
    </row>
    <row r="374" s="12" customFormat="true" ht="12.75" hidden="false" customHeight="false" outlineLevel="0" collapsed="false">
      <c r="A374" s="16" t="s">
        <v>544</v>
      </c>
      <c r="B374" s="91"/>
      <c r="C374" s="113" t="s">
        <v>545</v>
      </c>
      <c r="D374" s="15" t="s">
        <v>539</v>
      </c>
      <c r="E374" s="25" t="n">
        <v>1</v>
      </c>
    </row>
    <row r="375" s="12" customFormat="true" ht="12.75" hidden="false" customHeight="false" outlineLevel="0" collapsed="false">
      <c r="A375" s="16" t="s">
        <v>546</v>
      </c>
      <c r="B375" s="91"/>
      <c r="C375" s="113" t="s">
        <v>547</v>
      </c>
      <c r="D375" s="15" t="s">
        <v>539</v>
      </c>
      <c r="E375" s="25" t="n">
        <v>1</v>
      </c>
    </row>
    <row r="376" s="12" customFormat="true" ht="12.75" hidden="false" customHeight="false" outlineLevel="0" collapsed="false">
      <c r="A376" s="16" t="s">
        <v>548</v>
      </c>
      <c r="B376" s="91"/>
      <c r="C376" s="113" t="s">
        <v>549</v>
      </c>
      <c r="D376" s="15" t="s">
        <v>539</v>
      </c>
      <c r="E376" s="25" t="n">
        <v>1</v>
      </c>
    </row>
    <row r="377" s="12" customFormat="true" ht="12.75" hidden="false" customHeight="false" outlineLevel="0" collapsed="false">
      <c r="A377" s="16" t="s">
        <v>550</v>
      </c>
      <c r="B377" s="91"/>
      <c r="C377" s="189" t="s">
        <v>551</v>
      </c>
      <c r="D377" s="15" t="s">
        <v>539</v>
      </c>
      <c r="E377" s="25" t="n">
        <v>1</v>
      </c>
    </row>
    <row r="378" s="12" customFormat="true" ht="12.75" hidden="false" customHeight="false" outlineLevel="0" collapsed="false">
      <c r="A378" s="16" t="s">
        <v>552</v>
      </c>
      <c r="B378" s="91"/>
      <c r="C378" s="113" t="s">
        <v>553</v>
      </c>
      <c r="D378" s="15" t="s">
        <v>539</v>
      </c>
      <c r="E378" s="25" t="n">
        <v>1</v>
      </c>
    </row>
    <row r="379" s="12" customFormat="true" ht="12.75" hidden="false" customHeight="false" outlineLevel="0" collapsed="false">
      <c r="A379" s="16" t="s">
        <v>554</v>
      </c>
      <c r="B379" s="91"/>
      <c r="C379" s="113" t="s">
        <v>547</v>
      </c>
      <c r="D379" s="15" t="s">
        <v>539</v>
      </c>
      <c r="E379" s="25" t="n">
        <v>1</v>
      </c>
    </row>
    <row r="380" s="12" customFormat="true" ht="25.5" hidden="false" customHeight="false" outlineLevel="0" collapsed="false">
      <c r="A380" s="16" t="s">
        <v>555</v>
      </c>
      <c r="B380" s="91"/>
      <c r="C380" s="113" t="s">
        <v>556</v>
      </c>
      <c r="D380" s="15" t="s">
        <v>539</v>
      </c>
      <c r="E380" s="25" t="n">
        <v>2</v>
      </c>
    </row>
    <row r="381" s="12" customFormat="true" ht="25.5" hidden="false" customHeight="false" outlineLevel="0" collapsed="false">
      <c r="A381" s="16" t="s">
        <v>557</v>
      </c>
      <c r="B381" s="91"/>
      <c r="C381" s="113" t="s">
        <v>558</v>
      </c>
      <c r="D381" s="15" t="s">
        <v>539</v>
      </c>
      <c r="E381" s="25" t="n">
        <v>1</v>
      </c>
    </row>
    <row r="382" s="12" customFormat="true" ht="12.75" hidden="false" customHeight="false" outlineLevel="0" collapsed="false">
      <c r="A382" s="16" t="s">
        <v>559</v>
      </c>
      <c r="B382" s="91"/>
      <c r="C382" s="174" t="s">
        <v>560</v>
      </c>
      <c r="D382" s="105"/>
      <c r="E382" s="155"/>
    </row>
    <row r="383" s="43" customFormat="true" ht="14.25" hidden="false" customHeight="false" outlineLevel="0" collapsed="false">
      <c r="A383" s="16" t="s">
        <v>561</v>
      </c>
      <c r="B383" s="91"/>
      <c r="C383" s="113" t="s">
        <v>562</v>
      </c>
      <c r="D383" s="15" t="s">
        <v>539</v>
      </c>
      <c r="E383" s="25" t="n">
        <v>6</v>
      </c>
      <c r="G383" s="44"/>
    </row>
    <row r="384" s="12" customFormat="true" ht="12.75" hidden="false" customHeight="false" outlineLevel="0" collapsed="false">
      <c r="A384" s="16" t="s">
        <v>563</v>
      </c>
      <c r="B384" s="91"/>
      <c r="C384" s="113" t="s">
        <v>541</v>
      </c>
      <c r="D384" s="15" t="s">
        <v>539</v>
      </c>
      <c r="E384" s="25" t="n">
        <v>6</v>
      </c>
    </row>
    <row r="385" s="9" customFormat="true" ht="12.75" hidden="false" customHeight="false" outlineLevel="0" collapsed="false">
      <c r="A385" s="16" t="s">
        <v>564</v>
      </c>
      <c r="B385" s="91"/>
      <c r="C385" s="113" t="s">
        <v>543</v>
      </c>
      <c r="D385" s="15" t="s">
        <v>539</v>
      </c>
      <c r="E385" s="25" t="n">
        <v>6</v>
      </c>
    </row>
    <row r="386" s="9" customFormat="true" ht="12.75" hidden="false" customHeight="false" outlineLevel="0" collapsed="false">
      <c r="A386" s="16" t="s">
        <v>565</v>
      </c>
      <c r="B386" s="91"/>
      <c r="C386" s="113" t="s">
        <v>545</v>
      </c>
      <c r="D386" s="15" t="s">
        <v>539</v>
      </c>
      <c r="E386" s="25" t="n">
        <v>6</v>
      </c>
    </row>
    <row r="387" s="9" customFormat="true" ht="12.75" hidden="false" customHeight="false" outlineLevel="0" collapsed="false">
      <c r="A387" s="16" t="s">
        <v>566</v>
      </c>
      <c r="B387" s="91"/>
      <c r="C387" s="113" t="s">
        <v>567</v>
      </c>
      <c r="D387" s="15" t="s">
        <v>539</v>
      </c>
      <c r="E387" s="25" t="n">
        <v>6</v>
      </c>
    </row>
    <row r="388" s="9" customFormat="true" ht="12.75" hidden="false" customHeight="true" outlineLevel="0" collapsed="false">
      <c r="A388" s="16" t="s">
        <v>568</v>
      </c>
      <c r="B388" s="91"/>
      <c r="C388" s="189" t="s">
        <v>551</v>
      </c>
      <c r="D388" s="15" t="s">
        <v>539</v>
      </c>
      <c r="E388" s="25" t="n">
        <v>1</v>
      </c>
    </row>
    <row r="389" s="43" customFormat="true" ht="14.25" hidden="false" customHeight="false" outlineLevel="0" collapsed="false">
      <c r="A389" s="16"/>
      <c r="B389" s="39"/>
      <c r="C389" s="40" t="s">
        <v>213</v>
      </c>
      <c r="D389" s="41" t="s">
        <v>43</v>
      </c>
      <c r="E389" s="42"/>
      <c r="G389" s="44"/>
    </row>
    <row r="390" s="12" customFormat="true" ht="12.75" hidden="false" customHeight="false" outlineLevel="0" collapsed="false">
      <c r="A390" s="114"/>
      <c r="B390" s="115"/>
      <c r="C390" s="116"/>
      <c r="D390" s="117"/>
      <c r="E390" s="117"/>
    </row>
    <row r="391" s="9" customFormat="true" ht="12.75" hidden="false" customHeight="false" outlineLevel="0" collapsed="false">
      <c r="B391" s="45" t="s">
        <v>44</v>
      </c>
      <c r="C391" s="45"/>
      <c r="D391" s="45"/>
      <c r="E391" s="45"/>
    </row>
    <row r="392" s="9" customFormat="true" ht="12.75" hidden="false" customHeight="false" outlineLevel="0" collapsed="false">
      <c r="B392" s="45"/>
      <c r="C392" s="45"/>
      <c r="D392" s="45"/>
      <c r="E392" s="45"/>
    </row>
    <row r="393" s="9" customFormat="true" ht="12.75" hidden="false" customHeight="false" outlineLevel="0" collapsed="false">
      <c r="B393" s="46"/>
      <c r="C393" s="47"/>
      <c r="D393" s="47"/>
      <c r="E393" s="48"/>
    </row>
    <row r="394" s="9" customFormat="true" ht="12.75" hidden="false" customHeight="true" outlineLevel="0" collapsed="false">
      <c r="A394" s="49" t="s">
        <v>45</v>
      </c>
      <c r="B394" s="49"/>
      <c r="C394" s="50" t="s">
        <v>46</v>
      </c>
      <c r="D394" s="51"/>
      <c r="E394" s="52"/>
    </row>
    <row r="395" s="9" customFormat="true" ht="12.75" hidden="false" customHeight="false" outlineLevel="0" collapsed="false">
      <c r="B395" s="47"/>
      <c r="C395" s="53" t="s">
        <v>47</v>
      </c>
      <c r="D395" s="54"/>
      <c r="E395" s="55"/>
    </row>
    <row r="396" s="9" customFormat="true" ht="12.75" hidden="false" customHeight="false" outlineLevel="0" collapsed="false">
      <c r="B396" s="47"/>
      <c r="C396" s="50" t="s">
        <v>48</v>
      </c>
      <c r="D396" s="54"/>
      <c r="E396" s="52"/>
    </row>
    <row r="397" s="9" customFormat="true" ht="12.75" hidden="false" customHeight="false" outlineLevel="0" collapsed="false">
      <c r="B397" s="47"/>
      <c r="C397" s="47"/>
      <c r="D397" s="47"/>
      <c r="E397"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391:E391"/>
    <mergeCell ref="B392:E392"/>
    <mergeCell ref="A394:B394"/>
  </mergeCells>
  <printOptions headings="false" gridLines="false" gridLinesSet="true" horizontalCentered="false" verticalCentered="false"/>
  <pageMargins left="0.984027777777778" right="0" top="1.10208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38" activeCellId="0" sqref="G38"/>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569</v>
      </c>
      <c r="C1" s="4"/>
      <c r="D1" s="4"/>
    </row>
    <row r="2" customFormat="false" ht="15.75" hidden="false" customHeight="true" outlineLevel="0" collapsed="false">
      <c r="A2" s="118" t="s">
        <v>570</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571</v>
      </c>
      <c r="D14" s="104"/>
      <c r="E14" s="76"/>
    </row>
    <row r="15" s="12" customFormat="true" ht="20.25" hidden="false" customHeight="true" outlineLevel="0" collapsed="false">
      <c r="A15" s="16" t="s">
        <v>14</v>
      </c>
      <c r="B15" s="91"/>
      <c r="C15" s="202" t="s">
        <v>572</v>
      </c>
      <c r="D15" s="203" t="s">
        <v>56</v>
      </c>
      <c r="E15" s="90" t="n">
        <v>323.74</v>
      </c>
    </row>
    <row r="16" s="2" customFormat="true" ht="49.5" hidden="false" customHeight="true" outlineLevel="0" collapsed="false">
      <c r="A16" s="16" t="s">
        <v>17</v>
      </c>
      <c r="B16" s="119"/>
      <c r="C16" s="88" t="s">
        <v>573</v>
      </c>
      <c r="D16" s="203" t="s">
        <v>56</v>
      </c>
      <c r="E16" s="90" t="n">
        <v>323.74</v>
      </c>
    </row>
    <row r="17" s="12" customFormat="true" ht="51" hidden="false" customHeight="false" outlineLevel="0" collapsed="false">
      <c r="A17" s="16" t="s">
        <v>19</v>
      </c>
      <c r="B17" s="91"/>
      <c r="C17" s="204" t="s">
        <v>574</v>
      </c>
      <c r="D17" s="205" t="s">
        <v>56</v>
      </c>
      <c r="E17" s="206" t="n">
        <v>323.74</v>
      </c>
      <c r="G17" s="60"/>
      <c r="H17" s="107"/>
    </row>
    <row r="18" s="12" customFormat="true" ht="38.25" hidden="false" customHeight="false" outlineLevel="0" collapsed="false">
      <c r="A18" s="16" t="s">
        <v>21</v>
      </c>
      <c r="B18" s="91"/>
      <c r="C18" s="204" t="s">
        <v>575</v>
      </c>
      <c r="D18" s="205" t="s">
        <v>56</v>
      </c>
      <c r="E18" s="206" t="n">
        <f aca="false">E17</f>
        <v>323.74</v>
      </c>
      <c r="H18" s="121"/>
    </row>
    <row r="19" s="12" customFormat="true" ht="38.25" hidden="false" customHeight="false" outlineLevel="0" collapsed="false">
      <c r="A19" s="16"/>
      <c r="B19" s="91"/>
      <c r="C19" s="207" t="s">
        <v>576</v>
      </c>
      <c r="D19" s="205" t="s">
        <v>56</v>
      </c>
      <c r="E19" s="206" t="n">
        <f aca="false">E18*1.03</f>
        <v>333.4522</v>
      </c>
    </row>
    <row r="20" s="12" customFormat="true" ht="38.25" hidden="false" customHeight="false" outlineLevel="0" collapsed="false">
      <c r="A20" s="16" t="s">
        <v>23</v>
      </c>
      <c r="B20" s="91"/>
      <c r="C20" s="204" t="s">
        <v>577</v>
      </c>
      <c r="D20" s="205" t="s">
        <v>56</v>
      </c>
      <c r="E20" s="206" t="n">
        <f aca="false">E17</f>
        <v>323.74</v>
      </c>
    </row>
    <row r="21" s="12" customFormat="true" ht="38.25" hidden="false" customHeight="false" outlineLevel="0" collapsed="false">
      <c r="A21" s="16"/>
      <c r="B21" s="91"/>
      <c r="C21" s="207" t="s">
        <v>578</v>
      </c>
      <c r="D21" s="205" t="s">
        <v>56</v>
      </c>
      <c r="E21" s="206" t="n">
        <f aca="false">E20*1.03</f>
        <v>333.4522</v>
      </c>
    </row>
    <row r="22" s="80" customFormat="true" ht="25.5" hidden="false" customHeight="false" outlineLevel="0" collapsed="false">
      <c r="A22" s="16"/>
      <c r="B22" s="14"/>
      <c r="C22" s="208" t="s">
        <v>579</v>
      </c>
      <c r="D22" s="89" t="s">
        <v>539</v>
      </c>
      <c r="E22" s="90" t="n">
        <v>1943</v>
      </c>
      <c r="F22" s="77"/>
      <c r="G22" s="77"/>
      <c r="H22" s="77"/>
      <c r="I22" s="78"/>
      <c r="J22" s="79"/>
      <c r="K22" s="78"/>
      <c r="L22" s="78"/>
      <c r="M22" s="78"/>
      <c r="N22" s="111"/>
      <c r="O22" s="112"/>
      <c r="P22" s="111"/>
    </row>
    <row r="23" s="80" customFormat="true" ht="76.5" hidden="false" customHeight="false" outlineLevel="0" collapsed="false">
      <c r="A23" s="16" t="s">
        <v>25</v>
      </c>
      <c r="B23" s="33"/>
      <c r="C23" s="209" t="s">
        <v>580</v>
      </c>
      <c r="D23" s="210" t="s">
        <v>56</v>
      </c>
      <c r="E23" s="211" t="n">
        <v>11.86</v>
      </c>
      <c r="F23" s="77"/>
      <c r="G23" s="77"/>
      <c r="H23" s="77"/>
      <c r="I23" s="78"/>
      <c r="J23" s="79"/>
      <c r="K23" s="78"/>
      <c r="L23" s="78"/>
      <c r="M23" s="78"/>
      <c r="N23" s="111"/>
      <c r="O23" s="112"/>
      <c r="P23" s="111"/>
    </row>
    <row r="24" s="80" customFormat="true" ht="12.75" hidden="false" customHeight="false" outlineLevel="0" collapsed="false">
      <c r="A24" s="16"/>
      <c r="B24" s="14"/>
      <c r="C24" s="212" t="s">
        <v>581</v>
      </c>
      <c r="D24" s="210" t="s">
        <v>249</v>
      </c>
      <c r="E24" s="211" t="n">
        <f aca="false">0.25*E23</f>
        <v>2.965</v>
      </c>
      <c r="F24" s="77"/>
      <c r="G24" s="77"/>
      <c r="H24" s="77"/>
      <c r="I24" s="78"/>
      <c r="J24" s="79"/>
      <c r="K24" s="78"/>
      <c r="L24" s="78"/>
      <c r="M24" s="78"/>
      <c r="N24" s="111"/>
      <c r="O24" s="112"/>
      <c r="P24" s="111"/>
    </row>
    <row r="25" s="80" customFormat="true" ht="25.5" hidden="false" customHeight="false" outlineLevel="0" collapsed="false">
      <c r="A25" s="16"/>
      <c r="B25" s="14"/>
      <c r="C25" s="120" t="s">
        <v>582</v>
      </c>
      <c r="D25" s="210" t="s">
        <v>56</v>
      </c>
      <c r="E25" s="211" t="n">
        <f aca="false">E23*1.03</f>
        <v>12.2158</v>
      </c>
      <c r="F25" s="77"/>
      <c r="G25" s="77"/>
      <c r="H25" s="77"/>
      <c r="I25" s="78"/>
      <c r="J25" s="79"/>
      <c r="K25" s="78"/>
      <c r="L25" s="78"/>
      <c r="M25" s="78"/>
      <c r="N25" s="111"/>
      <c r="O25" s="112"/>
      <c r="P25" s="111"/>
    </row>
    <row r="26" s="80" customFormat="true" ht="25.5" hidden="false" customHeight="false" outlineLevel="0" collapsed="false">
      <c r="A26" s="16"/>
      <c r="B26" s="14"/>
      <c r="C26" s="212" t="s">
        <v>583</v>
      </c>
      <c r="D26" s="210" t="s">
        <v>232</v>
      </c>
      <c r="E26" s="211" t="n">
        <f aca="false">E23*5</f>
        <v>59.3</v>
      </c>
      <c r="F26" s="77"/>
      <c r="G26" s="77"/>
      <c r="H26" s="77"/>
      <c r="I26" s="78"/>
      <c r="J26" s="79"/>
      <c r="K26" s="78"/>
      <c r="L26" s="78"/>
      <c r="M26" s="78"/>
      <c r="N26" s="111"/>
      <c r="O26" s="112"/>
      <c r="P26" s="111"/>
    </row>
    <row r="27" s="80" customFormat="true" ht="25.5" hidden="false" customHeight="false" outlineLevel="0" collapsed="false">
      <c r="A27" s="16"/>
      <c r="B27" s="14"/>
      <c r="C27" s="212" t="s">
        <v>584</v>
      </c>
      <c r="D27" s="210" t="s">
        <v>585</v>
      </c>
      <c r="E27" s="211" t="n">
        <f aca="false">E23*6</f>
        <v>71.16</v>
      </c>
      <c r="F27" s="77"/>
      <c r="G27" s="77"/>
      <c r="H27" s="77"/>
      <c r="I27" s="78"/>
      <c r="J27" s="79"/>
      <c r="K27" s="78"/>
      <c r="L27" s="78"/>
      <c r="M27" s="78"/>
      <c r="N27" s="111"/>
      <c r="O27" s="112"/>
      <c r="P27" s="111"/>
    </row>
    <row r="28" s="2" customFormat="true" ht="16.5" hidden="false" customHeight="false" outlineLevel="0" collapsed="false">
      <c r="A28" s="16"/>
      <c r="B28" s="213"/>
      <c r="C28" s="151" t="s">
        <v>586</v>
      </c>
      <c r="D28" s="210" t="s">
        <v>32</v>
      </c>
      <c r="E28" s="211" t="n">
        <v>25</v>
      </c>
    </row>
    <row r="29" s="80" customFormat="true" ht="102" hidden="false" customHeight="false" outlineLevel="0" collapsed="false">
      <c r="A29" s="16" t="s">
        <v>27</v>
      </c>
      <c r="B29" s="124"/>
      <c r="C29" s="88" t="s">
        <v>587</v>
      </c>
      <c r="D29" s="89" t="s">
        <v>56</v>
      </c>
      <c r="E29" s="203" t="n">
        <f aca="false">323.74+11.86</f>
        <v>335.6</v>
      </c>
      <c r="F29" s="77"/>
      <c r="G29" s="77"/>
      <c r="H29" s="77"/>
      <c r="I29" s="78"/>
      <c r="J29" s="79"/>
      <c r="K29" s="78"/>
      <c r="L29" s="78"/>
      <c r="M29" s="78"/>
      <c r="N29" s="111"/>
      <c r="O29" s="112"/>
      <c r="P29" s="111"/>
    </row>
    <row r="30" s="80" customFormat="true" ht="25.5" hidden="false" customHeight="false" outlineLevel="0" collapsed="false">
      <c r="A30" s="16"/>
      <c r="B30" s="14"/>
      <c r="C30" s="214" t="s">
        <v>588</v>
      </c>
      <c r="D30" s="89" t="s">
        <v>56</v>
      </c>
      <c r="E30" s="90" t="n">
        <f aca="false">E29*1.15</f>
        <v>385.94</v>
      </c>
      <c r="F30" s="77"/>
      <c r="G30" s="77"/>
      <c r="H30" s="77"/>
      <c r="I30" s="78"/>
      <c r="J30" s="79"/>
      <c r="K30" s="78"/>
      <c r="L30" s="78"/>
      <c r="M30" s="78"/>
      <c r="N30" s="111"/>
      <c r="O30" s="112"/>
      <c r="P30" s="111"/>
    </row>
    <row r="31" s="80" customFormat="true" ht="25.5" hidden="false" customHeight="false" outlineLevel="0" collapsed="false">
      <c r="A31" s="16"/>
      <c r="B31" s="14"/>
      <c r="C31" s="214" t="s">
        <v>589</v>
      </c>
      <c r="D31" s="89" t="s">
        <v>56</v>
      </c>
      <c r="E31" s="90" t="n">
        <f aca="false">E29*1.15</f>
        <v>385.94</v>
      </c>
      <c r="F31" s="77"/>
      <c r="G31" s="77"/>
      <c r="H31" s="77"/>
      <c r="I31" s="78"/>
      <c r="J31" s="79"/>
      <c r="K31" s="78"/>
      <c r="L31" s="78"/>
      <c r="M31" s="78"/>
      <c r="N31" s="111"/>
      <c r="O31" s="112"/>
      <c r="P31" s="111"/>
    </row>
    <row r="32" s="80" customFormat="true" ht="12.75" hidden="false" customHeight="false" outlineLevel="0" collapsed="false">
      <c r="A32" s="16"/>
      <c r="B32" s="14"/>
      <c r="C32" s="214" t="s">
        <v>590</v>
      </c>
      <c r="D32" s="89" t="s">
        <v>591</v>
      </c>
      <c r="E32" s="90" t="n">
        <f aca="false">ROUND(E29*0.02,0)</f>
        <v>7</v>
      </c>
      <c r="F32" s="77"/>
      <c r="G32" s="77"/>
      <c r="H32" s="77"/>
      <c r="I32" s="78"/>
      <c r="J32" s="79"/>
      <c r="K32" s="78"/>
      <c r="L32" s="78"/>
      <c r="M32" s="78"/>
      <c r="N32" s="111"/>
      <c r="O32" s="112"/>
      <c r="P32" s="111"/>
    </row>
    <row r="33" s="80" customFormat="true" ht="12.75" hidden="false" customHeight="false" outlineLevel="0" collapsed="false">
      <c r="A33" s="16"/>
      <c r="B33" s="14"/>
      <c r="C33" s="214" t="s">
        <v>592</v>
      </c>
      <c r="D33" s="89" t="s">
        <v>593</v>
      </c>
      <c r="E33" s="90" t="n">
        <f aca="false">ROUND(E29*0.02,0)</f>
        <v>7</v>
      </c>
      <c r="F33" s="77"/>
      <c r="G33" s="77"/>
      <c r="H33" s="77"/>
      <c r="I33" s="78"/>
      <c r="J33" s="79"/>
      <c r="K33" s="78"/>
      <c r="L33" s="78"/>
      <c r="M33" s="78"/>
      <c r="N33" s="111"/>
      <c r="O33" s="112"/>
      <c r="P33" s="111"/>
    </row>
    <row r="34" s="12" customFormat="true" ht="83.25" hidden="false" customHeight="true" outlineLevel="0" collapsed="false">
      <c r="A34" s="16" t="s">
        <v>30</v>
      </c>
      <c r="B34" s="91"/>
      <c r="C34" s="189" t="s">
        <v>594</v>
      </c>
      <c r="D34" s="105" t="s">
        <v>32</v>
      </c>
      <c r="E34" s="155" t="n">
        <f aca="false">11.86*2</f>
        <v>23.72</v>
      </c>
    </row>
    <row r="35" s="12" customFormat="true" ht="24" hidden="false" customHeight="true" outlineLevel="0" collapsed="false">
      <c r="A35" s="16" t="s">
        <v>33</v>
      </c>
      <c r="B35" s="91"/>
      <c r="C35" s="189" t="s">
        <v>595</v>
      </c>
      <c r="D35" s="105" t="s">
        <v>32</v>
      </c>
      <c r="E35" s="155" t="n">
        <v>27.97</v>
      </c>
      <c r="G35" s="122"/>
    </row>
    <row r="36" s="12" customFormat="true" ht="24" hidden="false" customHeight="true" outlineLevel="0" collapsed="false">
      <c r="A36" s="16" t="s">
        <v>35</v>
      </c>
      <c r="B36" s="91"/>
      <c r="C36" s="189" t="s">
        <v>596</v>
      </c>
      <c r="D36" s="105" t="s">
        <v>32</v>
      </c>
      <c r="E36" s="155" t="n">
        <v>28.15</v>
      </c>
    </row>
    <row r="37" s="12" customFormat="true" ht="26.25" hidden="false" customHeight="true" outlineLevel="0" collapsed="false">
      <c r="A37" s="16" t="s">
        <v>38</v>
      </c>
      <c r="B37" s="91"/>
      <c r="C37" s="189" t="s">
        <v>597</v>
      </c>
      <c r="D37" s="104" t="s">
        <v>32</v>
      </c>
      <c r="E37" s="155" t="n">
        <v>27.82</v>
      </c>
    </row>
    <row r="38" s="12" customFormat="true" ht="30.75" hidden="false" customHeight="true" outlineLevel="0" collapsed="false">
      <c r="A38" s="16" t="s">
        <v>40</v>
      </c>
      <c r="B38" s="91"/>
      <c r="C38" s="189" t="s">
        <v>598</v>
      </c>
      <c r="D38" s="104" t="s">
        <v>32</v>
      </c>
      <c r="E38" s="155" t="n">
        <v>29.09</v>
      </c>
    </row>
    <row r="39" s="12" customFormat="true" ht="72" hidden="false" customHeight="true" outlineLevel="0" collapsed="false">
      <c r="A39" s="16" t="s">
        <v>68</v>
      </c>
      <c r="B39" s="91"/>
      <c r="C39" s="189" t="s">
        <v>599</v>
      </c>
      <c r="D39" s="104" t="s">
        <v>16</v>
      </c>
      <c r="E39" s="155" t="n">
        <v>7</v>
      </c>
    </row>
    <row r="40" s="12" customFormat="true" ht="26.25" hidden="false" customHeight="true" outlineLevel="0" collapsed="false">
      <c r="A40" s="16" t="s">
        <v>70</v>
      </c>
      <c r="B40" s="91"/>
      <c r="C40" s="189" t="s">
        <v>600</v>
      </c>
      <c r="D40" s="104" t="s">
        <v>80</v>
      </c>
      <c r="E40" s="155" t="n">
        <f aca="false">(4.26+2.76+5.76+4.26+2.76+2.76+3.18)*0.2*0.12</f>
        <v>0.61776</v>
      </c>
    </row>
    <row r="41" s="12" customFormat="true" ht="49.5" hidden="false" customHeight="true" outlineLevel="0" collapsed="false">
      <c r="A41" s="16" t="s">
        <v>72</v>
      </c>
      <c r="B41" s="91"/>
      <c r="C41" s="32" t="s">
        <v>601</v>
      </c>
      <c r="D41" s="104" t="s">
        <v>16</v>
      </c>
      <c r="E41" s="155" t="n">
        <v>8</v>
      </c>
    </row>
    <row r="42" s="80" customFormat="true" ht="25.5" hidden="false" customHeight="false" outlineLevel="0" collapsed="false">
      <c r="A42" s="16" t="s">
        <v>74</v>
      </c>
      <c r="B42" s="130"/>
      <c r="C42" s="152" t="s">
        <v>602</v>
      </c>
      <c r="D42" s="33" t="s">
        <v>29</v>
      </c>
      <c r="E42" s="76" t="n">
        <v>1</v>
      </c>
      <c r="F42" s="77"/>
      <c r="G42" s="77"/>
      <c r="H42" s="77"/>
      <c r="I42" s="78"/>
      <c r="J42" s="79"/>
      <c r="K42" s="78"/>
      <c r="L42" s="78"/>
      <c r="M42" s="78"/>
      <c r="N42" s="78"/>
      <c r="O42" s="78"/>
      <c r="P42" s="78"/>
      <c r="Q42" s="78"/>
    </row>
    <row r="43" s="12" customFormat="true" ht="12.75" hidden="false" customHeight="false" outlineLevel="0" collapsed="false">
      <c r="A43" s="103" t="s">
        <v>124</v>
      </c>
      <c r="B43" s="91"/>
      <c r="C43" s="215" t="s">
        <v>603</v>
      </c>
      <c r="D43" s="104"/>
      <c r="E43" s="155"/>
    </row>
    <row r="44" s="12" customFormat="true" ht="25.5" hidden="false" customHeight="false" outlineLevel="0" collapsed="false">
      <c r="A44" s="16" t="s">
        <v>126</v>
      </c>
      <c r="B44" s="91"/>
      <c r="C44" s="32" t="s">
        <v>604</v>
      </c>
      <c r="D44" s="104" t="s">
        <v>56</v>
      </c>
      <c r="E44" s="155" t="n">
        <v>443.6</v>
      </c>
    </row>
    <row r="45" s="12" customFormat="true" ht="89.25" hidden="false" customHeight="false" outlineLevel="0" collapsed="false">
      <c r="A45" s="16" t="s">
        <v>128</v>
      </c>
      <c r="B45" s="91"/>
      <c r="C45" s="209" t="s">
        <v>605</v>
      </c>
      <c r="D45" s="104" t="s">
        <v>56</v>
      </c>
      <c r="E45" s="155" t="n">
        <v>443.6</v>
      </c>
    </row>
    <row r="46" s="12" customFormat="true" ht="38.25" hidden="false" customHeight="false" outlineLevel="0" collapsed="false">
      <c r="A46" s="16"/>
      <c r="B46" s="33"/>
      <c r="C46" s="212" t="s">
        <v>606</v>
      </c>
      <c r="D46" s="210" t="s">
        <v>56</v>
      </c>
      <c r="E46" s="211" t="n">
        <v>170.88</v>
      </c>
    </row>
    <row r="47" s="12" customFormat="true" ht="38.25" hidden="false" customHeight="false" outlineLevel="0" collapsed="false">
      <c r="A47" s="16"/>
      <c r="B47" s="33"/>
      <c r="C47" s="212" t="s">
        <v>607</v>
      </c>
      <c r="D47" s="210" t="s">
        <v>80</v>
      </c>
      <c r="E47" s="211" t="n">
        <v>170.88</v>
      </c>
      <c r="I47" s="216"/>
    </row>
    <row r="48" s="12" customFormat="true" ht="12.75" hidden="false" customHeight="false" outlineLevel="0" collapsed="false">
      <c r="A48" s="16"/>
      <c r="B48" s="154"/>
      <c r="C48" s="120" t="s">
        <v>608</v>
      </c>
      <c r="D48" s="217" t="s">
        <v>29</v>
      </c>
      <c r="E48" s="218" t="n">
        <v>1</v>
      </c>
      <c r="F48" s="219"/>
      <c r="I48" s="216"/>
    </row>
    <row r="49" s="12" customFormat="true" ht="51" hidden="false" customHeight="false" outlineLevel="0" collapsed="false">
      <c r="A49" s="16" t="s">
        <v>129</v>
      </c>
      <c r="B49" s="154"/>
      <c r="C49" s="32" t="s">
        <v>609</v>
      </c>
      <c r="D49" s="217" t="s">
        <v>56</v>
      </c>
      <c r="E49" s="218" t="n">
        <f aca="false">E44</f>
        <v>443.6</v>
      </c>
      <c r="F49" s="219"/>
      <c r="I49" s="216"/>
    </row>
    <row r="50" s="12" customFormat="true" ht="12.75" hidden="false" customHeight="false" outlineLevel="0" collapsed="false">
      <c r="A50" s="16"/>
      <c r="B50" s="154"/>
      <c r="C50" s="220" t="s">
        <v>610</v>
      </c>
      <c r="D50" s="221" t="s">
        <v>56</v>
      </c>
      <c r="E50" s="222" t="n">
        <f aca="false">E49</f>
        <v>443.6</v>
      </c>
      <c r="F50" s="219"/>
      <c r="I50" s="216"/>
    </row>
    <row r="51" s="12" customFormat="true" ht="12.75" hidden="false" customHeight="false" outlineLevel="0" collapsed="false">
      <c r="A51" s="16"/>
      <c r="B51" s="154"/>
      <c r="C51" s="120" t="s">
        <v>611</v>
      </c>
      <c r="D51" s="221" t="s">
        <v>56</v>
      </c>
      <c r="E51" s="222" t="n">
        <f aca="false">E50</f>
        <v>443.6</v>
      </c>
      <c r="F51" s="219"/>
      <c r="I51" s="216"/>
    </row>
    <row r="52" s="12" customFormat="true" ht="12.75" hidden="false" customHeight="false" outlineLevel="0" collapsed="false">
      <c r="A52" s="16"/>
      <c r="B52" s="154"/>
      <c r="C52" s="120" t="s">
        <v>612</v>
      </c>
      <c r="D52" s="221" t="s">
        <v>56</v>
      </c>
      <c r="E52" s="222" t="n">
        <f aca="false">E51</f>
        <v>443.6</v>
      </c>
      <c r="F52" s="219"/>
      <c r="I52" s="216"/>
    </row>
    <row r="53" s="12" customFormat="true" ht="25.5" hidden="false" customHeight="false" outlineLevel="0" collapsed="false">
      <c r="A53" s="16"/>
      <c r="B53" s="154"/>
      <c r="C53" s="120" t="s">
        <v>613</v>
      </c>
      <c r="D53" s="221" t="s">
        <v>56</v>
      </c>
      <c r="E53" s="222" t="n">
        <f aca="false">E52</f>
        <v>443.6</v>
      </c>
      <c r="F53" s="219"/>
      <c r="I53" s="216"/>
    </row>
    <row r="54" s="12" customFormat="true" ht="25.5" hidden="false" customHeight="false" outlineLevel="0" collapsed="false">
      <c r="A54" s="16"/>
      <c r="B54" s="154"/>
      <c r="C54" s="120" t="s">
        <v>614</v>
      </c>
      <c r="D54" s="221" t="s">
        <v>56</v>
      </c>
      <c r="E54" s="222" t="n">
        <f aca="false">E53</f>
        <v>443.6</v>
      </c>
      <c r="F54" s="219"/>
      <c r="I54" s="216"/>
    </row>
    <row r="55" s="12" customFormat="true" ht="12.75" hidden="false" customHeight="false" outlineLevel="0" collapsed="false">
      <c r="A55" s="16"/>
      <c r="B55" s="154"/>
      <c r="C55" s="120" t="s">
        <v>615</v>
      </c>
      <c r="D55" s="221" t="s">
        <v>56</v>
      </c>
      <c r="E55" s="222" t="n">
        <f aca="false">E54</f>
        <v>443.6</v>
      </c>
      <c r="F55" s="219"/>
      <c r="I55" s="216"/>
    </row>
    <row r="56" s="12" customFormat="true" ht="12.75" hidden="false" customHeight="false" outlineLevel="0" collapsed="false">
      <c r="A56" s="16"/>
      <c r="B56" s="154"/>
      <c r="C56" s="120" t="s">
        <v>616</v>
      </c>
      <c r="D56" s="221" t="s">
        <v>56</v>
      </c>
      <c r="E56" s="222" t="n">
        <f aca="false">E55</f>
        <v>443.6</v>
      </c>
      <c r="F56" s="219"/>
      <c r="I56" s="216"/>
    </row>
    <row r="57" s="12" customFormat="true" ht="12.75" hidden="false" customHeight="false" outlineLevel="0" collapsed="false">
      <c r="A57" s="16"/>
      <c r="B57" s="154"/>
      <c r="C57" s="120" t="s">
        <v>617</v>
      </c>
      <c r="D57" s="221" t="s">
        <v>56</v>
      </c>
      <c r="E57" s="222" t="n">
        <f aca="false">E56</f>
        <v>443.6</v>
      </c>
      <c r="F57" s="219"/>
      <c r="I57" s="216"/>
    </row>
    <row r="58" s="12" customFormat="true" ht="12.75" hidden="false" customHeight="false" outlineLevel="0" collapsed="false">
      <c r="A58" s="16"/>
      <c r="B58" s="154"/>
      <c r="C58" s="120" t="s">
        <v>618</v>
      </c>
      <c r="D58" s="221" t="s">
        <v>56</v>
      </c>
      <c r="E58" s="222" t="n">
        <f aca="false">E57</f>
        <v>443.6</v>
      </c>
      <c r="F58" s="219"/>
      <c r="I58" s="216"/>
    </row>
    <row r="59" s="12" customFormat="true" ht="12.75" hidden="false" customHeight="false" outlineLevel="0" collapsed="false">
      <c r="A59" s="16"/>
      <c r="B59" s="154"/>
      <c r="C59" s="120" t="s">
        <v>619</v>
      </c>
      <c r="D59" s="221" t="s">
        <v>56</v>
      </c>
      <c r="E59" s="222" t="n">
        <f aca="false">E58</f>
        <v>443.6</v>
      </c>
      <c r="F59" s="219"/>
      <c r="I59" s="216"/>
    </row>
    <row r="60" s="12" customFormat="true" ht="12.75" hidden="false" customHeight="false" outlineLevel="0" collapsed="false">
      <c r="A60" s="16"/>
      <c r="B60" s="154"/>
      <c r="C60" s="120" t="s">
        <v>620</v>
      </c>
      <c r="D60" s="221" t="s">
        <v>56</v>
      </c>
      <c r="E60" s="222" t="n">
        <f aca="false">E59</f>
        <v>443.6</v>
      </c>
      <c r="F60" s="219"/>
      <c r="I60" s="216"/>
    </row>
    <row r="61" s="12" customFormat="true" ht="12.75" hidden="false" customHeight="false" outlineLevel="0" collapsed="false">
      <c r="A61" s="16"/>
      <c r="B61" s="154"/>
      <c r="C61" s="120" t="s">
        <v>261</v>
      </c>
      <c r="D61" s="217" t="s">
        <v>29</v>
      </c>
      <c r="E61" s="218" t="n">
        <v>1</v>
      </c>
      <c r="F61" s="219"/>
      <c r="I61" s="216"/>
    </row>
    <row r="62" s="12" customFormat="true" ht="12.75" hidden="false" customHeight="false" outlineLevel="0" collapsed="false">
      <c r="A62" s="16"/>
      <c r="B62" s="154"/>
      <c r="C62" s="151" t="s">
        <v>621</v>
      </c>
      <c r="D62" s="210" t="s">
        <v>32</v>
      </c>
      <c r="E62" s="211" t="n">
        <v>150</v>
      </c>
      <c r="F62" s="219"/>
      <c r="I62" s="216"/>
    </row>
    <row r="63" s="12" customFormat="true" ht="12.75" hidden="false" customHeight="false" outlineLevel="0" collapsed="false">
      <c r="A63" s="16"/>
      <c r="B63" s="154"/>
      <c r="C63" s="120" t="s">
        <v>622</v>
      </c>
      <c r="D63" s="221" t="s">
        <v>32</v>
      </c>
      <c r="E63" s="223" t="n">
        <v>339</v>
      </c>
      <c r="F63" s="219"/>
      <c r="I63" s="216"/>
    </row>
    <row r="64" s="12" customFormat="true" ht="12.75" hidden="false" customHeight="false" outlineLevel="0" collapsed="false">
      <c r="A64" s="16"/>
      <c r="B64" s="154"/>
      <c r="C64" s="120" t="s">
        <v>623</v>
      </c>
      <c r="D64" s="221" t="s">
        <v>56</v>
      </c>
      <c r="E64" s="222" t="n">
        <f aca="false">E45</f>
        <v>443.6</v>
      </c>
      <c r="F64" s="219"/>
      <c r="I64" s="216"/>
    </row>
    <row r="65" s="12" customFormat="true" ht="25.5" hidden="false" customHeight="false" outlineLevel="0" collapsed="false">
      <c r="A65" s="16"/>
      <c r="B65" s="154"/>
      <c r="C65" s="120" t="s">
        <v>624</v>
      </c>
      <c r="D65" s="221" t="s">
        <v>32</v>
      </c>
      <c r="E65" s="223" t="n">
        <v>100</v>
      </c>
      <c r="F65" s="219"/>
      <c r="I65" s="216"/>
    </row>
    <row r="66" s="12" customFormat="true" ht="12.75" hidden="false" customHeight="false" outlineLevel="0" collapsed="false">
      <c r="A66" s="16"/>
      <c r="B66" s="154"/>
      <c r="C66" s="120" t="s">
        <v>608</v>
      </c>
      <c r="D66" s="217" t="s">
        <v>56</v>
      </c>
      <c r="E66" s="218" t="n">
        <f aca="false">E49</f>
        <v>443.6</v>
      </c>
      <c r="F66" s="219"/>
      <c r="I66" s="216"/>
    </row>
    <row r="67" s="12" customFormat="true" ht="126" hidden="false" customHeight="true" outlineLevel="0" collapsed="false">
      <c r="A67" s="16" t="s">
        <v>130</v>
      </c>
      <c r="B67" s="91"/>
      <c r="C67" s="189" t="s">
        <v>625</v>
      </c>
      <c r="D67" s="104" t="s">
        <v>56</v>
      </c>
      <c r="E67" s="155" t="n">
        <v>443.6</v>
      </c>
    </row>
    <row r="68" s="12" customFormat="true" ht="33" hidden="false" customHeight="true" outlineLevel="0" collapsed="false">
      <c r="A68" s="16" t="s">
        <v>131</v>
      </c>
      <c r="B68" s="91"/>
      <c r="C68" s="189" t="s">
        <v>626</v>
      </c>
      <c r="D68" s="104" t="s">
        <v>56</v>
      </c>
      <c r="E68" s="155" t="n">
        <v>77.72</v>
      </c>
    </row>
    <row r="69" s="12" customFormat="true" ht="89.25" hidden="false" customHeight="false" outlineLevel="0" collapsed="false">
      <c r="A69" s="16" t="s">
        <v>132</v>
      </c>
      <c r="B69" s="91"/>
      <c r="C69" s="189" t="s">
        <v>627</v>
      </c>
      <c r="D69" s="104" t="s">
        <v>56</v>
      </c>
      <c r="E69" s="155" t="n">
        <v>60.47</v>
      </c>
    </row>
    <row r="70" s="12" customFormat="true" ht="25.5" hidden="false" customHeight="false" outlineLevel="0" collapsed="false">
      <c r="A70" s="16" t="s">
        <v>134</v>
      </c>
      <c r="B70" s="91"/>
      <c r="C70" s="189" t="s">
        <v>628</v>
      </c>
      <c r="D70" s="104" t="s">
        <v>56</v>
      </c>
      <c r="E70" s="155" t="n">
        <v>5.64</v>
      </c>
    </row>
    <row r="71" s="12" customFormat="true" ht="89.25" hidden="false" customHeight="false" outlineLevel="0" collapsed="false">
      <c r="A71" s="16" t="s">
        <v>135</v>
      </c>
      <c r="B71" s="91"/>
      <c r="C71" s="189" t="s">
        <v>629</v>
      </c>
      <c r="D71" s="104" t="s">
        <v>56</v>
      </c>
      <c r="E71" s="155" t="n">
        <v>5.64</v>
      </c>
    </row>
    <row r="72" s="12" customFormat="true" ht="12.75" hidden="false" customHeight="false" outlineLevel="0" collapsed="false">
      <c r="A72" s="16" t="s">
        <v>137</v>
      </c>
      <c r="B72" s="91"/>
      <c r="C72" s="189" t="s">
        <v>630</v>
      </c>
      <c r="D72" s="104" t="s">
        <v>32</v>
      </c>
      <c r="E72" s="155" t="n">
        <v>97.56</v>
      </c>
    </row>
    <row r="73" s="12" customFormat="true" ht="25.5" hidden="false" customHeight="false" outlineLevel="0" collapsed="false">
      <c r="A73" s="16" t="s">
        <v>138</v>
      </c>
      <c r="B73" s="91"/>
      <c r="C73" s="189" t="s">
        <v>631</v>
      </c>
      <c r="D73" s="104" t="s">
        <v>32</v>
      </c>
      <c r="E73" s="155" t="n">
        <v>23.45</v>
      </c>
    </row>
    <row r="74" s="12" customFormat="true" ht="12.75" hidden="false" customHeight="false" outlineLevel="0" collapsed="false">
      <c r="A74" s="103" t="s">
        <v>161</v>
      </c>
      <c r="B74" s="91"/>
      <c r="C74" s="215" t="s">
        <v>632</v>
      </c>
      <c r="D74" s="104"/>
      <c r="E74" s="155"/>
    </row>
    <row r="75" s="12" customFormat="true" ht="25.5" hidden="false" customHeight="false" outlineLevel="0" collapsed="false">
      <c r="A75" s="16" t="s">
        <v>163</v>
      </c>
      <c r="B75" s="91"/>
      <c r="C75" s="189" t="s">
        <v>633</v>
      </c>
      <c r="D75" s="104" t="s">
        <v>56</v>
      </c>
      <c r="E75" s="155" t="n">
        <v>156.38</v>
      </c>
    </row>
    <row r="76" s="138" customFormat="true" ht="12.75" hidden="false" customHeight="false" outlineLevel="0" collapsed="false">
      <c r="A76" s="16" t="s">
        <v>165</v>
      </c>
      <c r="B76" s="133"/>
      <c r="C76" s="113" t="s">
        <v>634</v>
      </c>
      <c r="D76" s="15" t="s">
        <v>56</v>
      </c>
      <c r="E76" s="25" t="n">
        <f aca="false">E75</f>
        <v>156.38</v>
      </c>
      <c r="F76" s="134"/>
      <c r="G76" s="134"/>
      <c r="H76" s="134"/>
      <c r="I76" s="135"/>
      <c r="J76" s="136"/>
      <c r="K76" s="136"/>
      <c r="L76" s="136"/>
      <c r="M76" s="136"/>
      <c r="N76" s="137"/>
      <c r="O76" s="137"/>
      <c r="P76" s="137"/>
    </row>
    <row r="77" s="138" customFormat="true" ht="12.75" hidden="false" customHeight="false" outlineLevel="0" collapsed="false">
      <c r="A77" s="16" t="s">
        <v>167</v>
      </c>
      <c r="B77" s="139"/>
      <c r="C77" s="113" t="s">
        <v>635</v>
      </c>
      <c r="D77" s="15" t="s">
        <v>56</v>
      </c>
      <c r="E77" s="25" t="n">
        <f aca="false">E75</f>
        <v>156.38</v>
      </c>
      <c r="F77" s="134"/>
      <c r="G77" s="134"/>
      <c r="H77" s="134"/>
      <c r="I77" s="135"/>
      <c r="J77" s="136"/>
      <c r="K77" s="136"/>
      <c r="L77" s="136"/>
      <c r="M77" s="136"/>
      <c r="N77" s="137"/>
      <c r="O77" s="137"/>
      <c r="P77" s="137"/>
    </row>
    <row r="78" s="138" customFormat="true" ht="12.75" hidden="false" customHeight="false" outlineLevel="0" collapsed="false">
      <c r="A78" s="224"/>
      <c r="B78" s="139"/>
      <c r="C78" s="192" t="s">
        <v>636</v>
      </c>
      <c r="D78" s="15" t="s">
        <v>80</v>
      </c>
      <c r="E78" s="25" t="n">
        <f aca="false">E77*0.02</f>
        <v>3.1276</v>
      </c>
      <c r="F78" s="134"/>
      <c r="G78" s="134"/>
      <c r="H78" s="134"/>
      <c r="I78" s="135"/>
      <c r="J78" s="136"/>
      <c r="K78" s="136"/>
      <c r="L78" s="136"/>
      <c r="M78" s="136"/>
      <c r="N78" s="137"/>
      <c r="O78" s="137"/>
      <c r="P78" s="137"/>
    </row>
    <row r="79" s="12" customFormat="true" ht="63.75" hidden="false" customHeight="false" outlineLevel="0" collapsed="false">
      <c r="A79" s="16" t="s">
        <v>169</v>
      </c>
      <c r="B79" s="91"/>
      <c r="C79" s="189" t="s">
        <v>637</v>
      </c>
      <c r="D79" s="104" t="s">
        <v>56</v>
      </c>
      <c r="E79" s="155" t="n">
        <f aca="false">E75</f>
        <v>156.38</v>
      </c>
    </row>
    <row r="80" s="228" customFormat="true" ht="12.75" hidden="false" customHeight="false" outlineLevel="0" collapsed="false">
      <c r="A80" s="15"/>
      <c r="B80" s="15"/>
      <c r="C80" s="146" t="s">
        <v>342</v>
      </c>
      <c r="D80" s="15" t="s">
        <v>249</v>
      </c>
      <c r="E80" s="25" t="n">
        <f aca="false">E79*0.2</f>
        <v>31.276</v>
      </c>
      <c r="F80" s="225"/>
      <c r="G80" s="225"/>
      <c r="H80" s="226"/>
      <c r="I80" s="226"/>
      <c r="J80" s="226"/>
      <c r="K80" s="225"/>
      <c r="L80" s="227"/>
      <c r="M80" s="227"/>
      <c r="N80" s="227"/>
      <c r="O80" s="227"/>
      <c r="P80" s="227"/>
      <c r="Q80" s="227"/>
    </row>
    <row r="81" s="228" customFormat="true" ht="25.5" hidden="false" customHeight="false" outlineLevel="0" collapsed="false">
      <c r="A81" s="15"/>
      <c r="B81" s="15"/>
      <c r="C81" s="192" t="s">
        <v>638</v>
      </c>
      <c r="D81" s="15" t="s">
        <v>56</v>
      </c>
      <c r="E81" s="229" t="n">
        <f aca="false">E79*1.1</f>
        <v>172.018</v>
      </c>
      <c r="F81" s="225"/>
      <c r="G81" s="225"/>
      <c r="H81" s="226"/>
      <c r="I81" s="226"/>
      <c r="J81" s="226"/>
      <c r="K81" s="225"/>
      <c r="L81" s="227"/>
      <c r="M81" s="227"/>
      <c r="N81" s="227"/>
      <c r="O81" s="227"/>
      <c r="P81" s="227"/>
      <c r="Q81" s="227"/>
    </row>
    <row r="82" s="228" customFormat="true" ht="25.5" hidden="false" customHeight="false" outlineLevel="0" collapsed="false">
      <c r="A82" s="15"/>
      <c r="B82" s="15"/>
      <c r="C82" s="192" t="s">
        <v>639</v>
      </c>
      <c r="D82" s="15" t="s">
        <v>232</v>
      </c>
      <c r="E82" s="229" t="n">
        <f aca="false">E79*5.5</f>
        <v>860.09</v>
      </c>
      <c r="F82" s="225"/>
      <c r="G82" s="225"/>
      <c r="H82" s="226"/>
      <c r="I82" s="226"/>
      <c r="J82" s="226"/>
      <c r="K82" s="225"/>
      <c r="L82" s="227"/>
      <c r="M82" s="227"/>
      <c r="N82" s="227"/>
      <c r="O82" s="227"/>
      <c r="P82" s="227"/>
      <c r="Q82" s="227"/>
    </row>
    <row r="83" s="228" customFormat="true" ht="16.5" hidden="false" customHeight="true" outlineLevel="0" collapsed="false">
      <c r="A83" s="15"/>
      <c r="B83" s="15"/>
      <c r="C83" s="146" t="s">
        <v>640</v>
      </c>
      <c r="D83" s="15" t="s">
        <v>16</v>
      </c>
      <c r="E83" s="25" t="n">
        <f aca="false">E79*5</f>
        <v>781.9</v>
      </c>
      <c r="F83" s="225"/>
      <c r="G83" s="225"/>
      <c r="H83" s="226"/>
      <c r="I83" s="226"/>
      <c r="J83" s="226"/>
      <c r="K83" s="225"/>
      <c r="L83" s="227"/>
      <c r="M83" s="227"/>
      <c r="N83" s="227"/>
      <c r="O83" s="227"/>
      <c r="P83" s="227"/>
      <c r="Q83" s="227"/>
    </row>
    <row r="84" s="12" customFormat="true" ht="38.25" hidden="false" customHeight="false" outlineLevel="0" collapsed="false">
      <c r="A84" s="16" t="s">
        <v>171</v>
      </c>
      <c r="B84" s="91"/>
      <c r="C84" s="189" t="s">
        <v>641</v>
      </c>
      <c r="D84" s="104" t="s">
        <v>56</v>
      </c>
      <c r="E84" s="155" t="n">
        <f aca="false">E79</f>
        <v>156.38</v>
      </c>
    </row>
    <row r="85" s="12" customFormat="true" ht="51" hidden="false" customHeight="false" outlineLevel="0" collapsed="false">
      <c r="A85" s="16" t="s">
        <v>173</v>
      </c>
      <c r="B85" s="91"/>
      <c r="C85" s="189" t="s">
        <v>642</v>
      </c>
      <c r="D85" s="104" t="s">
        <v>56</v>
      </c>
      <c r="E85" s="155" t="n">
        <v>44.18</v>
      </c>
    </row>
    <row r="86" s="12" customFormat="true" ht="25.5" hidden="false" customHeight="false" outlineLevel="0" collapsed="false">
      <c r="A86" s="16" t="s">
        <v>175</v>
      </c>
      <c r="B86" s="91"/>
      <c r="C86" s="189" t="s">
        <v>643</v>
      </c>
      <c r="D86" s="104" t="s">
        <v>56</v>
      </c>
      <c r="E86" s="155" t="n">
        <v>117.07</v>
      </c>
    </row>
    <row r="87" s="12" customFormat="true" ht="63.75" hidden="false" customHeight="false" outlineLevel="0" collapsed="false">
      <c r="A87" s="16" t="s">
        <v>177</v>
      </c>
      <c r="B87" s="91"/>
      <c r="C87" s="189" t="s">
        <v>644</v>
      </c>
      <c r="D87" s="104" t="s">
        <v>56</v>
      </c>
      <c r="E87" s="155" t="n">
        <v>39.31</v>
      </c>
    </row>
    <row r="88" s="12" customFormat="true" ht="12.75" hidden="false" customHeight="false" outlineLevel="0" collapsed="false">
      <c r="A88" s="16" t="s">
        <v>262</v>
      </c>
      <c r="B88" s="66"/>
      <c r="C88" s="32" t="s">
        <v>645</v>
      </c>
      <c r="D88" s="33" t="s">
        <v>16</v>
      </c>
      <c r="E88" s="76" t="n">
        <v>102</v>
      </c>
    </row>
    <row r="89" s="12" customFormat="true" ht="12.75" hidden="false" customHeight="false" outlineLevel="0" collapsed="false">
      <c r="A89" s="103" t="s">
        <v>179</v>
      </c>
      <c r="B89" s="91"/>
      <c r="C89" s="91" t="s">
        <v>646</v>
      </c>
      <c r="D89" s="105"/>
      <c r="E89" s="155"/>
    </row>
    <row r="90" s="12" customFormat="true" ht="51" hidden="false" customHeight="false" outlineLevel="0" collapsed="false">
      <c r="A90" s="16" t="s">
        <v>181</v>
      </c>
      <c r="B90" s="91"/>
      <c r="C90" s="189" t="s">
        <v>647</v>
      </c>
      <c r="D90" s="105" t="s">
        <v>16</v>
      </c>
      <c r="E90" s="155" t="n">
        <v>2</v>
      </c>
    </row>
    <row r="91" s="12" customFormat="true" ht="12.75" hidden="false" customHeight="false" outlineLevel="0" collapsed="false">
      <c r="A91" s="103" t="s">
        <v>205</v>
      </c>
      <c r="B91" s="91"/>
      <c r="C91" s="91" t="s">
        <v>648</v>
      </c>
      <c r="D91" s="105"/>
      <c r="E91" s="155"/>
    </row>
    <row r="92" s="12" customFormat="true" ht="54.75" hidden="false" customHeight="true" outlineLevel="0" collapsed="false">
      <c r="A92" s="16" t="s">
        <v>207</v>
      </c>
      <c r="B92" s="91"/>
      <c r="C92" s="202" t="s">
        <v>649</v>
      </c>
      <c r="D92" s="203" t="s">
        <v>56</v>
      </c>
      <c r="E92" s="90" t="n">
        <v>5.66</v>
      </c>
    </row>
    <row r="93" s="12" customFormat="true" ht="25.5" hidden="false" customHeight="false" outlineLevel="0" collapsed="false">
      <c r="A93" s="16" t="s">
        <v>209</v>
      </c>
      <c r="B93" s="91"/>
      <c r="C93" s="189" t="s">
        <v>650</v>
      </c>
      <c r="D93" s="105" t="s">
        <v>56</v>
      </c>
      <c r="E93" s="155" t="n">
        <v>5.66</v>
      </c>
    </row>
    <row r="94" s="12" customFormat="true" ht="38.25" hidden="false" customHeight="false" outlineLevel="0" collapsed="false">
      <c r="A94" s="16" t="s">
        <v>211</v>
      </c>
      <c r="B94" s="91"/>
      <c r="C94" s="189" t="s">
        <v>651</v>
      </c>
      <c r="D94" s="105" t="s">
        <v>56</v>
      </c>
      <c r="E94" s="155" t="n">
        <f aca="false">E93</f>
        <v>5.66</v>
      </c>
    </row>
    <row r="95" s="12" customFormat="true" ht="63.75" hidden="false" customHeight="false" outlineLevel="0" collapsed="false">
      <c r="A95" s="16" t="s">
        <v>336</v>
      </c>
      <c r="B95" s="91"/>
      <c r="C95" s="189" t="s">
        <v>652</v>
      </c>
      <c r="D95" s="105" t="s">
        <v>56</v>
      </c>
      <c r="E95" s="155" t="n">
        <f aca="false">E93</f>
        <v>5.66</v>
      </c>
    </row>
    <row r="96" s="12" customFormat="true" ht="38.25" hidden="false" customHeight="false" outlineLevel="0" collapsed="false">
      <c r="A96" s="16" t="s">
        <v>338</v>
      </c>
      <c r="B96" s="91"/>
      <c r="C96" s="189" t="s">
        <v>653</v>
      </c>
      <c r="D96" s="105" t="s">
        <v>56</v>
      </c>
      <c r="E96" s="155" t="n">
        <f aca="false">E94+4.34*0.3</f>
        <v>6.962</v>
      </c>
    </row>
    <row r="97" s="12" customFormat="true" ht="25.5" hidden="false" customHeight="false" outlineLevel="0" collapsed="false">
      <c r="A97" s="16" t="s">
        <v>340</v>
      </c>
      <c r="B97" s="91"/>
      <c r="C97" s="189" t="s">
        <v>654</v>
      </c>
      <c r="D97" s="105" t="s">
        <v>56</v>
      </c>
      <c r="E97" s="155" t="n">
        <f aca="false">E96</f>
        <v>6.962</v>
      </c>
    </row>
    <row r="98" s="12" customFormat="true" ht="12.75" hidden="false" customHeight="false" outlineLevel="0" collapsed="false">
      <c r="A98" s="16" t="s">
        <v>655</v>
      </c>
      <c r="B98" s="91"/>
      <c r="C98" s="189" t="s">
        <v>656</v>
      </c>
      <c r="D98" s="105" t="s">
        <v>32</v>
      </c>
      <c r="E98" s="155" t="n">
        <v>3</v>
      </c>
    </row>
    <row r="99" s="12" customFormat="true" ht="25.5" hidden="false" customHeight="false" outlineLevel="0" collapsed="false">
      <c r="A99" s="16" t="s">
        <v>657</v>
      </c>
      <c r="B99" s="91"/>
      <c r="C99" s="189" t="s">
        <v>658</v>
      </c>
      <c r="D99" s="105" t="s">
        <v>32</v>
      </c>
      <c r="E99" s="155" t="n">
        <v>4.34</v>
      </c>
    </row>
    <row r="100" s="12" customFormat="true" ht="12.75" hidden="false" customHeight="false" outlineLevel="0" collapsed="false">
      <c r="A100" s="16" t="s">
        <v>659</v>
      </c>
      <c r="B100" s="91"/>
      <c r="C100" s="189" t="s">
        <v>660</v>
      </c>
      <c r="D100" s="105" t="s">
        <v>32</v>
      </c>
      <c r="E100" s="155" t="n">
        <v>4.49</v>
      </c>
    </row>
    <row r="101" s="12" customFormat="true" ht="25.5" hidden="false" customHeight="false" outlineLevel="0" collapsed="false">
      <c r="A101" s="16" t="s">
        <v>661</v>
      </c>
      <c r="B101" s="91"/>
      <c r="C101" s="189" t="s">
        <v>662</v>
      </c>
      <c r="D101" s="105" t="s">
        <v>32</v>
      </c>
      <c r="E101" s="155" t="n">
        <v>3.07</v>
      </c>
    </row>
    <row r="102" s="12" customFormat="true" ht="12.75" hidden="false" customHeight="false" outlineLevel="0" collapsed="false">
      <c r="A102" s="103" t="s">
        <v>344</v>
      </c>
      <c r="B102" s="91"/>
      <c r="C102" s="91" t="s">
        <v>663</v>
      </c>
      <c r="D102" s="105"/>
      <c r="E102" s="155"/>
    </row>
    <row r="103" s="12" customFormat="true" ht="52.5" hidden="false" customHeight="true" outlineLevel="0" collapsed="false">
      <c r="A103" s="16" t="s">
        <v>346</v>
      </c>
      <c r="B103" s="91"/>
      <c r="C103" s="202" t="s">
        <v>664</v>
      </c>
      <c r="D103" s="203" t="s">
        <v>56</v>
      </c>
      <c r="E103" s="90" t="n">
        <v>3.48</v>
      </c>
    </row>
    <row r="104" s="12" customFormat="true" ht="37.5" hidden="false" customHeight="true" outlineLevel="0" collapsed="false">
      <c r="A104" s="16" t="s">
        <v>355</v>
      </c>
      <c r="B104" s="91"/>
      <c r="C104" s="189" t="s">
        <v>665</v>
      </c>
      <c r="D104" s="105" t="s">
        <v>56</v>
      </c>
      <c r="E104" s="155" t="n">
        <v>3.48</v>
      </c>
    </row>
    <row r="105" s="12" customFormat="true" ht="38.25" hidden="false" customHeight="false" outlineLevel="0" collapsed="false">
      <c r="A105" s="16" t="s">
        <v>666</v>
      </c>
      <c r="B105" s="91"/>
      <c r="C105" s="189" t="s">
        <v>651</v>
      </c>
      <c r="D105" s="105" t="s">
        <v>56</v>
      </c>
      <c r="E105" s="155" t="n">
        <f aca="false">E104</f>
        <v>3.48</v>
      </c>
    </row>
    <row r="106" s="12" customFormat="true" ht="63.75" hidden="false" customHeight="false" outlineLevel="0" collapsed="false">
      <c r="A106" s="16" t="s">
        <v>667</v>
      </c>
      <c r="B106" s="91"/>
      <c r="C106" s="189" t="s">
        <v>652</v>
      </c>
      <c r="D106" s="105" t="s">
        <v>56</v>
      </c>
      <c r="E106" s="155" t="n">
        <f aca="false">E105</f>
        <v>3.48</v>
      </c>
    </row>
    <row r="107" s="12" customFormat="true" ht="38.25" hidden="false" customHeight="false" outlineLevel="0" collapsed="false">
      <c r="A107" s="16" t="s">
        <v>668</v>
      </c>
      <c r="B107" s="91"/>
      <c r="C107" s="189" t="s">
        <v>653</v>
      </c>
      <c r="D107" s="105" t="s">
        <v>56</v>
      </c>
      <c r="E107" s="155" t="n">
        <f aca="false">E104+5.3*0.3</f>
        <v>5.07</v>
      </c>
    </row>
    <row r="108" s="12" customFormat="true" ht="25.5" hidden="false" customHeight="false" outlineLevel="0" collapsed="false">
      <c r="A108" s="16" t="s">
        <v>669</v>
      </c>
      <c r="B108" s="91"/>
      <c r="C108" s="189" t="s">
        <v>654</v>
      </c>
      <c r="D108" s="105" t="s">
        <v>56</v>
      </c>
      <c r="E108" s="155" t="n">
        <f aca="false">E104+5.3*0.3</f>
        <v>5.07</v>
      </c>
    </row>
    <row r="109" s="12" customFormat="true" ht="25.5" hidden="false" customHeight="false" outlineLevel="0" collapsed="false">
      <c r="A109" s="16" t="s">
        <v>670</v>
      </c>
      <c r="B109" s="91"/>
      <c r="C109" s="189" t="s">
        <v>658</v>
      </c>
      <c r="D109" s="105" t="s">
        <v>32</v>
      </c>
      <c r="E109" s="155" t="n">
        <v>3</v>
      </c>
    </row>
    <row r="110" s="12" customFormat="true" ht="25.5" hidden="false" customHeight="false" outlineLevel="0" collapsed="false">
      <c r="A110" s="16" t="s">
        <v>671</v>
      </c>
      <c r="B110" s="91"/>
      <c r="C110" s="189" t="s">
        <v>672</v>
      </c>
      <c r="D110" s="105" t="s">
        <v>32</v>
      </c>
      <c r="E110" s="155" t="n">
        <f aca="false">5.3-E109</f>
        <v>2.3</v>
      </c>
    </row>
    <row r="111" s="12" customFormat="true" ht="12.75" hidden="false" customHeight="false" outlineLevel="0" collapsed="false">
      <c r="A111" s="16" t="s">
        <v>673</v>
      </c>
      <c r="B111" s="91"/>
      <c r="C111" s="189" t="s">
        <v>660</v>
      </c>
      <c r="D111" s="105" t="s">
        <v>32</v>
      </c>
      <c r="E111" s="155" t="n">
        <v>4.33</v>
      </c>
    </row>
    <row r="112" s="12" customFormat="true" ht="25.5" hidden="false" customHeight="false" outlineLevel="0" collapsed="false">
      <c r="A112" s="16" t="s">
        <v>674</v>
      </c>
      <c r="B112" s="91"/>
      <c r="C112" s="189" t="s">
        <v>662</v>
      </c>
      <c r="D112" s="105" t="s">
        <v>32</v>
      </c>
      <c r="E112" s="155" t="n">
        <v>2.87</v>
      </c>
    </row>
    <row r="113" s="12" customFormat="true" ht="38.25" hidden="false" customHeight="false" outlineLevel="0" collapsed="false">
      <c r="A113" s="103" t="s">
        <v>358</v>
      </c>
      <c r="B113" s="91"/>
      <c r="C113" s="113" t="s">
        <v>675</v>
      </c>
      <c r="D113" s="104" t="s">
        <v>56</v>
      </c>
      <c r="E113" s="155" t="n">
        <v>463</v>
      </c>
    </row>
    <row r="114" s="43" customFormat="true" ht="14.25" hidden="false" customHeight="false" outlineLevel="0" collapsed="false">
      <c r="A114" s="16"/>
      <c r="B114" s="39"/>
      <c r="C114" s="40" t="s">
        <v>213</v>
      </c>
      <c r="D114" s="41" t="s">
        <v>43</v>
      </c>
      <c r="E114" s="42"/>
      <c r="G114" s="44"/>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9" customFormat="true" ht="12.75" hidden="false" customHeight="false" outlineLevel="0" collapsed="false">
      <c r="B122" s="47"/>
      <c r="C122" s="47"/>
      <c r="D122" s="47"/>
      <c r="E12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dataValidations count="1">
    <dataValidation allowBlank="true" errorStyle="stop" operator="between" showDropDown="false" showErrorMessage="true" showInputMessage="false" sqref="D22 D29:D33 D42" type="list">
      <formula1>#REF!</formula1>
      <formula2>0</formula2>
    </dataValidation>
  </dataValidation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676</v>
      </c>
      <c r="C1" s="4"/>
      <c r="D1" s="4"/>
    </row>
    <row r="2" s="3" customFormat="true" ht="15.75" hidden="false" customHeight="true" outlineLevel="0" collapsed="false">
      <c r="A2" s="230" t="s">
        <v>677</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219"/>
    </row>
    <row r="13" s="12" customFormat="true" ht="71.25" hidden="false" customHeight="true" outlineLevel="0" collapsed="false">
      <c r="A13" s="101"/>
      <c r="B13" s="101"/>
      <c r="C13" s="91"/>
      <c r="D13" s="101"/>
      <c r="E13" s="101"/>
      <c r="F13" s="219"/>
    </row>
    <row r="14" s="12" customFormat="true" ht="12.75" hidden="false" customHeight="false" outlineLevel="0" collapsed="false">
      <c r="A14" s="91" t="n">
        <v>1</v>
      </c>
      <c r="B14" s="91" t="n">
        <v>2</v>
      </c>
      <c r="C14" s="91" t="n">
        <v>3</v>
      </c>
      <c r="D14" s="91" t="n">
        <v>4</v>
      </c>
      <c r="E14" s="91" t="n">
        <v>5</v>
      </c>
    </row>
    <row r="15" s="12" customFormat="true" ht="27.75" hidden="false" customHeight="true" outlineLevel="0" collapsed="false">
      <c r="A15" s="233" t="s">
        <v>678</v>
      </c>
      <c r="B15" s="234"/>
      <c r="C15" s="235" t="s">
        <v>679</v>
      </c>
      <c r="D15" s="235"/>
      <c r="E15" s="235"/>
    </row>
    <row r="16" s="9" customFormat="true" ht="63.75" hidden="false" customHeight="false" outlineLevel="0" collapsed="false">
      <c r="A16" s="236" t="s">
        <v>14</v>
      </c>
      <c r="B16" s="89"/>
      <c r="C16" s="237" t="s">
        <v>680</v>
      </c>
      <c r="D16" s="89" t="s">
        <v>29</v>
      </c>
      <c r="E16" s="90" t="n">
        <v>6</v>
      </c>
    </row>
    <row r="17" s="9" customFormat="true" ht="63.75" hidden="false" customHeight="false" outlineLevel="0" collapsed="false">
      <c r="A17" s="236" t="s">
        <v>17</v>
      </c>
      <c r="B17" s="89"/>
      <c r="C17" s="237" t="s">
        <v>681</v>
      </c>
      <c r="D17" s="89" t="s">
        <v>16</v>
      </c>
      <c r="E17" s="90" t="n">
        <v>5</v>
      </c>
    </row>
    <row r="18" s="9" customFormat="true" ht="63.75" hidden="false" customHeight="false" outlineLevel="0" collapsed="false">
      <c r="A18" s="236" t="s">
        <v>19</v>
      </c>
      <c r="B18" s="89"/>
      <c r="C18" s="237" t="s">
        <v>682</v>
      </c>
      <c r="D18" s="89" t="s">
        <v>16</v>
      </c>
      <c r="E18" s="90" t="n">
        <v>25</v>
      </c>
    </row>
    <row r="19" s="9" customFormat="true" ht="63.75" hidden="false" customHeight="false" outlineLevel="0" collapsed="false">
      <c r="A19" s="236" t="s">
        <v>21</v>
      </c>
      <c r="B19" s="89"/>
      <c r="C19" s="237" t="s">
        <v>683</v>
      </c>
      <c r="D19" s="89" t="s">
        <v>16</v>
      </c>
      <c r="E19" s="90" t="n">
        <v>8</v>
      </c>
    </row>
    <row r="20" s="9" customFormat="true" ht="59.25" hidden="false" customHeight="true" outlineLevel="0" collapsed="false">
      <c r="A20" s="236" t="s">
        <v>23</v>
      </c>
      <c r="B20" s="17"/>
      <c r="C20" s="237" t="s">
        <v>684</v>
      </c>
      <c r="D20" s="89" t="s">
        <v>16</v>
      </c>
      <c r="E20" s="90" t="n">
        <v>1</v>
      </c>
    </row>
    <row r="21" s="9" customFormat="true" ht="63.75" hidden="false" customHeight="false" outlineLevel="0" collapsed="false">
      <c r="A21" s="236" t="s">
        <v>25</v>
      </c>
      <c r="B21" s="17"/>
      <c r="C21" s="237" t="s">
        <v>685</v>
      </c>
      <c r="D21" s="89" t="s">
        <v>16</v>
      </c>
      <c r="E21" s="90" t="n">
        <v>1</v>
      </c>
    </row>
    <row r="22" s="9" customFormat="true" ht="30.75" hidden="false" customHeight="true" outlineLevel="0" collapsed="false">
      <c r="A22" s="236" t="s">
        <v>27</v>
      </c>
      <c r="B22" s="17"/>
      <c r="C22" s="237" t="s">
        <v>686</v>
      </c>
      <c r="D22" s="89" t="s">
        <v>16</v>
      </c>
      <c r="E22" s="90" t="n">
        <v>46</v>
      </c>
    </row>
    <row r="23" s="9" customFormat="true" ht="25.5" hidden="false" customHeight="false" outlineLevel="0" collapsed="false">
      <c r="A23" s="236" t="s">
        <v>30</v>
      </c>
      <c r="B23" s="17"/>
      <c r="C23" s="237" t="s">
        <v>687</v>
      </c>
      <c r="D23" s="89" t="s">
        <v>29</v>
      </c>
      <c r="E23" s="90" t="n">
        <v>46</v>
      </c>
    </row>
    <row r="24" s="9" customFormat="true" ht="30.75" hidden="false" customHeight="true" outlineLevel="0" collapsed="false">
      <c r="A24" s="236" t="s">
        <v>33</v>
      </c>
      <c r="B24" s="17"/>
      <c r="C24" s="237" t="s">
        <v>688</v>
      </c>
      <c r="D24" s="89" t="s">
        <v>29</v>
      </c>
      <c r="E24" s="90" t="n">
        <v>46</v>
      </c>
    </row>
    <row r="25" s="9" customFormat="true" ht="12.75" hidden="false" customHeight="false" outlineLevel="0" collapsed="false">
      <c r="A25" s="236" t="s">
        <v>35</v>
      </c>
      <c r="B25" s="17"/>
      <c r="C25" s="237" t="s">
        <v>689</v>
      </c>
      <c r="D25" s="89" t="s">
        <v>16</v>
      </c>
      <c r="E25" s="90" t="n">
        <v>3</v>
      </c>
    </row>
    <row r="26" s="9" customFormat="true" ht="12.75" hidden="false" customHeight="false" outlineLevel="0" collapsed="false">
      <c r="A26" s="236" t="s">
        <v>38</v>
      </c>
      <c r="B26" s="17"/>
      <c r="C26" s="237" t="s">
        <v>690</v>
      </c>
      <c r="D26" s="89" t="s">
        <v>32</v>
      </c>
      <c r="E26" s="90" t="n">
        <v>232</v>
      </c>
    </row>
    <row r="27" s="9" customFormat="true" ht="25.5" hidden="false" customHeight="false" outlineLevel="0" collapsed="false">
      <c r="A27" s="236" t="s">
        <v>40</v>
      </c>
      <c r="B27" s="17"/>
      <c r="C27" s="237" t="s">
        <v>691</v>
      </c>
      <c r="D27" s="89" t="s">
        <v>32</v>
      </c>
      <c r="E27" s="90" t="n">
        <v>167</v>
      </c>
    </row>
    <row r="28" s="9" customFormat="true" ht="12.75" hidden="false" customHeight="false" outlineLevel="0" collapsed="false">
      <c r="A28" s="236" t="s">
        <v>68</v>
      </c>
      <c r="B28" s="17"/>
      <c r="C28" s="237" t="s">
        <v>692</v>
      </c>
      <c r="D28" s="89" t="s">
        <v>32</v>
      </c>
      <c r="E28" s="90" t="n">
        <v>60</v>
      </c>
    </row>
    <row r="29" s="9" customFormat="true" ht="25.5" hidden="false" customHeight="false" outlineLevel="0" collapsed="false">
      <c r="A29" s="236" t="s">
        <v>70</v>
      </c>
      <c r="B29" s="17"/>
      <c r="C29" s="237" t="s">
        <v>693</v>
      </c>
      <c r="D29" s="89" t="s">
        <v>32</v>
      </c>
      <c r="E29" s="90" t="n">
        <v>250</v>
      </c>
    </row>
    <row r="30" s="9" customFormat="true" ht="12.75" hidden="false" customHeight="false" outlineLevel="0" collapsed="false">
      <c r="A30" s="236" t="s">
        <v>72</v>
      </c>
      <c r="B30" s="17"/>
      <c r="C30" s="237" t="s">
        <v>694</v>
      </c>
      <c r="D30" s="89" t="s">
        <v>16</v>
      </c>
      <c r="E30" s="90" t="n">
        <v>8</v>
      </c>
    </row>
    <row r="31" s="9" customFormat="true" ht="12.75" hidden="false" customHeight="false" outlineLevel="0" collapsed="false">
      <c r="A31" s="236" t="s">
        <v>74</v>
      </c>
      <c r="B31" s="17"/>
      <c r="C31" s="237" t="s">
        <v>695</v>
      </c>
      <c r="D31" s="89" t="s">
        <v>539</v>
      </c>
      <c r="E31" s="90" t="n">
        <v>10</v>
      </c>
    </row>
    <row r="32" s="9" customFormat="true" ht="25.5" hidden="false" customHeight="false" outlineLevel="0" collapsed="false">
      <c r="A32" s="236" t="s">
        <v>76</v>
      </c>
      <c r="B32" s="17"/>
      <c r="C32" s="237" t="s">
        <v>696</v>
      </c>
      <c r="D32" s="89" t="s">
        <v>16</v>
      </c>
      <c r="E32" s="90" t="n">
        <v>3</v>
      </c>
    </row>
    <row r="33" s="9" customFormat="true" ht="18.75" hidden="false" customHeight="true" outlineLevel="0" collapsed="false">
      <c r="A33" s="236" t="s">
        <v>78</v>
      </c>
      <c r="B33" s="17"/>
      <c r="C33" s="237" t="s">
        <v>697</v>
      </c>
      <c r="D33" s="89" t="s">
        <v>698</v>
      </c>
      <c r="E33" s="90" t="n">
        <v>1</v>
      </c>
    </row>
    <row r="34" s="9" customFormat="true" ht="17.25" hidden="false" customHeight="true" outlineLevel="0" collapsed="false">
      <c r="A34" s="236" t="s">
        <v>81</v>
      </c>
      <c r="B34" s="17"/>
      <c r="C34" s="237" t="s">
        <v>699</v>
      </c>
      <c r="D34" s="89" t="s">
        <v>32</v>
      </c>
      <c r="E34" s="90" t="n">
        <v>459</v>
      </c>
    </row>
    <row r="35" s="9" customFormat="true" ht="12.75" hidden="false" customHeight="false" outlineLevel="0" collapsed="false">
      <c r="A35" s="236" t="s">
        <v>83</v>
      </c>
      <c r="B35" s="238"/>
      <c r="C35" s="88" t="s">
        <v>700</v>
      </c>
      <c r="D35" s="89" t="s">
        <v>29</v>
      </c>
      <c r="E35" s="239" t="n">
        <v>1</v>
      </c>
    </row>
    <row r="36" s="9" customFormat="true" ht="12.75" hidden="false" customHeight="false" outlineLevel="0" collapsed="false">
      <c r="A36" s="236" t="s">
        <v>85</v>
      </c>
      <c r="B36" s="238"/>
      <c r="C36" s="88" t="s">
        <v>701</v>
      </c>
      <c r="D36" s="89" t="s">
        <v>29</v>
      </c>
      <c r="E36" s="239" t="n">
        <v>1</v>
      </c>
    </row>
    <row r="37" s="9" customFormat="true" ht="12.75" hidden="false" customHeight="false" outlineLevel="0" collapsed="false">
      <c r="A37" s="236" t="s">
        <v>87</v>
      </c>
      <c r="B37" s="238"/>
      <c r="C37" s="240" t="s">
        <v>702</v>
      </c>
      <c r="D37" s="89" t="s">
        <v>29</v>
      </c>
      <c r="E37" s="239" t="n">
        <v>1</v>
      </c>
    </row>
    <row r="38" s="12" customFormat="true" ht="12.75" hidden="false" customHeight="false" outlineLevel="0" collapsed="false">
      <c r="A38" s="236" t="s">
        <v>89</v>
      </c>
      <c r="B38" s="89"/>
      <c r="C38" s="241" t="s">
        <v>703</v>
      </c>
      <c r="D38" s="238" t="s">
        <v>32</v>
      </c>
      <c r="E38" s="242" t="n">
        <f aca="false">E23+E24+E25+E26+E27</f>
        <v>494</v>
      </c>
      <c r="F38" s="77"/>
      <c r="G38" s="243"/>
      <c r="H38" s="244"/>
    </row>
    <row r="39" s="9" customFormat="true" ht="12.75" hidden="false" customHeight="false" outlineLevel="0" collapsed="false">
      <c r="A39" s="245" t="s">
        <v>124</v>
      </c>
      <c r="B39" s="238"/>
      <c r="C39" s="235" t="s">
        <v>704</v>
      </c>
      <c r="D39" s="89"/>
      <c r="E39" s="90"/>
    </row>
    <row r="40" s="9" customFormat="true" ht="25.5" hidden="false" customHeight="false" outlineLevel="0" collapsed="false">
      <c r="A40" s="16" t="s">
        <v>126</v>
      </c>
      <c r="B40" s="17"/>
      <c r="C40" s="246" t="s">
        <v>705</v>
      </c>
      <c r="D40" s="247" t="s">
        <v>539</v>
      </c>
      <c r="E40" s="127" t="n">
        <v>2</v>
      </c>
    </row>
    <row r="41" s="9" customFormat="true" ht="25.5" hidden="false" customHeight="false" outlineLevel="0" collapsed="false">
      <c r="A41" s="16" t="s">
        <v>128</v>
      </c>
      <c r="B41" s="17"/>
      <c r="C41" s="246" t="s">
        <v>706</v>
      </c>
      <c r="D41" s="247" t="s">
        <v>539</v>
      </c>
      <c r="E41" s="127" t="n">
        <v>3</v>
      </c>
    </row>
    <row r="42" s="9" customFormat="true" ht="25.5" hidden="false" customHeight="false" outlineLevel="0" collapsed="false">
      <c r="A42" s="16" t="s">
        <v>129</v>
      </c>
      <c r="B42" s="17"/>
      <c r="C42" s="246" t="s">
        <v>707</v>
      </c>
      <c r="D42" s="247" t="s">
        <v>539</v>
      </c>
      <c r="E42" s="127" t="n">
        <v>6</v>
      </c>
    </row>
    <row r="43" s="9" customFormat="true" ht="25.5" hidden="false" customHeight="false" outlineLevel="0" collapsed="false">
      <c r="A43" s="16" t="s">
        <v>130</v>
      </c>
      <c r="B43" s="17"/>
      <c r="C43" s="246" t="s">
        <v>708</v>
      </c>
      <c r="D43" s="247" t="s">
        <v>539</v>
      </c>
      <c r="E43" s="127" t="n">
        <v>3</v>
      </c>
    </row>
    <row r="44" s="9" customFormat="true" ht="25.5" hidden="false" customHeight="false" outlineLevel="0" collapsed="false">
      <c r="A44" s="16" t="s">
        <v>131</v>
      </c>
      <c r="B44" s="17"/>
      <c r="C44" s="246" t="s">
        <v>709</v>
      </c>
      <c r="D44" s="247" t="s">
        <v>539</v>
      </c>
      <c r="E44" s="127" t="n">
        <v>5</v>
      </c>
    </row>
    <row r="45" s="9" customFormat="true" ht="15" hidden="false" customHeight="false" outlineLevel="0" collapsed="false">
      <c r="A45" s="16" t="s">
        <v>132</v>
      </c>
      <c r="B45" s="17"/>
      <c r="C45" s="246" t="s">
        <v>710</v>
      </c>
      <c r="D45" s="247" t="s">
        <v>539</v>
      </c>
      <c r="E45" s="127" t="n">
        <v>3</v>
      </c>
    </row>
    <row r="46" s="9" customFormat="true" ht="15" hidden="false" customHeight="false" outlineLevel="0" collapsed="false">
      <c r="A46" s="16" t="s">
        <v>134</v>
      </c>
      <c r="B46" s="17"/>
      <c r="C46" s="246" t="s">
        <v>711</v>
      </c>
      <c r="D46" s="247" t="s">
        <v>539</v>
      </c>
      <c r="E46" s="127" t="n">
        <v>1</v>
      </c>
    </row>
    <row r="47" s="9" customFormat="true" ht="15" hidden="false" customHeight="false" outlineLevel="0" collapsed="false">
      <c r="A47" s="16" t="s">
        <v>135</v>
      </c>
      <c r="B47" s="17"/>
      <c r="C47" s="246" t="s">
        <v>712</v>
      </c>
      <c r="D47" s="247" t="s">
        <v>539</v>
      </c>
      <c r="E47" s="127" t="n">
        <v>1</v>
      </c>
    </row>
    <row r="48" s="9" customFormat="true" ht="15" hidden="false" customHeight="false" outlineLevel="0" collapsed="false">
      <c r="A48" s="16" t="s">
        <v>137</v>
      </c>
      <c r="B48" s="17"/>
      <c r="C48" s="246" t="s">
        <v>713</v>
      </c>
      <c r="D48" s="247" t="s">
        <v>539</v>
      </c>
      <c r="E48" s="127" t="n">
        <v>10</v>
      </c>
    </row>
    <row r="49" s="9" customFormat="true" ht="15" hidden="false" customHeight="false" outlineLevel="0" collapsed="false">
      <c r="A49" s="16" t="s">
        <v>138</v>
      </c>
      <c r="B49" s="17"/>
      <c r="C49" s="248" t="s">
        <v>714</v>
      </c>
      <c r="D49" s="247" t="s">
        <v>539</v>
      </c>
      <c r="E49" s="127" t="n">
        <v>4</v>
      </c>
    </row>
    <row r="50" s="9" customFormat="true" ht="15" hidden="false" customHeight="false" outlineLevel="0" collapsed="false">
      <c r="A50" s="16" t="s">
        <v>139</v>
      </c>
      <c r="B50" s="17"/>
      <c r="C50" s="248" t="s">
        <v>715</v>
      </c>
      <c r="D50" s="247" t="s">
        <v>539</v>
      </c>
      <c r="E50" s="127" t="n">
        <v>1</v>
      </c>
    </row>
    <row r="51" s="9" customFormat="true" ht="15" hidden="false" customHeight="false" outlineLevel="0" collapsed="false">
      <c r="A51" s="16" t="s">
        <v>140</v>
      </c>
      <c r="B51" s="17"/>
      <c r="C51" s="248" t="s">
        <v>716</v>
      </c>
      <c r="D51" s="247" t="s">
        <v>539</v>
      </c>
      <c r="E51" s="127" t="n">
        <v>1</v>
      </c>
    </row>
    <row r="52" s="9" customFormat="true" ht="15" hidden="false" customHeight="false" outlineLevel="0" collapsed="false">
      <c r="A52" s="16" t="s">
        <v>141</v>
      </c>
      <c r="B52" s="17"/>
      <c r="C52" s="248" t="s">
        <v>717</v>
      </c>
      <c r="D52" s="247" t="s">
        <v>539</v>
      </c>
      <c r="E52" s="127" t="n">
        <v>1</v>
      </c>
    </row>
    <row r="53" s="9" customFormat="true" ht="25.5" hidden="false" customHeight="false" outlineLevel="0" collapsed="false">
      <c r="A53" s="16" t="s">
        <v>143</v>
      </c>
      <c r="B53" s="17"/>
      <c r="C53" s="248" t="s">
        <v>718</v>
      </c>
      <c r="D53" s="247" t="s">
        <v>217</v>
      </c>
      <c r="E53" s="127" t="n">
        <v>4</v>
      </c>
    </row>
    <row r="54" s="9" customFormat="true" ht="38.25" hidden="false" customHeight="false" outlineLevel="0" collapsed="false">
      <c r="A54" s="16" t="s">
        <v>145</v>
      </c>
      <c r="B54" s="17"/>
      <c r="C54" s="248" t="s">
        <v>719</v>
      </c>
      <c r="D54" s="247" t="s">
        <v>539</v>
      </c>
      <c r="E54" s="127" t="n">
        <v>1</v>
      </c>
    </row>
    <row r="55" s="9" customFormat="true" ht="38.25" hidden="false" customHeight="false" outlineLevel="0" collapsed="false">
      <c r="A55" s="16" t="s">
        <v>146</v>
      </c>
      <c r="B55" s="17"/>
      <c r="C55" s="248" t="s">
        <v>720</v>
      </c>
      <c r="D55" s="247" t="s">
        <v>539</v>
      </c>
      <c r="E55" s="127" t="n">
        <v>1</v>
      </c>
    </row>
    <row r="56" s="9" customFormat="true" ht="25.5" hidden="false" customHeight="false" outlineLevel="0" collapsed="false">
      <c r="A56" s="16" t="s">
        <v>148</v>
      </c>
      <c r="B56" s="17"/>
      <c r="C56" s="248" t="s">
        <v>721</v>
      </c>
      <c r="D56" s="247" t="s">
        <v>539</v>
      </c>
      <c r="E56" s="127" t="n">
        <v>1</v>
      </c>
    </row>
    <row r="57" s="9" customFormat="true" ht="25.5" hidden="false" customHeight="false" outlineLevel="0" collapsed="false">
      <c r="A57" s="16" t="s">
        <v>149</v>
      </c>
      <c r="B57" s="17"/>
      <c r="C57" s="248" t="s">
        <v>722</v>
      </c>
      <c r="D57" s="247" t="s">
        <v>539</v>
      </c>
      <c r="E57" s="127" t="n">
        <v>1</v>
      </c>
    </row>
    <row r="58" s="9" customFormat="true" ht="63.75" hidden="false" customHeight="false" outlineLevel="0" collapsed="false">
      <c r="A58" s="16" t="s">
        <v>150</v>
      </c>
      <c r="B58" s="17"/>
      <c r="C58" s="246" t="s">
        <v>723</v>
      </c>
      <c r="D58" s="247" t="s">
        <v>217</v>
      </c>
      <c r="E58" s="127" t="n">
        <v>1</v>
      </c>
    </row>
    <row r="59" s="9" customFormat="true" ht="25.5" hidden="false" customHeight="false" outlineLevel="0" collapsed="false">
      <c r="A59" s="16" t="s">
        <v>151</v>
      </c>
      <c r="B59" s="17"/>
      <c r="C59" s="246" t="s">
        <v>724</v>
      </c>
      <c r="D59" s="247" t="s">
        <v>539</v>
      </c>
      <c r="E59" s="127" t="n">
        <v>1</v>
      </c>
    </row>
    <row r="60" s="9" customFormat="true" ht="25.5" hidden="false" customHeight="false" outlineLevel="0" collapsed="false">
      <c r="A60" s="16" t="s">
        <v>153</v>
      </c>
      <c r="B60" s="17"/>
      <c r="C60" s="246" t="s">
        <v>725</v>
      </c>
      <c r="D60" s="247" t="s">
        <v>29</v>
      </c>
      <c r="E60" s="127" t="n">
        <v>2</v>
      </c>
    </row>
    <row r="61" s="9" customFormat="true" ht="25.5" hidden="false" customHeight="false" outlineLevel="0" collapsed="false">
      <c r="A61" s="16" t="s">
        <v>155</v>
      </c>
      <c r="B61" s="17"/>
      <c r="C61" s="246" t="s">
        <v>726</v>
      </c>
      <c r="D61" s="249" t="s">
        <v>217</v>
      </c>
      <c r="E61" s="127" t="n">
        <v>1</v>
      </c>
    </row>
    <row r="62" s="9" customFormat="true" ht="15" hidden="false" customHeight="false" outlineLevel="0" collapsed="false">
      <c r="A62" s="16" t="s">
        <v>157</v>
      </c>
      <c r="B62" s="17"/>
      <c r="C62" s="250" t="s">
        <v>727</v>
      </c>
      <c r="D62" s="249" t="s">
        <v>217</v>
      </c>
      <c r="E62" s="127" t="n">
        <v>1</v>
      </c>
    </row>
    <row r="63" s="9" customFormat="true" ht="25.5" hidden="false" customHeight="false" outlineLevel="0" collapsed="false">
      <c r="A63" s="16" t="s">
        <v>159</v>
      </c>
      <c r="B63" s="17"/>
      <c r="C63" s="250" t="s">
        <v>728</v>
      </c>
      <c r="D63" s="247" t="s">
        <v>539</v>
      </c>
      <c r="E63" s="127" t="n">
        <v>1</v>
      </c>
    </row>
    <row r="64" s="9" customFormat="true" ht="25.5" hidden="false" customHeight="false" outlineLevel="0" collapsed="false">
      <c r="A64" s="16" t="s">
        <v>729</v>
      </c>
      <c r="B64" s="17"/>
      <c r="C64" s="250" t="s">
        <v>730</v>
      </c>
      <c r="D64" s="249" t="s">
        <v>217</v>
      </c>
      <c r="E64" s="127" t="n">
        <v>10</v>
      </c>
    </row>
    <row r="65" s="9" customFormat="true" ht="25.5" hidden="false" customHeight="false" outlineLevel="0" collapsed="false">
      <c r="A65" s="16" t="s">
        <v>731</v>
      </c>
      <c r="B65" s="17"/>
      <c r="C65" s="250" t="s">
        <v>732</v>
      </c>
      <c r="D65" s="247" t="s">
        <v>539</v>
      </c>
      <c r="E65" s="127" t="n">
        <v>3</v>
      </c>
    </row>
    <row r="66" s="9" customFormat="true" ht="25.5" hidden="false" customHeight="false" outlineLevel="0" collapsed="false">
      <c r="A66" s="16" t="s">
        <v>733</v>
      </c>
      <c r="B66" s="17"/>
      <c r="C66" s="250" t="s">
        <v>734</v>
      </c>
      <c r="D66" s="247" t="s">
        <v>539</v>
      </c>
      <c r="E66" s="127" t="n">
        <v>5</v>
      </c>
    </row>
    <row r="67" s="9" customFormat="true" ht="25.5" hidden="false" customHeight="false" outlineLevel="0" collapsed="false">
      <c r="A67" s="16" t="s">
        <v>735</v>
      </c>
      <c r="B67" s="17"/>
      <c r="C67" s="250" t="s">
        <v>736</v>
      </c>
      <c r="D67" s="247" t="s">
        <v>539</v>
      </c>
      <c r="E67" s="127" t="n">
        <v>7</v>
      </c>
    </row>
    <row r="68" s="9" customFormat="true" ht="25.5" hidden="false" customHeight="false" outlineLevel="0" collapsed="false">
      <c r="A68" s="16" t="s">
        <v>737</v>
      </c>
      <c r="B68" s="17"/>
      <c r="C68" s="250" t="s">
        <v>738</v>
      </c>
      <c r="D68" s="127" t="s">
        <v>32</v>
      </c>
      <c r="E68" s="127" t="n">
        <v>8</v>
      </c>
    </row>
    <row r="69" s="9" customFormat="true" ht="25.5" hidden="false" customHeight="false" outlineLevel="0" collapsed="false">
      <c r="A69" s="16"/>
      <c r="B69" s="17"/>
      <c r="C69" s="251" t="s">
        <v>738</v>
      </c>
      <c r="D69" s="127" t="s">
        <v>32</v>
      </c>
      <c r="E69" s="73" t="n">
        <f aca="false">E68*1.05</f>
        <v>8.4</v>
      </c>
    </row>
    <row r="70" s="9" customFormat="true" ht="25.5" hidden="false" customHeight="false" outlineLevel="0" collapsed="false">
      <c r="A70" s="16" t="s">
        <v>739</v>
      </c>
      <c r="B70" s="17"/>
      <c r="C70" s="250" t="s">
        <v>740</v>
      </c>
      <c r="D70" s="127" t="s">
        <v>32</v>
      </c>
      <c r="E70" s="127" t="n">
        <v>2</v>
      </c>
    </row>
    <row r="71" s="9" customFormat="true" ht="25.5" hidden="false" customHeight="false" outlineLevel="0" collapsed="false">
      <c r="A71" s="16"/>
      <c r="B71" s="17"/>
      <c r="C71" s="251" t="s">
        <v>740</v>
      </c>
      <c r="D71" s="127" t="s">
        <v>32</v>
      </c>
      <c r="E71" s="73" t="n">
        <f aca="false">E70*1.05</f>
        <v>2.1</v>
      </c>
    </row>
    <row r="72" s="9" customFormat="true" ht="25.5" hidden="false" customHeight="false" outlineLevel="0" collapsed="false">
      <c r="A72" s="16" t="s">
        <v>741</v>
      </c>
      <c r="B72" s="17"/>
      <c r="C72" s="250" t="s">
        <v>742</v>
      </c>
      <c r="D72" s="127" t="s">
        <v>32</v>
      </c>
      <c r="E72" s="127" t="n">
        <v>1</v>
      </c>
    </row>
    <row r="73" s="9" customFormat="true" ht="25.5" hidden="false" customHeight="false" outlineLevel="0" collapsed="false">
      <c r="A73" s="16"/>
      <c r="B73" s="17"/>
      <c r="C73" s="251" t="s">
        <v>742</v>
      </c>
      <c r="D73" s="127" t="s">
        <v>32</v>
      </c>
      <c r="E73" s="73" t="n">
        <f aca="false">E72*1.05</f>
        <v>1.05</v>
      </c>
    </row>
    <row r="74" s="9" customFormat="true" ht="25.5" hidden="false" customHeight="false" outlineLevel="0" collapsed="false">
      <c r="A74" s="16" t="s">
        <v>743</v>
      </c>
      <c r="B74" s="17"/>
      <c r="C74" s="250" t="s">
        <v>744</v>
      </c>
      <c r="D74" s="127" t="s">
        <v>32</v>
      </c>
      <c r="E74" s="127" t="n">
        <v>4</v>
      </c>
    </row>
    <row r="75" s="9" customFormat="true" ht="25.5" hidden="false" customHeight="false" outlineLevel="0" collapsed="false">
      <c r="A75" s="16"/>
      <c r="B75" s="17"/>
      <c r="C75" s="251" t="s">
        <v>744</v>
      </c>
      <c r="D75" s="127" t="s">
        <v>32</v>
      </c>
      <c r="E75" s="73" t="n">
        <f aca="false">E74*1.05</f>
        <v>4.2</v>
      </c>
    </row>
    <row r="76" s="9" customFormat="true" ht="15" hidden="false" customHeight="false" outlineLevel="0" collapsed="false">
      <c r="A76" s="16" t="s">
        <v>745</v>
      </c>
      <c r="B76" s="17"/>
      <c r="C76" s="250" t="s">
        <v>746</v>
      </c>
      <c r="D76" s="249" t="s">
        <v>217</v>
      </c>
      <c r="E76" s="127" t="n">
        <v>1</v>
      </c>
    </row>
    <row r="77" s="9" customFormat="true" ht="15" hidden="false" customHeight="false" outlineLevel="0" collapsed="false">
      <c r="A77" s="16" t="s">
        <v>747</v>
      </c>
      <c r="B77" s="17"/>
      <c r="C77" s="32" t="s">
        <v>748</v>
      </c>
      <c r="D77" s="33" t="s">
        <v>249</v>
      </c>
      <c r="E77" s="127" t="n">
        <v>2</v>
      </c>
    </row>
    <row r="78" s="9" customFormat="true" ht="15" hidden="false" customHeight="false" outlineLevel="0" collapsed="false">
      <c r="A78" s="16" t="s">
        <v>749</v>
      </c>
      <c r="B78" s="17"/>
      <c r="C78" s="32" t="s">
        <v>750</v>
      </c>
      <c r="D78" s="33" t="s">
        <v>32</v>
      </c>
      <c r="E78" s="127" t="n">
        <v>42</v>
      </c>
    </row>
    <row r="79" s="9" customFormat="true" ht="12.75" hidden="false" customHeight="false" outlineLevel="0" collapsed="false">
      <c r="A79" s="16"/>
      <c r="B79" s="17"/>
      <c r="C79" s="120" t="s">
        <v>750</v>
      </c>
      <c r="D79" s="33" t="s">
        <v>32</v>
      </c>
      <c r="E79" s="73" t="n">
        <f aca="false">E78*1.05</f>
        <v>44.1</v>
      </c>
    </row>
    <row r="80" s="9" customFormat="true" ht="15" hidden="false" customHeight="false" outlineLevel="0" collapsed="false">
      <c r="A80" s="16" t="s">
        <v>751</v>
      </c>
      <c r="B80" s="17"/>
      <c r="C80" s="32" t="s">
        <v>752</v>
      </c>
      <c r="D80" s="33" t="s">
        <v>217</v>
      </c>
      <c r="E80" s="127" t="n">
        <v>1</v>
      </c>
    </row>
    <row r="81" s="9" customFormat="true" ht="42.75" hidden="false" customHeight="true" outlineLevel="0" collapsed="false">
      <c r="A81" s="16" t="s">
        <v>753</v>
      </c>
      <c r="B81" s="17"/>
      <c r="C81" s="250" t="s">
        <v>754</v>
      </c>
      <c r="D81" s="127" t="s">
        <v>32</v>
      </c>
      <c r="E81" s="127" t="n">
        <v>4</v>
      </c>
    </row>
    <row r="82" s="9" customFormat="true" ht="46.5" hidden="false" customHeight="true" outlineLevel="0" collapsed="false">
      <c r="A82" s="16" t="s">
        <v>755</v>
      </c>
      <c r="B82" s="17"/>
      <c r="C82" s="250" t="s">
        <v>756</v>
      </c>
      <c r="D82" s="127" t="s">
        <v>32</v>
      </c>
      <c r="E82" s="127" t="n">
        <v>43</v>
      </c>
    </row>
    <row r="83" s="9" customFormat="true" ht="45" hidden="false" customHeight="true" outlineLevel="0" collapsed="false">
      <c r="A83" s="16" t="s">
        <v>757</v>
      </c>
      <c r="B83" s="17"/>
      <c r="C83" s="250" t="s">
        <v>758</v>
      </c>
      <c r="D83" s="127" t="s">
        <v>32</v>
      </c>
      <c r="E83" s="127" t="n">
        <v>8</v>
      </c>
    </row>
    <row r="84" s="9" customFormat="true" ht="46.5" hidden="false" customHeight="true" outlineLevel="0" collapsed="false">
      <c r="A84" s="16" t="s">
        <v>759</v>
      </c>
      <c r="B84" s="17"/>
      <c r="C84" s="250" t="s">
        <v>760</v>
      </c>
      <c r="D84" s="127" t="s">
        <v>32</v>
      </c>
      <c r="E84" s="127" t="n">
        <v>2</v>
      </c>
    </row>
    <row r="85" s="9" customFormat="true" ht="25.5" hidden="false" customHeight="false" outlineLevel="0" collapsed="false">
      <c r="A85" s="16" t="s">
        <v>761</v>
      </c>
      <c r="B85" s="17"/>
      <c r="C85" s="250" t="s">
        <v>762</v>
      </c>
      <c r="D85" s="249" t="s">
        <v>217</v>
      </c>
      <c r="E85" s="127" t="n">
        <v>1</v>
      </c>
    </row>
    <row r="86" s="9" customFormat="true" ht="38.25" hidden="false" customHeight="false" outlineLevel="0" collapsed="false">
      <c r="A86" s="16" t="s">
        <v>763</v>
      </c>
      <c r="B86" s="17"/>
      <c r="C86" s="250" t="s">
        <v>764</v>
      </c>
      <c r="D86" s="33" t="s">
        <v>765</v>
      </c>
      <c r="E86" s="127" t="n">
        <v>10</v>
      </c>
    </row>
    <row r="87" s="9" customFormat="true" ht="12.75" hidden="false" customHeight="false" outlineLevel="0" collapsed="false">
      <c r="A87" s="16" t="s">
        <v>766</v>
      </c>
      <c r="B87" s="17"/>
      <c r="C87" s="113" t="s">
        <v>767</v>
      </c>
      <c r="D87" s="247" t="s">
        <v>16</v>
      </c>
      <c r="E87" s="163" t="n">
        <v>120</v>
      </c>
    </row>
    <row r="88" s="9" customFormat="true" ht="15" hidden="false" customHeight="false" outlineLevel="0" collapsed="false">
      <c r="A88" s="16" t="s">
        <v>768</v>
      </c>
      <c r="B88" s="17"/>
      <c r="C88" s="250" t="s">
        <v>769</v>
      </c>
      <c r="D88" s="249" t="s">
        <v>217</v>
      </c>
      <c r="E88" s="127" t="n">
        <v>1</v>
      </c>
    </row>
    <row r="89" s="9" customFormat="true" ht="15" hidden="false" customHeight="false" outlineLevel="0" collapsed="false">
      <c r="A89" s="16" t="s">
        <v>770</v>
      </c>
      <c r="B89" s="17"/>
      <c r="C89" s="250" t="s">
        <v>771</v>
      </c>
      <c r="D89" s="33" t="s">
        <v>772</v>
      </c>
      <c r="E89" s="127" t="n">
        <v>1</v>
      </c>
    </row>
    <row r="90" s="9" customFormat="true" ht="15" hidden="false" customHeight="false" outlineLevel="0" collapsed="false">
      <c r="A90" s="16" t="s">
        <v>773</v>
      </c>
      <c r="B90" s="17"/>
      <c r="C90" s="250" t="s">
        <v>774</v>
      </c>
      <c r="D90" s="33" t="s">
        <v>772</v>
      </c>
      <c r="E90" s="127" t="n">
        <v>1</v>
      </c>
    </row>
    <row r="91" s="9" customFormat="true" ht="15" hidden="false" customHeight="false" outlineLevel="0" collapsed="false">
      <c r="A91" s="16" t="s">
        <v>775</v>
      </c>
      <c r="B91" s="17"/>
      <c r="C91" s="113" t="s">
        <v>776</v>
      </c>
      <c r="D91" s="33" t="s">
        <v>772</v>
      </c>
      <c r="E91" s="127" t="n">
        <v>1</v>
      </c>
    </row>
    <row r="92" s="9" customFormat="true" ht="25.5" hidden="false" customHeight="false" outlineLevel="0" collapsed="false">
      <c r="A92" s="16" t="s">
        <v>777</v>
      </c>
      <c r="B92" s="17"/>
      <c r="C92" s="113" t="s">
        <v>778</v>
      </c>
      <c r="D92" s="247" t="s">
        <v>32</v>
      </c>
      <c r="E92" s="127" t="n">
        <v>6</v>
      </c>
    </row>
    <row r="93" s="9" customFormat="true" ht="38.25" hidden="false" customHeight="false" outlineLevel="0" collapsed="false">
      <c r="A93" s="16" t="s">
        <v>779</v>
      </c>
      <c r="B93" s="17"/>
      <c r="C93" s="113" t="s">
        <v>780</v>
      </c>
      <c r="D93" s="252" t="s">
        <v>217</v>
      </c>
      <c r="E93" s="253" t="n">
        <v>1</v>
      </c>
    </row>
    <row r="94" s="9" customFormat="true" ht="12.75" hidden="false" customHeight="false" outlineLevel="0" collapsed="false">
      <c r="A94" s="16" t="s">
        <v>781</v>
      </c>
      <c r="B94" s="17"/>
      <c r="C94" s="113" t="s">
        <v>782</v>
      </c>
      <c r="D94" s="252" t="s">
        <v>16</v>
      </c>
      <c r="E94" s="253" t="n">
        <v>2</v>
      </c>
    </row>
    <row r="95" s="9" customFormat="true" ht="15" hidden="false" customHeight="false" outlineLevel="0" collapsed="false">
      <c r="A95" s="254" t="n">
        <v>3</v>
      </c>
      <c r="B95" s="71"/>
      <c r="C95" s="255" t="s">
        <v>275</v>
      </c>
      <c r="D95" s="256"/>
      <c r="E95" s="256"/>
    </row>
    <row r="96" s="9" customFormat="true" ht="25.5" hidden="false" customHeight="false" outlineLevel="0" collapsed="false">
      <c r="A96" s="16" t="s">
        <v>163</v>
      </c>
      <c r="B96" s="71"/>
      <c r="C96" s="257" t="s">
        <v>783</v>
      </c>
      <c r="D96" s="15" t="s">
        <v>16</v>
      </c>
      <c r="E96" s="25" t="n">
        <v>1</v>
      </c>
    </row>
    <row r="97" s="9" customFormat="true" ht="12.75" hidden="false" customHeight="false" outlineLevel="0" collapsed="false">
      <c r="A97" s="16" t="s">
        <v>165</v>
      </c>
      <c r="B97" s="71"/>
      <c r="C97" s="257" t="s">
        <v>784</v>
      </c>
      <c r="D97" s="15" t="s">
        <v>32</v>
      </c>
      <c r="E97" s="25" t="n">
        <v>20</v>
      </c>
    </row>
    <row r="98" s="9" customFormat="true" ht="12.75" hidden="false" customHeight="false" outlineLevel="0" collapsed="false">
      <c r="A98" s="16" t="s">
        <v>167</v>
      </c>
      <c r="B98" s="71"/>
      <c r="C98" s="257" t="s">
        <v>785</v>
      </c>
      <c r="D98" s="15" t="s">
        <v>16</v>
      </c>
      <c r="E98" s="25" t="n">
        <v>1</v>
      </c>
    </row>
    <row r="99" s="9" customFormat="true" ht="38.25" hidden="false" customHeight="false" outlineLevel="0" collapsed="false">
      <c r="A99" s="16" t="s">
        <v>169</v>
      </c>
      <c r="B99" s="71"/>
      <c r="C99" s="257" t="s">
        <v>786</v>
      </c>
      <c r="D99" s="15" t="s">
        <v>217</v>
      </c>
      <c r="E99" s="25" t="n">
        <v>1</v>
      </c>
    </row>
    <row r="100" s="43" customFormat="true" ht="14.25" hidden="false" customHeight="false" outlineLevel="0" collapsed="false">
      <c r="A100" s="16"/>
      <c r="B100" s="39"/>
      <c r="C100" s="40" t="s">
        <v>213</v>
      </c>
      <c r="D100" s="41" t="s">
        <v>43</v>
      </c>
      <c r="E100" s="42"/>
      <c r="G100" s="44"/>
    </row>
    <row r="101" s="12" customFormat="true" ht="12.75" hidden="false" customHeight="false" outlineLevel="0" collapsed="false">
      <c r="A101" s="114"/>
      <c r="B101" s="115"/>
      <c r="C101" s="116"/>
      <c r="D101" s="117"/>
      <c r="E101" s="117"/>
    </row>
    <row r="102" s="9" customFormat="true" ht="12.75" hidden="false" customHeight="false" outlineLevel="0" collapsed="false">
      <c r="B102" s="45" t="s">
        <v>44</v>
      </c>
      <c r="C102" s="45"/>
      <c r="D102" s="45"/>
      <c r="E102" s="45"/>
    </row>
    <row r="103" s="9" customFormat="true" ht="12.75" hidden="false" customHeight="false" outlineLevel="0" collapsed="false">
      <c r="B103" s="45"/>
      <c r="C103" s="45"/>
      <c r="D103" s="45"/>
      <c r="E103" s="45"/>
    </row>
    <row r="104" s="9" customFormat="true" ht="12.75" hidden="false" customHeight="false" outlineLevel="0" collapsed="false">
      <c r="B104" s="46"/>
      <c r="C104" s="47"/>
      <c r="D104" s="47"/>
      <c r="E104" s="48"/>
    </row>
    <row r="105" s="9" customFormat="true" ht="12.75" hidden="false" customHeight="true" outlineLevel="0" collapsed="false">
      <c r="A105" s="49" t="s">
        <v>45</v>
      </c>
      <c r="B105" s="49"/>
      <c r="C105" s="50" t="s">
        <v>46</v>
      </c>
      <c r="D105" s="51"/>
      <c r="E105" s="52"/>
    </row>
    <row r="106" s="9" customFormat="true" ht="12.75" hidden="false" customHeight="false" outlineLevel="0" collapsed="false">
      <c r="B106" s="47"/>
      <c r="C106" s="53" t="s">
        <v>47</v>
      </c>
      <c r="D106" s="54"/>
      <c r="E106" s="55"/>
    </row>
    <row r="107" s="9" customFormat="true" ht="12.75" hidden="false" customHeight="false" outlineLevel="0" collapsed="false">
      <c r="B107" s="47"/>
      <c r="C107" s="50" t="s">
        <v>48</v>
      </c>
      <c r="D107" s="54"/>
      <c r="E10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02:E102"/>
    <mergeCell ref="B103:E103"/>
    <mergeCell ref="A105:B105"/>
  </mergeCell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40" activeCellId="0" sqref="H140"/>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787</v>
      </c>
      <c r="C1" s="4"/>
      <c r="D1" s="4"/>
    </row>
    <row r="2" s="3" customFormat="true" ht="15.75" hidden="false" customHeight="true" outlineLevel="0" collapsed="false">
      <c r="A2" s="230" t="s">
        <v>788</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9" customFormat="true" ht="12.75" hidden="false" customHeight="false" outlineLevel="0" collapsed="false">
      <c r="A15" s="258" t="s">
        <v>678</v>
      </c>
      <c r="B15" s="259"/>
      <c r="C15" s="260" t="s">
        <v>789</v>
      </c>
      <c r="D15" s="261"/>
      <c r="E15" s="261"/>
    </row>
    <row r="16" s="9" customFormat="true" ht="88.5" hidden="false" customHeight="true" outlineLevel="0" collapsed="false">
      <c r="A16" s="254" t="s">
        <v>14</v>
      </c>
      <c r="B16" s="71"/>
      <c r="C16" s="257" t="s">
        <v>790</v>
      </c>
      <c r="D16" s="15" t="s">
        <v>29</v>
      </c>
      <c r="E16" s="25" t="n">
        <v>1</v>
      </c>
    </row>
    <row r="17" s="9" customFormat="true" ht="14.25" hidden="false" customHeight="true" outlineLevel="0" collapsed="false">
      <c r="A17" s="254" t="s">
        <v>17</v>
      </c>
      <c r="B17" s="71"/>
      <c r="C17" s="257" t="s">
        <v>791</v>
      </c>
      <c r="D17" s="15" t="s">
        <v>16</v>
      </c>
      <c r="E17" s="25" t="n">
        <v>2</v>
      </c>
    </row>
    <row r="18" s="9" customFormat="true" ht="12.75" hidden="false" customHeight="false" outlineLevel="0" collapsed="false">
      <c r="A18" s="254" t="s">
        <v>19</v>
      </c>
      <c r="B18" s="71"/>
      <c r="C18" s="262" t="s">
        <v>792</v>
      </c>
      <c r="D18" s="15" t="s">
        <v>16</v>
      </c>
      <c r="E18" s="25" t="n">
        <v>2</v>
      </c>
    </row>
    <row r="19" s="9" customFormat="true" ht="12.75" hidden="false" customHeight="false" outlineLevel="0" collapsed="false">
      <c r="A19" s="254" t="s">
        <v>21</v>
      </c>
      <c r="B19" s="71"/>
      <c r="C19" s="262" t="s">
        <v>793</v>
      </c>
      <c r="D19" s="15" t="s">
        <v>16</v>
      </c>
      <c r="E19" s="25" t="n">
        <v>1</v>
      </c>
    </row>
    <row r="20" s="9" customFormat="true" ht="25.5" hidden="false" customHeight="false" outlineLevel="0" collapsed="false">
      <c r="A20" s="254" t="s">
        <v>23</v>
      </c>
      <c r="B20" s="71"/>
      <c r="C20" s="257" t="s">
        <v>794</v>
      </c>
      <c r="D20" s="15" t="s">
        <v>16</v>
      </c>
      <c r="E20" s="25" t="n">
        <v>1</v>
      </c>
    </row>
    <row r="21" s="9" customFormat="true" ht="30.75" hidden="false" customHeight="true" outlineLevel="0" collapsed="false">
      <c r="A21" s="254" t="s">
        <v>25</v>
      </c>
      <c r="B21" s="71"/>
      <c r="C21" s="257" t="s">
        <v>795</v>
      </c>
      <c r="D21" s="15" t="s">
        <v>16</v>
      </c>
      <c r="E21" s="25" t="n">
        <v>2</v>
      </c>
    </row>
    <row r="22" s="9" customFormat="true" ht="25.5" hidden="false" customHeight="false" outlineLevel="0" collapsed="false">
      <c r="A22" s="254" t="s">
        <v>27</v>
      </c>
      <c r="B22" s="71"/>
      <c r="C22" s="257" t="s">
        <v>796</v>
      </c>
      <c r="D22" s="15" t="s">
        <v>16</v>
      </c>
      <c r="E22" s="25" t="n">
        <v>2</v>
      </c>
    </row>
    <row r="23" s="9" customFormat="true" ht="30.75" hidden="false" customHeight="true" outlineLevel="0" collapsed="false">
      <c r="A23" s="254" t="s">
        <v>30</v>
      </c>
      <c r="B23" s="71"/>
      <c r="C23" s="257" t="s">
        <v>797</v>
      </c>
      <c r="D23" s="15" t="s">
        <v>16</v>
      </c>
      <c r="E23" s="25" t="n">
        <v>1</v>
      </c>
    </row>
    <row r="24" s="9" customFormat="true" ht="12.75" hidden="false" customHeight="false" outlineLevel="0" collapsed="false">
      <c r="A24" s="254" t="s">
        <v>33</v>
      </c>
      <c r="B24" s="71"/>
      <c r="C24" s="257" t="s">
        <v>798</v>
      </c>
      <c r="D24" s="15" t="s">
        <v>32</v>
      </c>
      <c r="E24" s="25" t="n">
        <v>38</v>
      </c>
    </row>
    <row r="25" s="9" customFormat="true" ht="12.75" hidden="false" customHeight="false" outlineLevel="0" collapsed="false">
      <c r="A25" s="254" t="s">
        <v>35</v>
      </c>
      <c r="B25" s="71"/>
      <c r="C25" s="257" t="s">
        <v>799</v>
      </c>
      <c r="D25" s="15" t="s">
        <v>32</v>
      </c>
      <c r="E25" s="25" t="n">
        <v>26</v>
      </c>
    </row>
    <row r="26" s="9" customFormat="true" ht="12.75" hidden="false" customHeight="false" outlineLevel="0" collapsed="false">
      <c r="A26" s="254" t="s">
        <v>38</v>
      </c>
      <c r="B26" s="71"/>
      <c r="C26" s="257" t="s">
        <v>800</v>
      </c>
      <c r="D26" s="15" t="s">
        <v>32</v>
      </c>
      <c r="E26" s="25" t="n">
        <v>33</v>
      </c>
    </row>
    <row r="27" s="9" customFormat="true" ht="12.75" hidden="false" customHeight="false" outlineLevel="0" collapsed="false">
      <c r="A27" s="254" t="s">
        <v>40</v>
      </c>
      <c r="B27" s="71"/>
      <c r="C27" s="257" t="s">
        <v>801</v>
      </c>
      <c r="D27" s="15" t="s">
        <v>32</v>
      </c>
      <c r="E27" s="25" t="n">
        <v>22</v>
      </c>
    </row>
    <row r="28" s="9" customFormat="true" ht="12.75" hidden="false" customHeight="false" outlineLevel="0" collapsed="false">
      <c r="A28" s="254" t="s">
        <v>68</v>
      </c>
      <c r="B28" s="71"/>
      <c r="C28" s="257" t="s">
        <v>802</v>
      </c>
      <c r="D28" s="15" t="s">
        <v>32</v>
      </c>
      <c r="E28" s="25" t="n">
        <v>14</v>
      </c>
    </row>
    <row r="29" s="9" customFormat="true" ht="12.75" hidden="false" customHeight="false" outlineLevel="0" collapsed="false">
      <c r="A29" s="254" t="s">
        <v>70</v>
      </c>
      <c r="B29" s="71"/>
      <c r="C29" s="257" t="s">
        <v>803</v>
      </c>
      <c r="D29" s="15" t="s">
        <v>32</v>
      </c>
      <c r="E29" s="25" t="n">
        <v>10</v>
      </c>
    </row>
    <row r="30" s="9" customFormat="true" ht="25.5" hidden="false" customHeight="false" outlineLevel="0" collapsed="false">
      <c r="A30" s="254" t="s">
        <v>72</v>
      </c>
      <c r="B30" s="71"/>
      <c r="C30" s="257" t="s">
        <v>804</v>
      </c>
      <c r="D30" s="15" t="s">
        <v>16</v>
      </c>
      <c r="E30" s="25" t="n">
        <v>1</v>
      </c>
    </row>
    <row r="31" s="9" customFormat="true" ht="25.5" hidden="false" customHeight="false" outlineLevel="0" collapsed="false">
      <c r="A31" s="254" t="s">
        <v>74</v>
      </c>
      <c r="B31" s="71"/>
      <c r="C31" s="257" t="s">
        <v>805</v>
      </c>
      <c r="D31" s="15" t="s">
        <v>16</v>
      </c>
      <c r="E31" s="25" t="n">
        <v>1</v>
      </c>
    </row>
    <row r="32" s="9" customFormat="true" ht="25.5" hidden="false" customHeight="false" outlineLevel="0" collapsed="false">
      <c r="A32" s="254" t="s">
        <v>76</v>
      </c>
      <c r="B32" s="71"/>
      <c r="C32" s="257" t="s">
        <v>806</v>
      </c>
      <c r="D32" s="15" t="s">
        <v>16</v>
      </c>
      <c r="E32" s="25" t="n">
        <v>4</v>
      </c>
    </row>
    <row r="33" s="9" customFormat="true" ht="25.5" hidden="false" customHeight="false" outlineLevel="0" collapsed="false">
      <c r="A33" s="254" t="s">
        <v>78</v>
      </c>
      <c r="B33" s="71"/>
      <c r="C33" s="257" t="s">
        <v>807</v>
      </c>
      <c r="D33" s="15" t="s">
        <v>16</v>
      </c>
      <c r="E33" s="25" t="n">
        <v>1</v>
      </c>
    </row>
    <row r="34" s="9" customFormat="true" ht="25.5" hidden="false" customHeight="false" outlineLevel="0" collapsed="false">
      <c r="A34" s="254" t="s">
        <v>81</v>
      </c>
      <c r="B34" s="71"/>
      <c r="C34" s="257" t="s">
        <v>808</v>
      </c>
      <c r="D34" s="15" t="s">
        <v>16</v>
      </c>
      <c r="E34" s="25" t="n">
        <v>1</v>
      </c>
    </row>
    <row r="35" s="9" customFormat="true" ht="25.5" hidden="false" customHeight="false" outlineLevel="0" collapsed="false">
      <c r="A35" s="254" t="s">
        <v>83</v>
      </c>
      <c r="B35" s="71"/>
      <c r="C35" s="257" t="s">
        <v>809</v>
      </c>
      <c r="D35" s="15" t="s">
        <v>16</v>
      </c>
      <c r="E35" s="25" t="n">
        <v>1</v>
      </c>
    </row>
    <row r="36" s="9" customFormat="true" ht="25.5" hidden="false" customHeight="false" outlineLevel="0" collapsed="false">
      <c r="A36" s="254" t="s">
        <v>85</v>
      </c>
      <c r="B36" s="71"/>
      <c r="C36" s="257" t="s">
        <v>810</v>
      </c>
      <c r="D36" s="15" t="s">
        <v>16</v>
      </c>
      <c r="E36" s="25" t="n">
        <v>7</v>
      </c>
    </row>
    <row r="37" s="9" customFormat="true" ht="12.75" hidden="false" customHeight="false" outlineLevel="0" collapsed="false">
      <c r="A37" s="254" t="s">
        <v>87</v>
      </c>
      <c r="B37" s="71"/>
      <c r="C37" s="257" t="s">
        <v>811</v>
      </c>
      <c r="D37" s="15" t="s">
        <v>16</v>
      </c>
      <c r="E37" s="25" t="n">
        <v>8</v>
      </c>
    </row>
    <row r="38" s="9" customFormat="true" ht="12.75" hidden="false" customHeight="false" outlineLevel="0" collapsed="false">
      <c r="A38" s="254" t="s">
        <v>89</v>
      </c>
      <c r="B38" s="71"/>
      <c r="C38" s="257" t="s">
        <v>812</v>
      </c>
      <c r="D38" s="15" t="s">
        <v>16</v>
      </c>
      <c r="E38" s="25" t="n">
        <v>3</v>
      </c>
    </row>
    <row r="39" s="9" customFormat="true" ht="25.5" hidden="false" customHeight="false" outlineLevel="0" collapsed="false">
      <c r="A39" s="254" t="s">
        <v>90</v>
      </c>
      <c r="B39" s="71"/>
      <c r="C39" s="257" t="s">
        <v>813</v>
      </c>
      <c r="D39" s="15" t="s">
        <v>16</v>
      </c>
      <c r="E39" s="25" t="n">
        <v>14</v>
      </c>
    </row>
    <row r="40" s="9" customFormat="true" ht="30.75" hidden="false" customHeight="true" outlineLevel="0" collapsed="false">
      <c r="A40" s="254" t="s">
        <v>92</v>
      </c>
      <c r="B40" s="71"/>
      <c r="C40" s="257" t="s">
        <v>814</v>
      </c>
      <c r="D40" s="15" t="s">
        <v>16</v>
      </c>
      <c r="E40" s="25" t="n">
        <v>4</v>
      </c>
    </row>
    <row r="41" s="9" customFormat="true" ht="30.75" hidden="false" customHeight="true" outlineLevel="0" collapsed="false">
      <c r="A41" s="254" t="s">
        <v>94</v>
      </c>
      <c r="B41" s="71"/>
      <c r="C41" s="257" t="s">
        <v>815</v>
      </c>
      <c r="D41" s="15" t="s">
        <v>16</v>
      </c>
      <c r="E41" s="25" t="n">
        <v>2</v>
      </c>
    </row>
    <row r="42" s="9" customFormat="true" ht="30.75" hidden="false" customHeight="true" outlineLevel="0" collapsed="false">
      <c r="A42" s="254" t="s">
        <v>96</v>
      </c>
      <c r="B42" s="71"/>
      <c r="C42" s="257" t="s">
        <v>816</v>
      </c>
      <c r="D42" s="15" t="s">
        <v>16</v>
      </c>
      <c r="E42" s="25" t="n">
        <v>2</v>
      </c>
    </row>
    <row r="43" s="9" customFormat="true" ht="30.75" hidden="false" customHeight="true" outlineLevel="0" collapsed="false">
      <c r="A43" s="254" t="s">
        <v>98</v>
      </c>
      <c r="B43" s="71"/>
      <c r="C43" s="257" t="s">
        <v>817</v>
      </c>
      <c r="D43" s="15" t="s">
        <v>16</v>
      </c>
      <c r="E43" s="25" t="n">
        <v>4</v>
      </c>
    </row>
    <row r="44" s="9" customFormat="true" ht="30.75" hidden="false" customHeight="true" outlineLevel="0" collapsed="false">
      <c r="A44" s="254" t="s">
        <v>100</v>
      </c>
      <c r="B44" s="71"/>
      <c r="C44" s="257" t="s">
        <v>818</v>
      </c>
      <c r="D44" s="15" t="s">
        <v>16</v>
      </c>
      <c r="E44" s="25" t="n">
        <v>4</v>
      </c>
    </row>
    <row r="45" s="9" customFormat="true" ht="30.75" hidden="false" customHeight="true" outlineLevel="0" collapsed="false">
      <c r="A45" s="254" t="s">
        <v>102</v>
      </c>
      <c r="B45" s="71"/>
      <c r="C45" s="257" t="s">
        <v>819</v>
      </c>
      <c r="D45" s="15" t="s">
        <v>16</v>
      </c>
      <c r="E45" s="25" t="n">
        <v>1</v>
      </c>
    </row>
    <row r="46" s="9" customFormat="true" ht="30.75" hidden="false" customHeight="true" outlineLevel="0" collapsed="false">
      <c r="A46" s="254" t="s">
        <v>104</v>
      </c>
      <c r="B46" s="71"/>
      <c r="C46" s="257" t="s">
        <v>820</v>
      </c>
      <c r="D46" s="15" t="s">
        <v>16</v>
      </c>
      <c r="E46" s="25" t="n">
        <v>1</v>
      </c>
    </row>
    <row r="47" s="9" customFormat="true" ht="30.75" hidden="false" customHeight="true" outlineLevel="0" collapsed="false">
      <c r="A47" s="254" t="s">
        <v>106</v>
      </c>
      <c r="B47" s="71"/>
      <c r="C47" s="257" t="s">
        <v>821</v>
      </c>
      <c r="D47" s="15" t="s">
        <v>16</v>
      </c>
      <c r="E47" s="25" t="n">
        <v>4</v>
      </c>
    </row>
    <row r="48" s="9" customFormat="true" ht="25.5" hidden="false" customHeight="false" outlineLevel="0" collapsed="false">
      <c r="A48" s="254" t="s">
        <v>108</v>
      </c>
      <c r="B48" s="71"/>
      <c r="C48" s="257" t="s">
        <v>822</v>
      </c>
      <c r="D48" s="15" t="s">
        <v>16</v>
      </c>
      <c r="E48" s="25" t="n">
        <v>1</v>
      </c>
    </row>
    <row r="49" s="9" customFormat="true" ht="12.75" hidden="false" customHeight="false" outlineLevel="0" collapsed="false">
      <c r="A49" s="254" t="s">
        <v>110</v>
      </c>
      <c r="B49" s="71"/>
      <c r="C49" s="257" t="s">
        <v>823</v>
      </c>
      <c r="D49" s="15" t="s">
        <v>16</v>
      </c>
      <c r="E49" s="25" t="n">
        <v>1</v>
      </c>
    </row>
    <row r="50" s="9" customFormat="true" ht="12.75" hidden="false" customHeight="false" outlineLevel="0" collapsed="false">
      <c r="A50" s="254" t="s">
        <v>112</v>
      </c>
      <c r="B50" s="71"/>
      <c r="C50" s="257" t="s">
        <v>824</v>
      </c>
      <c r="D50" s="15" t="s">
        <v>16</v>
      </c>
      <c r="E50" s="25" t="n">
        <v>1</v>
      </c>
    </row>
    <row r="51" s="9" customFormat="true" ht="12.75" hidden="false" customHeight="false" outlineLevel="0" collapsed="false">
      <c r="A51" s="254" t="s">
        <v>114</v>
      </c>
      <c r="B51" s="71"/>
      <c r="C51" s="257" t="s">
        <v>825</v>
      </c>
      <c r="D51" s="15" t="s">
        <v>16</v>
      </c>
      <c r="E51" s="25" t="n">
        <v>3</v>
      </c>
    </row>
    <row r="52" s="9" customFormat="true" ht="12.75" hidden="false" customHeight="false" outlineLevel="0" collapsed="false">
      <c r="A52" s="254" t="s">
        <v>116</v>
      </c>
      <c r="B52" s="71"/>
      <c r="C52" s="257" t="s">
        <v>826</v>
      </c>
      <c r="D52" s="15" t="s">
        <v>16</v>
      </c>
      <c r="E52" s="25" t="n">
        <v>1</v>
      </c>
    </row>
    <row r="53" s="9" customFormat="true" ht="12.75" hidden="false" customHeight="false" outlineLevel="0" collapsed="false">
      <c r="A53" s="254" t="s">
        <v>118</v>
      </c>
      <c r="B53" s="71"/>
      <c r="C53" s="257" t="s">
        <v>827</v>
      </c>
      <c r="D53" s="15" t="s">
        <v>16</v>
      </c>
      <c r="E53" s="25" t="n">
        <v>2</v>
      </c>
    </row>
    <row r="54" s="9" customFormat="true" ht="12.75" hidden="false" customHeight="false" outlineLevel="0" collapsed="false">
      <c r="A54" s="254" t="s">
        <v>120</v>
      </c>
      <c r="B54" s="71"/>
      <c r="C54" s="257" t="s">
        <v>828</v>
      </c>
      <c r="D54" s="15" t="s">
        <v>16</v>
      </c>
      <c r="E54" s="25" t="n">
        <v>1</v>
      </c>
    </row>
    <row r="55" s="9" customFormat="true" ht="12.75" hidden="false" customHeight="false" outlineLevel="0" collapsed="false">
      <c r="A55" s="254" t="s">
        <v>122</v>
      </c>
      <c r="B55" s="71"/>
      <c r="C55" s="257" t="s">
        <v>829</v>
      </c>
      <c r="D55" s="15" t="s">
        <v>16</v>
      </c>
      <c r="E55" s="25" t="n">
        <v>12</v>
      </c>
    </row>
    <row r="56" s="9" customFormat="true" ht="12.75" hidden="false" customHeight="false" outlineLevel="0" collapsed="false">
      <c r="A56" s="254" t="s">
        <v>830</v>
      </c>
      <c r="B56" s="71"/>
      <c r="C56" s="257" t="s">
        <v>831</v>
      </c>
      <c r="D56" s="15" t="s">
        <v>16</v>
      </c>
      <c r="E56" s="25" t="n">
        <v>12</v>
      </c>
    </row>
    <row r="57" s="9" customFormat="true" ht="12.75" hidden="false" customHeight="false" outlineLevel="0" collapsed="false">
      <c r="A57" s="254" t="s">
        <v>832</v>
      </c>
      <c r="B57" s="71"/>
      <c r="C57" s="257" t="s">
        <v>833</v>
      </c>
      <c r="D57" s="15" t="s">
        <v>16</v>
      </c>
      <c r="E57" s="25" t="n">
        <v>14</v>
      </c>
    </row>
    <row r="58" s="9" customFormat="true" ht="12.75" hidden="false" customHeight="false" outlineLevel="0" collapsed="false">
      <c r="A58" s="254" t="s">
        <v>834</v>
      </c>
      <c r="B58" s="71"/>
      <c r="C58" s="257" t="s">
        <v>835</v>
      </c>
      <c r="D58" s="15" t="s">
        <v>16</v>
      </c>
      <c r="E58" s="25" t="n">
        <v>6</v>
      </c>
    </row>
    <row r="59" s="9" customFormat="true" ht="12.75" hidden="false" customHeight="false" outlineLevel="0" collapsed="false">
      <c r="A59" s="254" t="s">
        <v>836</v>
      </c>
      <c r="B59" s="71"/>
      <c r="C59" s="257" t="s">
        <v>837</v>
      </c>
      <c r="D59" s="15" t="s">
        <v>16</v>
      </c>
      <c r="E59" s="25" t="n">
        <v>2</v>
      </c>
    </row>
    <row r="60" s="9" customFormat="true" ht="12.75" hidden="false" customHeight="false" outlineLevel="0" collapsed="false">
      <c r="A60" s="254" t="s">
        <v>838</v>
      </c>
      <c r="B60" s="71"/>
      <c r="C60" s="257" t="s">
        <v>839</v>
      </c>
      <c r="D60" s="15" t="s">
        <v>16</v>
      </c>
      <c r="E60" s="25" t="n">
        <v>6</v>
      </c>
    </row>
    <row r="61" s="9" customFormat="true" ht="12.75" hidden="false" customHeight="false" outlineLevel="0" collapsed="false">
      <c r="A61" s="254" t="s">
        <v>840</v>
      </c>
      <c r="B61" s="71"/>
      <c r="C61" s="257" t="s">
        <v>841</v>
      </c>
      <c r="D61" s="15" t="s">
        <v>16</v>
      </c>
      <c r="E61" s="25" t="n">
        <v>12</v>
      </c>
    </row>
    <row r="62" s="9" customFormat="true" ht="30.75" hidden="false" customHeight="true" outlineLevel="0" collapsed="false">
      <c r="A62" s="254" t="s">
        <v>842</v>
      </c>
      <c r="B62" s="71"/>
      <c r="C62" s="257" t="s">
        <v>843</v>
      </c>
      <c r="D62" s="15" t="s">
        <v>16</v>
      </c>
      <c r="E62" s="25" t="n">
        <v>3</v>
      </c>
    </row>
    <row r="63" s="9" customFormat="true" ht="12.75" hidden="false" customHeight="false" outlineLevel="0" collapsed="false">
      <c r="A63" s="254" t="s">
        <v>844</v>
      </c>
      <c r="B63" s="71"/>
      <c r="C63" s="257" t="s">
        <v>845</v>
      </c>
      <c r="D63" s="15" t="s">
        <v>16</v>
      </c>
      <c r="E63" s="25" t="n">
        <v>2</v>
      </c>
    </row>
    <row r="64" s="9" customFormat="true" ht="12.75" hidden="false" customHeight="false" outlineLevel="0" collapsed="false">
      <c r="A64" s="254" t="s">
        <v>846</v>
      </c>
      <c r="B64" s="71"/>
      <c r="C64" s="257" t="s">
        <v>847</v>
      </c>
      <c r="D64" s="15" t="s">
        <v>16</v>
      </c>
      <c r="E64" s="25" t="n">
        <v>2</v>
      </c>
    </row>
    <row r="65" s="9" customFormat="true" ht="12.75" hidden="false" customHeight="false" outlineLevel="0" collapsed="false">
      <c r="A65" s="254" t="s">
        <v>848</v>
      </c>
      <c r="B65" s="71"/>
      <c r="C65" s="257" t="s">
        <v>849</v>
      </c>
      <c r="D65" s="15" t="s">
        <v>16</v>
      </c>
      <c r="E65" s="25" t="n">
        <v>9</v>
      </c>
    </row>
    <row r="66" s="9" customFormat="true" ht="12.75" hidden="false" customHeight="false" outlineLevel="0" collapsed="false">
      <c r="A66" s="254" t="s">
        <v>850</v>
      </c>
      <c r="B66" s="71"/>
      <c r="C66" s="257" t="s">
        <v>851</v>
      </c>
      <c r="D66" s="15" t="s">
        <v>16</v>
      </c>
      <c r="E66" s="25" t="n">
        <v>4</v>
      </c>
    </row>
    <row r="67" s="9" customFormat="true" ht="30.75" hidden="false" customHeight="true" outlineLevel="0" collapsed="false">
      <c r="A67" s="254" t="s">
        <v>852</v>
      </c>
      <c r="B67" s="71"/>
      <c r="C67" s="257" t="s">
        <v>853</v>
      </c>
      <c r="D67" s="15" t="s">
        <v>56</v>
      </c>
      <c r="E67" s="25" t="n">
        <v>8</v>
      </c>
    </row>
    <row r="68" s="9" customFormat="true" ht="12.75" hidden="false" customHeight="false" outlineLevel="0" collapsed="false">
      <c r="A68" s="254" t="s">
        <v>854</v>
      </c>
      <c r="B68" s="71"/>
      <c r="C68" s="257" t="s">
        <v>855</v>
      </c>
      <c r="D68" s="15" t="s">
        <v>16</v>
      </c>
      <c r="E68" s="25" t="n">
        <v>2</v>
      </c>
    </row>
    <row r="69" s="9" customFormat="true" ht="30.75" hidden="false" customHeight="true" outlineLevel="0" collapsed="false">
      <c r="A69" s="254" t="s">
        <v>856</v>
      </c>
      <c r="B69" s="71"/>
      <c r="C69" s="257" t="s">
        <v>857</v>
      </c>
      <c r="D69" s="15" t="s">
        <v>16</v>
      </c>
      <c r="E69" s="25" t="n">
        <v>3</v>
      </c>
    </row>
    <row r="70" s="9" customFormat="true" ht="12.75" hidden="false" customHeight="false" outlineLevel="0" collapsed="false">
      <c r="A70" s="254" t="s">
        <v>858</v>
      </c>
      <c r="B70" s="71"/>
      <c r="C70" s="257" t="s">
        <v>859</v>
      </c>
      <c r="D70" s="15" t="s">
        <v>16</v>
      </c>
      <c r="E70" s="25" t="n">
        <v>2</v>
      </c>
    </row>
    <row r="71" s="9" customFormat="true" ht="12.75" hidden="false" customHeight="false" outlineLevel="0" collapsed="false">
      <c r="A71" s="254" t="s">
        <v>860</v>
      </c>
      <c r="B71" s="71"/>
      <c r="C71" s="257" t="s">
        <v>861</v>
      </c>
      <c r="D71" s="15" t="s">
        <v>32</v>
      </c>
      <c r="E71" s="25" t="n">
        <v>65</v>
      </c>
    </row>
    <row r="72" s="9" customFormat="true" ht="12.75" hidden="false" customHeight="false" outlineLevel="0" collapsed="false">
      <c r="A72" s="254" t="s">
        <v>862</v>
      </c>
      <c r="B72" s="71"/>
      <c r="C72" s="257" t="s">
        <v>863</v>
      </c>
      <c r="D72" s="15" t="s">
        <v>16</v>
      </c>
      <c r="E72" s="25" t="n">
        <v>1</v>
      </c>
    </row>
    <row r="73" s="9" customFormat="true" ht="12.75" hidden="false" customHeight="false" outlineLevel="0" collapsed="false">
      <c r="A73" s="254" t="s">
        <v>864</v>
      </c>
      <c r="B73" s="71"/>
      <c r="C73" s="257" t="s">
        <v>865</v>
      </c>
      <c r="D73" s="15" t="s">
        <v>16</v>
      </c>
      <c r="E73" s="25" t="n">
        <v>1</v>
      </c>
    </row>
    <row r="74" s="9" customFormat="true" ht="12.75" hidden="false" customHeight="false" outlineLevel="0" collapsed="false">
      <c r="A74" s="254" t="s">
        <v>866</v>
      </c>
      <c r="B74" s="71"/>
      <c r="C74" s="257" t="s">
        <v>867</v>
      </c>
      <c r="D74" s="15" t="s">
        <v>16</v>
      </c>
      <c r="E74" s="25" t="n">
        <v>1</v>
      </c>
    </row>
    <row r="75" s="9" customFormat="true" ht="12.75" hidden="false" customHeight="false" outlineLevel="0" collapsed="false">
      <c r="A75" s="254" t="s">
        <v>868</v>
      </c>
      <c r="B75" s="71"/>
      <c r="C75" s="257" t="s">
        <v>869</v>
      </c>
      <c r="D75" s="15" t="s">
        <v>16</v>
      </c>
      <c r="E75" s="25" t="n">
        <v>2</v>
      </c>
    </row>
    <row r="76" s="9" customFormat="true" ht="12.75" hidden="false" customHeight="false" outlineLevel="0" collapsed="false">
      <c r="A76" s="254" t="s">
        <v>870</v>
      </c>
      <c r="B76" s="71"/>
      <c r="C76" s="257" t="s">
        <v>871</v>
      </c>
      <c r="D76" s="15" t="s">
        <v>16</v>
      </c>
      <c r="E76" s="25" t="n">
        <v>1</v>
      </c>
    </row>
    <row r="77" s="9" customFormat="true" ht="25.5" hidden="false" customHeight="false" outlineLevel="0" collapsed="false">
      <c r="A77" s="254" t="s">
        <v>872</v>
      </c>
      <c r="B77" s="71"/>
      <c r="C77" s="257" t="s">
        <v>873</v>
      </c>
      <c r="D77" s="15" t="s">
        <v>16</v>
      </c>
      <c r="E77" s="25" t="n">
        <v>1</v>
      </c>
    </row>
    <row r="78" s="9" customFormat="true" ht="30.75" hidden="false" customHeight="true" outlineLevel="0" collapsed="false">
      <c r="A78" s="254" t="s">
        <v>874</v>
      </c>
      <c r="B78" s="71"/>
      <c r="C78" s="257" t="s">
        <v>875</v>
      </c>
      <c r="D78" s="15" t="s">
        <v>16</v>
      </c>
      <c r="E78" s="25" t="n">
        <v>3</v>
      </c>
    </row>
    <row r="79" s="9" customFormat="true" ht="12.75" hidden="false" customHeight="false" outlineLevel="0" collapsed="false">
      <c r="A79" s="254" t="s">
        <v>876</v>
      </c>
      <c r="B79" s="71"/>
      <c r="C79" s="257" t="s">
        <v>877</v>
      </c>
      <c r="D79" s="15" t="s">
        <v>16</v>
      </c>
      <c r="E79" s="25" t="n">
        <v>2</v>
      </c>
    </row>
    <row r="80" s="9" customFormat="true" ht="12.75" hidden="false" customHeight="false" outlineLevel="0" collapsed="false">
      <c r="A80" s="254" t="s">
        <v>878</v>
      </c>
      <c r="B80" s="71"/>
      <c r="C80" s="257" t="s">
        <v>879</v>
      </c>
      <c r="D80" s="15" t="s">
        <v>16</v>
      </c>
      <c r="E80" s="25" t="n">
        <v>2</v>
      </c>
    </row>
    <row r="81" s="9" customFormat="true" ht="12.75" hidden="false" customHeight="false" outlineLevel="0" collapsed="false">
      <c r="A81" s="254" t="s">
        <v>880</v>
      </c>
      <c r="B81" s="71"/>
      <c r="C81" s="257" t="s">
        <v>881</v>
      </c>
      <c r="D81" s="15" t="s">
        <v>29</v>
      </c>
      <c r="E81" s="25" t="n">
        <v>1</v>
      </c>
    </row>
    <row r="82" s="9" customFormat="true" ht="12.75" hidden="false" customHeight="false" outlineLevel="0" collapsed="false">
      <c r="A82" s="258" t="n">
        <v>2</v>
      </c>
      <c r="B82" s="71"/>
      <c r="C82" s="263" t="s">
        <v>882</v>
      </c>
      <c r="D82" s="263"/>
      <c r="E82" s="263"/>
    </row>
    <row r="83" s="9" customFormat="true" ht="84" hidden="false" customHeight="true" outlineLevel="0" collapsed="false">
      <c r="A83" s="254" t="s">
        <v>126</v>
      </c>
      <c r="B83" s="71"/>
      <c r="C83" s="257" t="s">
        <v>883</v>
      </c>
      <c r="D83" s="15" t="s">
        <v>29</v>
      </c>
      <c r="E83" s="25" t="n">
        <v>1</v>
      </c>
    </row>
    <row r="84" s="9" customFormat="true" ht="12.75" hidden="false" customHeight="false" outlineLevel="0" collapsed="false">
      <c r="A84" s="254" t="s">
        <v>128</v>
      </c>
      <c r="B84" s="71"/>
      <c r="C84" s="257" t="s">
        <v>791</v>
      </c>
      <c r="D84" s="15" t="s">
        <v>16</v>
      </c>
      <c r="E84" s="25" t="n">
        <v>2</v>
      </c>
    </row>
    <row r="85" s="9" customFormat="true" ht="12.75" hidden="false" customHeight="false" outlineLevel="0" collapsed="false">
      <c r="A85" s="254" t="s">
        <v>129</v>
      </c>
      <c r="B85" s="71"/>
      <c r="C85" s="257" t="s">
        <v>792</v>
      </c>
      <c r="D85" s="15" t="s">
        <v>16</v>
      </c>
      <c r="E85" s="25" t="n">
        <v>2</v>
      </c>
    </row>
    <row r="86" s="9" customFormat="true" ht="12.75" hidden="false" customHeight="false" outlineLevel="0" collapsed="false">
      <c r="A86" s="254" t="s">
        <v>130</v>
      </c>
      <c r="B86" s="71"/>
      <c r="C86" s="257" t="s">
        <v>793</v>
      </c>
      <c r="D86" s="15" t="s">
        <v>16</v>
      </c>
      <c r="E86" s="25" t="n">
        <v>1</v>
      </c>
    </row>
    <row r="87" s="9" customFormat="true" ht="25.5" hidden="false" customHeight="false" outlineLevel="0" collapsed="false">
      <c r="A87" s="254" t="s">
        <v>131</v>
      </c>
      <c r="B87" s="71"/>
      <c r="C87" s="257" t="s">
        <v>884</v>
      </c>
      <c r="D87" s="15" t="s">
        <v>16</v>
      </c>
      <c r="E87" s="25" t="n">
        <v>1</v>
      </c>
    </row>
    <row r="88" s="9" customFormat="true" ht="25.5" hidden="false" customHeight="false" outlineLevel="0" collapsed="false">
      <c r="A88" s="254" t="s">
        <v>132</v>
      </c>
      <c r="B88" s="71"/>
      <c r="C88" s="257" t="s">
        <v>885</v>
      </c>
      <c r="D88" s="15" t="s">
        <v>16</v>
      </c>
      <c r="E88" s="25" t="n">
        <v>2</v>
      </c>
    </row>
    <row r="89" s="9" customFormat="true" ht="12.75" hidden="false" customHeight="false" outlineLevel="0" collapsed="false">
      <c r="A89" s="254" t="s">
        <v>134</v>
      </c>
      <c r="B89" s="71"/>
      <c r="C89" s="257" t="s">
        <v>886</v>
      </c>
      <c r="D89" s="15" t="s">
        <v>16</v>
      </c>
      <c r="E89" s="25" t="n">
        <v>2</v>
      </c>
    </row>
    <row r="90" s="9" customFormat="true" ht="38.25" hidden="false" customHeight="false" outlineLevel="0" collapsed="false">
      <c r="A90" s="254" t="s">
        <v>135</v>
      </c>
      <c r="B90" s="71"/>
      <c r="C90" s="257" t="s">
        <v>797</v>
      </c>
      <c r="D90" s="15" t="s">
        <v>16</v>
      </c>
      <c r="E90" s="25" t="n">
        <v>1</v>
      </c>
    </row>
    <row r="91" s="9" customFormat="true" ht="12.75" hidden="false" customHeight="false" outlineLevel="0" collapsed="false">
      <c r="A91" s="254" t="s">
        <v>137</v>
      </c>
      <c r="B91" s="71"/>
      <c r="C91" s="257" t="s">
        <v>798</v>
      </c>
      <c r="D91" s="15" t="s">
        <v>32</v>
      </c>
      <c r="E91" s="25" t="n">
        <v>65</v>
      </c>
    </row>
    <row r="92" s="9" customFormat="true" ht="12.75" hidden="false" customHeight="false" outlineLevel="0" collapsed="false">
      <c r="A92" s="254" t="s">
        <v>138</v>
      </c>
      <c r="B92" s="71"/>
      <c r="C92" s="257" t="s">
        <v>799</v>
      </c>
      <c r="D92" s="15" t="s">
        <v>32</v>
      </c>
      <c r="E92" s="25" t="n">
        <v>20</v>
      </c>
    </row>
    <row r="93" s="9" customFormat="true" ht="12.75" hidden="false" customHeight="false" outlineLevel="0" collapsed="false">
      <c r="A93" s="254" t="s">
        <v>139</v>
      </c>
      <c r="B93" s="71"/>
      <c r="C93" s="257" t="s">
        <v>800</v>
      </c>
      <c r="D93" s="15" t="s">
        <v>32</v>
      </c>
      <c r="E93" s="25" t="n">
        <v>16</v>
      </c>
    </row>
    <row r="94" s="9" customFormat="true" ht="12.75" hidden="false" customHeight="false" outlineLevel="0" collapsed="false">
      <c r="A94" s="254" t="s">
        <v>140</v>
      </c>
      <c r="B94" s="71"/>
      <c r="C94" s="257" t="s">
        <v>801</v>
      </c>
      <c r="D94" s="15" t="s">
        <v>32</v>
      </c>
      <c r="E94" s="25" t="n">
        <v>9</v>
      </c>
    </row>
    <row r="95" s="9" customFormat="true" ht="12.75" hidden="false" customHeight="false" outlineLevel="0" collapsed="false">
      <c r="A95" s="254" t="s">
        <v>141</v>
      </c>
      <c r="B95" s="71"/>
      <c r="C95" s="257" t="s">
        <v>802</v>
      </c>
      <c r="D95" s="15" t="s">
        <v>32</v>
      </c>
      <c r="E95" s="25" t="n">
        <v>6</v>
      </c>
    </row>
    <row r="96" s="9" customFormat="true" ht="12.75" hidden="false" customHeight="false" outlineLevel="0" collapsed="false">
      <c r="A96" s="254" t="s">
        <v>143</v>
      </c>
      <c r="B96" s="71"/>
      <c r="C96" s="257" t="s">
        <v>803</v>
      </c>
      <c r="D96" s="15" t="s">
        <v>32</v>
      </c>
      <c r="E96" s="25" t="n">
        <v>14</v>
      </c>
    </row>
    <row r="97" s="9" customFormat="true" ht="12.75" hidden="false" customHeight="false" outlineLevel="0" collapsed="false">
      <c r="A97" s="254" t="s">
        <v>145</v>
      </c>
      <c r="B97" s="71"/>
      <c r="C97" s="257" t="s">
        <v>887</v>
      </c>
      <c r="D97" s="15" t="s">
        <v>16</v>
      </c>
      <c r="E97" s="25" t="n">
        <v>2</v>
      </c>
    </row>
    <row r="98" s="9" customFormat="true" ht="12.75" hidden="false" customHeight="false" outlineLevel="0" collapsed="false">
      <c r="A98" s="254" t="s">
        <v>146</v>
      </c>
      <c r="B98" s="71"/>
      <c r="C98" s="257" t="s">
        <v>888</v>
      </c>
      <c r="D98" s="15" t="s">
        <v>16</v>
      </c>
      <c r="E98" s="25" t="n">
        <v>2</v>
      </c>
    </row>
    <row r="99" s="9" customFormat="true" ht="12.75" hidden="false" customHeight="false" outlineLevel="0" collapsed="false">
      <c r="A99" s="254" t="s">
        <v>148</v>
      </c>
      <c r="B99" s="71"/>
      <c r="C99" s="257" t="s">
        <v>889</v>
      </c>
      <c r="D99" s="15" t="s">
        <v>16</v>
      </c>
      <c r="E99" s="25" t="n">
        <v>2</v>
      </c>
    </row>
    <row r="100" s="9" customFormat="true" ht="12.75" hidden="false" customHeight="false" outlineLevel="0" collapsed="false">
      <c r="A100" s="254" t="s">
        <v>149</v>
      </c>
      <c r="B100" s="71"/>
      <c r="C100" s="257" t="s">
        <v>890</v>
      </c>
      <c r="D100" s="15" t="s">
        <v>16</v>
      </c>
      <c r="E100" s="25" t="n">
        <v>6</v>
      </c>
    </row>
    <row r="101" s="9" customFormat="true" ht="12.75" hidden="false" customHeight="false" outlineLevel="0" collapsed="false">
      <c r="A101" s="254" t="s">
        <v>150</v>
      </c>
      <c r="B101" s="71"/>
      <c r="C101" s="257" t="s">
        <v>891</v>
      </c>
      <c r="D101" s="15" t="s">
        <v>16</v>
      </c>
      <c r="E101" s="25" t="n">
        <v>2</v>
      </c>
    </row>
    <row r="102" s="9" customFormat="true" ht="12.75" hidden="false" customHeight="false" outlineLevel="0" collapsed="false">
      <c r="A102" s="254" t="s">
        <v>151</v>
      </c>
      <c r="B102" s="71"/>
      <c r="C102" s="257" t="s">
        <v>892</v>
      </c>
      <c r="D102" s="15" t="s">
        <v>16</v>
      </c>
      <c r="E102" s="25" t="n">
        <v>1</v>
      </c>
    </row>
    <row r="103" s="9" customFormat="true" ht="12.75" hidden="false" customHeight="false" outlineLevel="0" collapsed="false">
      <c r="A103" s="254" t="s">
        <v>153</v>
      </c>
      <c r="B103" s="71"/>
      <c r="C103" s="257" t="s">
        <v>811</v>
      </c>
      <c r="D103" s="15" t="s">
        <v>16</v>
      </c>
      <c r="E103" s="25" t="n">
        <v>21</v>
      </c>
    </row>
    <row r="104" s="9" customFormat="true" ht="25.5" hidden="false" customHeight="false" outlineLevel="0" collapsed="false">
      <c r="A104" s="254" t="s">
        <v>155</v>
      </c>
      <c r="B104" s="71"/>
      <c r="C104" s="257" t="s">
        <v>813</v>
      </c>
      <c r="D104" s="15" t="s">
        <v>16</v>
      </c>
      <c r="E104" s="25" t="n">
        <v>29</v>
      </c>
    </row>
    <row r="105" s="9" customFormat="true" ht="25.5" hidden="false" customHeight="false" outlineLevel="0" collapsed="false">
      <c r="A105" s="254" t="s">
        <v>157</v>
      </c>
      <c r="B105" s="71"/>
      <c r="C105" s="257" t="s">
        <v>814</v>
      </c>
      <c r="D105" s="15" t="s">
        <v>16</v>
      </c>
      <c r="E105" s="25" t="n">
        <v>8</v>
      </c>
    </row>
    <row r="106" s="9" customFormat="true" ht="25.5" hidden="false" customHeight="false" outlineLevel="0" collapsed="false">
      <c r="A106" s="254" t="s">
        <v>159</v>
      </c>
      <c r="B106" s="71"/>
      <c r="C106" s="257" t="s">
        <v>815</v>
      </c>
      <c r="D106" s="15" t="s">
        <v>16</v>
      </c>
      <c r="E106" s="25" t="n">
        <v>2</v>
      </c>
    </row>
    <row r="107" s="9" customFormat="true" ht="30.75" hidden="false" customHeight="true" outlineLevel="0" collapsed="false">
      <c r="A107" s="254" t="s">
        <v>729</v>
      </c>
      <c r="B107" s="71"/>
      <c r="C107" s="257" t="s">
        <v>816</v>
      </c>
      <c r="D107" s="15" t="s">
        <v>16</v>
      </c>
      <c r="E107" s="25" t="n">
        <v>2</v>
      </c>
    </row>
    <row r="108" s="9" customFormat="true" ht="30.75" hidden="false" customHeight="true" outlineLevel="0" collapsed="false">
      <c r="A108" s="254" t="s">
        <v>731</v>
      </c>
      <c r="B108" s="71"/>
      <c r="C108" s="257" t="s">
        <v>817</v>
      </c>
      <c r="D108" s="15" t="s">
        <v>16</v>
      </c>
      <c r="E108" s="25" t="n">
        <v>4</v>
      </c>
    </row>
    <row r="109" s="9" customFormat="true" ht="30.75" hidden="false" customHeight="true" outlineLevel="0" collapsed="false">
      <c r="A109" s="254" t="s">
        <v>733</v>
      </c>
      <c r="B109" s="71"/>
      <c r="C109" s="257" t="s">
        <v>818</v>
      </c>
      <c r="D109" s="15" t="s">
        <v>16</v>
      </c>
      <c r="E109" s="25" t="n">
        <v>4</v>
      </c>
    </row>
    <row r="110" s="9" customFormat="true" ht="30.75" hidden="false" customHeight="true" outlineLevel="0" collapsed="false">
      <c r="A110" s="254" t="s">
        <v>735</v>
      </c>
      <c r="B110" s="71"/>
      <c r="C110" s="257" t="s">
        <v>819</v>
      </c>
      <c r="D110" s="15" t="s">
        <v>16</v>
      </c>
      <c r="E110" s="25" t="n">
        <v>1</v>
      </c>
    </row>
    <row r="111" s="9" customFormat="true" ht="30.75" hidden="false" customHeight="true" outlineLevel="0" collapsed="false">
      <c r="A111" s="254" t="s">
        <v>737</v>
      </c>
      <c r="B111" s="71"/>
      <c r="C111" s="257" t="s">
        <v>820</v>
      </c>
      <c r="D111" s="15" t="s">
        <v>16</v>
      </c>
      <c r="E111" s="25" t="n">
        <v>1</v>
      </c>
    </row>
    <row r="112" s="9" customFormat="true" ht="30.75" hidden="false" customHeight="true" outlineLevel="0" collapsed="false">
      <c r="A112" s="254" t="s">
        <v>739</v>
      </c>
      <c r="B112" s="71"/>
      <c r="C112" s="257" t="s">
        <v>821</v>
      </c>
      <c r="D112" s="15" t="s">
        <v>16</v>
      </c>
      <c r="E112" s="25" t="n">
        <v>4</v>
      </c>
    </row>
    <row r="113" s="9" customFormat="true" ht="25.5" hidden="false" customHeight="false" outlineLevel="0" collapsed="false">
      <c r="A113" s="254" t="s">
        <v>741</v>
      </c>
      <c r="B113" s="71"/>
      <c r="C113" s="257" t="s">
        <v>822</v>
      </c>
      <c r="D113" s="15" t="s">
        <v>16</v>
      </c>
      <c r="E113" s="25" t="n">
        <v>1</v>
      </c>
    </row>
    <row r="114" s="9" customFormat="true" ht="12.75" hidden="false" customHeight="false" outlineLevel="0" collapsed="false">
      <c r="A114" s="254" t="s">
        <v>743</v>
      </c>
      <c r="B114" s="71"/>
      <c r="C114" s="257" t="s">
        <v>823</v>
      </c>
      <c r="D114" s="15" t="s">
        <v>16</v>
      </c>
      <c r="E114" s="25" t="n">
        <v>6</v>
      </c>
    </row>
    <row r="115" s="9" customFormat="true" ht="12.75" hidden="false" customHeight="false" outlineLevel="0" collapsed="false">
      <c r="A115" s="254" t="s">
        <v>745</v>
      </c>
      <c r="B115" s="71"/>
      <c r="C115" s="257" t="s">
        <v>824</v>
      </c>
      <c r="D115" s="15" t="s">
        <v>16</v>
      </c>
      <c r="E115" s="25" t="n">
        <v>1</v>
      </c>
    </row>
    <row r="116" s="9" customFormat="true" ht="12.75" hidden="false" customHeight="false" outlineLevel="0" collapsed="false">
      <c r="A116" s="254" t="s">
        <v>747</v>
      </c>
      <c r="B116" s="71"/>
      <c r="C116" s="257" t="s">
        <v>828</v>
      </c>
      <c r="D116" s="15" t="s">
        <v>16</v>
      </c>
      <c r="E116" s="25" t="n">
        <v>2</v>
      </c>
    </row>
    <row r="117" s="9" customFormat="true" ht="12.75" hidden="false" customHeight="false" outlineLevel="0" collapsed="false">
      <c r="A117" s="254" t="s">
        <v>749</v>
      </c>
      <c r="B117" s="71"/>
      <c r="C117" s="257" t="s">
        <v>893</v>
      </c>
      <c r="D117" s="15" t="s">
        <v>16</v>
      </c>
      <c r="E117" s="25" t="n">
        <v>32</v>
      </c>
    </row>
    <row r="118" s="9" customFormat="true" ht="12.75" hidden="false" customHeight="false" outlineLevel="0" collapsed="false">
      <c r="A118" s="254" t="s">
        <v>751</v>
      </c>
      <c r="B118" s="71"/>
      <c r="C118" s="257" t="s">
        <v>833</v>
      </c>
      <c r="D118" s="15" t="s">
        <v>16</v>
      </c>
      <c r="E118" s="25" t="n">
        <v>21</v>
      </c>
    </row>
    <row r="119" s="9" customFormat="true" ht="12.75" hidden="false" customHeight="false" outlineLevel="0" collapsed="false">
      <c r="A119" s="254" t="s">
        <v>753</v>
      </c>
      <c r="B119" s="71"/>
      <c r="C119" s="257" t="s">
        <v>835</v>
      </c>
      <c r="D119" s="15" t="s">
        <v>16</v>
      </c>
      <c r="E119" s="25" t="n">
        <v>1</v>
      </c>
    </row>
    <row r="120" s="9" customFormat="true" ht="12.75" hidden="false" customHeight="false" outlineLevel="0" collapsed="false">
      <c r="A120" s="254" t="s">
        <v>755</v>
      </c>
      <c r="B120" s="71"/>
      <c r="C120" s="257" t="s">
        <v>837</v>
      </c>
      <c r="D120" s="15" t="s">
        <v>16</v>
      </c>
      <c r="E120" s="25" t="n">
        <v>2</v>
      </c>
    </row>
    <row r="121" s="9" customFormat="true" ht="12.75" hidden="false" customHeight="false" outlineLevel="0" collapsed="false">
      <c r="A121" s="254" t="s">
        <v>757</v>
      </c>
      <c r="B121" s="71"/>
      <c r="C121" s="257" t="s">
        <v>839</v>
      </c>
      <c r="D121" s="15" t="s">
        <v>16</v>
      </c>
      <c r="E121" s="25" t="n">
        <v>1</v>
      </c>
    </row>
    <row r="122" s="9" customFormat="true" ht="12.75" hidden="false" customHeight="false" outlineLevel="0" collapsed="false">
      <c r="A122" s="254" t="s">
        <v>759</v>
      </c>
      <c r="B122" s="71"/>
      <c r="C122" s="257" t="s">
        <v>841</v>
      </c>
      <c r="D122" s="15" t="s">
        <v>16</v>
      </c>
      <c r="E122" s="25" t="n">
        <v>12</v>
      </c>
    </row>
    <row r="123" s="9" customFormat="true" ht="30.75" hidden="false" customHeight="true" outlineLevel="0" collapsed="false">
      <c r="A123" s="254" t="s">
        <v>761</v>
      </c>
      <c r="B123" s="71"/>
      <c r="C123" s="257" t="s">
        <v>843</v>
      </c>
      <c r="D123" s="15" t="s">
        <v>16</v>
      </c>
      <c r="E123" s="25" t="n">
        <v>1</v>
      </c>
    </row>
    <row r="124" s="9" customFormat="true" ht="12.75" hidden="false" customHeight="false" outlineLevel="0" collapsed="false">
      <c r="A124" s="254" t="s">
        <v>763</v>
      </c>
      <c r="B124" s="71"/>
      <c r="C124" s="257" t="s">
        <v>845</v>
      </c>
      <c r="D124" s="15" t="s">
        <v>16</v>
      </c>
      <c r="E124" s="25" t="n">
        <v>2</v>
      </c>
    </row>
    <row r="125" s="9" customFormat="true" ht="12.75" hidden="false" customHeight="false" outlineLevel="0" collapsed="false">
      <c r="A125" s="254" t="s">
        <v>766</v>
      </c>
      <c r="B125" s="71"/>
      <c r="C125" s="257" t="s">
        <v>847</v>
      </c>
      <c r="D125" s="15" t="s">
        <v>16</v>
      </c>
      <c r="E125" s="25" t="n">
        <v>16</v>
      </c>
    </row>
    <row r="126" s="9" customFormat="true" ht="12.75" hidden="false" customHeight="false" outlineLevel="0" collapsed="false">
      <c r="A126" s="254" t="s">
        <v>768</v>
      </c>
      <c r="B126" s="71"/>
      <c r="C126" s="257" t="s">
        <v>849</v>
      </c>
      <c r="D126" s="15" t="s">
        <v>16</v>
      </c>
      <c r="E126" s="25" t="n">
        <v>4</v>
      </c>
    </row>
    <row r="127" s="9" customFormat="true" ht="12.75" hidden="false" customHeight="false" outlineLevel="0" collapsed="false">
      <c r="A127" s="254" t="s">
        <v>770</v>
      </c>
      <c r="B127" s="71"/>
      <c r="C127" s="257" t="s">
        <v>851</v>
      </c>
      <c r="D127" s="15" t="s">
        <v>16</v>
      </c>
      <c r="E127" s="25" t="n">
        <v>1</v>
      </c>
    </row>
    <row r="128" s="9" customFormat="true" ht="30.75" hidden="false" customHeight="true" outlineLevel="0" collapsed="false">
      <c r="A128" s="254" t="s">
        <v>773</v>
      </c>
      <c r="B128" s="71"/>
      <c r="C128" s="257" t="s">
        <v>853</v>
      </c>
      <c r="D128" s="15" t="s">
        <v>56</v>
      </c>
      <c r="E128" s="25" t="n">
        <v>8</v>
      </c>
    </row>
    <row r="129" s="9" customFormat="true" ht="12.75" hidden="false" customHeight="false" outlineLevel="0" collapsed="false">
      <c r="A129" s="254" t="s">
        <v>775</v>
      </c>
      <c r="B129" s="71"/>
      <c r="C129" s="257" t="s">
        <v>855</v>
      </c>
      <c r="D129" s="15" t="s">
        <v>585</v>
      </c>
      <c r="E129" s="25" t="n">
        <v>2</v>
      </c>
    </row>
    <row r="130" s="9" customFormat="true" ht="30.75" hidden="false" customHeight="true" outlineLevel="0" collapsed="false">
      <c r="A130" s="254" t="s">
        <v>777</v>
      </c>
      <c r="B130" s="71"/>
      <c r="C130" s="257" t="s">
        <v>857</v>
      </c>
      <c r="D130" s="15" t="s">
        <v>585</v>
      </c>
      <c r="E130" s="25" t="n">
        <v>3</v>
      </c>
    </row>
    <row r="131" s="9" customFormat="true" ht="12.75" hidden="false" customHeight="false" outlineLevel="0" collapsed="false">
      <c r="A131" s="254" t="s">
        <v>779</v>
      </c>
      <c r="B131" s="71"/>
      <c r="C131" s="257" t="s">
        <v>859</v>
      </c>
      <c r="D131" s="15" t="s">
        <v>16</v>
      </c>
      <c r="E131" s="25" t="n">
        <v>2</v>
      </c>
    </row>
    <row r="132" s="9" customFormat="true" ht="12.75" hidden="false" customHeight="false" outlineLevel="0" collapsed="false">
      <c r="A132" s="254" t="s">
        <v>781</v>
      </c>
      <c r="B132" s="71"/>
      <c r="C132" s="257" t="s">
        <v>861</v>
      </c>
      <c r="D132" s="15" t="s">
        <v>32</v>
      </c>
      <c r="E132" s="25" t="n">
        <v>65</v>
      </c>
    </row>
    <row r="133" s="9" customFormat="true" ht="12.75" hidden="false" customHeight="false" outlineLevel="0" collapsed="false">
      <c r="A133" s="254" t="s">
        <v>894</v>
      </c>
      <c r="B133" s="71"/>
      <c r="C133" s="257" t="s">
        <v>863</v>
      </c>
      <c r="D133" s="15" t="s">
        <v>16</v>
      </c>
      <c r="E133" s="25" t="n">
        <v>1</v>
      </c>
    </row>
    <row r="134" s="9" customFormat="true" ht="12.75" hidden="false" customHeight="false" outlineLevel="0" collapsed="false">
      <c r="A134" s="254" t="s">
        <v>895</v>
      </c>
      <c r="B134" s="71"/>
      <c r="C134" s="257" t="s">
        <v>865</v>
      </c>
      <c r="D134" s="15" t="s">
        <v>16</v>
      </c>
      <c r="E134" s="25" t="n">
        <v>1</v>
      </c>
    </row>
    <row r="135" s="9" customFormat="true" ht="12.75" hidden="false" customHeight="false" outlineLevel="0" collapsed="false">
      <c r="A135" s="254" t="s">
        <v>896</v>
      </c>
      <c r="B135" s="71"/>
      <c r="C135" s="257" t="s">
        <v>867</v>
      </c>
      <c r="D135" s="15" t="s">
        <v>16</v>
      </c>
      <c r="E135" s="25" t="n">
        <v>1</v>
      </c>
    </row>
    <row r="136" s="9" customFormat="true" ht="12.75" hidden="false" customHeight="false" outlineLevel="0" collapsed="false">
      <c r="A136" s="254" t="s">
        <v>897</v>
      </c>
      <c r="B136" s="71"/>
      <c r="C136" s="257" t="s">
        <v>869</v>
      </c>
      <c r="D136" s="15" t="s">
        <v>16</v>
      </c>
      <c r="E136" s="25" t="n">
        <v>2</v>
      </c>
    </row>
    <row r="137" s="9" customFormat="true" ht="12.75" hidden="false" customHeight="false" outlineLevel="0" collapsed="false">
      <c r="A137" s="254" t="s">
        <v>898</v>
      </c>
      <c r="B137" s="71"/>
      <c r="C137" s="257" t="s">
        <v>871</v>
      </c>
      <c r="D137" s="15" t="s">
        <v>16</v>
      </c>
      <c r="E137" s="25" t="n">
        <v>1</v>
      </c>
    </row>
    <row r="138" s="9" customFormat="true" ht="12.75" hidden="false" customHeight="false" outlineLevel="0" collapsed="false">
      <c r="A138" s="254" t="s">
        <v>899</v>
      </c>
      <c r="B138" s="71"/>
      <c r="C138" s="257" t="s">
        <v>900</v>
      </c>
      <c r="D138" s="15" t="s">
        <v>16</v>
      </c>
      <c r="E138" s="25" t="n">
        <v>1</v>
      </c>
    </row>
    <row r="139" s="9" customFormat="true" ht="30.75" hidden="false" customHeight="true" outlineLevel="0" collapsed="false">
      <c r="A139" s="254" t="s">
        <v>901</v>
      </c>
      <c r="B139" s="71"/>
      <c r="C139" s="257" t="s">
        <v>875</v>
      </c>
      <c r="D139" s="15" t="s">
        <v>16</v>
      </c>
      <c r="E139" s="25" t="n">
        <v>3</v>
      </c>
    </row>
    <row r="140" s="9" customFormat="true" ht="12.75" hidden="false" customHeight="false" outlineLevel="0" collapsed="false">
      <c r="A140" s="254" t="s">
        <v>902</v>
      </c>
      <c r="B140" s="71"/>
      <c r="C140" s="257" t="s">
        <v>877</v>
      </c>
      <c r="D140" s="15" t="s">
        <v>16</v>
      </c>
      <c r="E140" s="25" t="n">
        <v>2</v>
      </c>
    </row>
    <row r="141" s="9" customFormat="true" ht="12.75" hidden="false" customHeight="false" outlineLevel="0" collapsed="false">
      <c r="A141" s="254" t="s">
        <v>903</v>
      </c>
      <c r="B141" s="71"/>
      <c r="C141" s="257" t="s">
        <v>879</v>
      </c>
      <c r="D141" s="15" t="s">
        <v>16</v>
      </c>
      <c r="E141" s="25" t="n">
        <v>2</v>
      </c>
    </row>
    <row r="142" s="9" customFormat="true" ht="12.75" hidden="false" customHeight="false" outlineLevel="0" collapsed="false">
      <c r="A142" s="254" t="s">
        <v>904</v>
      </c>
      <c r="B142" s="71"/>
      <c r="C142" s="257" t="s">
        <v>881</v>
      </c>
      <c r="D142" s="15" t="s">
        <v>29</v>
      </c>
      <c r="E142" s="25" t="n">
        <v>1</v>
      </c>
    </row>
    <row r="143" s="9" customFormat="true" ht="29.25" hidden="false" customHeight="true" outlineLevel="0" collapsed="false">
      <c r="A143" s="254" t="s">
        <v>905</v>
      </c>
      <c r="B143" s="71"/>
      <c r="C143" s="257" t="s">
        <v>906</v>
      </c>
      <c r="D143" s="15" t="s">
        <v>32</v>
      </c>
      <c r="E143" s="25" t="n">
        <v>30</v>
      </c>
    </row>
    <row r="144" s="9" customFormat="true" ht="15" hidden="false" customHeight="false" outlineLevel="0" collapsed="false">
      <c r="A144" s="258" t="n">
        <v>3</v>
      </c>
      <c r="B144" s="71"/>
      <c r="C144" s="263" t="s">
        <v>907</v>
      </c>
      <c r="D144" s="127"/>
      <c r="E144" s="90"/>
    </row>
    <row r="145" s="9" customFormat="true" ht="29.25" hidden="false" customHeight="true" outlineLevel="0" collapsed="false">
      <c r="A145" s="254" t="s">
        <v>163</v>
      </c>
      <c r="B145" s="71"/>
      <c r="C145" s="113" t="s">
        <v>908</v>
      </c>
      <c r="D145" s="127" t="s">
        <v>29</v>
      </c>
      <c r="E145" s="90" t="n">
        <v>6</v>
      </c>
    </row>
    <row r="146" s="9" customFormat="true" ht="15" hidden="false" customHeight="false" outlineLevel="0" collapsed="false">
      <c r="A146" s="258" t="n">
        <v>4</v>
      </c>
      <c r="B146" s="71"/>
      <c r="C146" s="263" t="s">
        <v>909</v>
      </c>
      <c r="D146" s="127"/>
      <c r="E146" s="90"/>
    </row>
    <row r="147" s="9" customFormat="true" ht="25.5" hidden="false" customHeight="false" outlineLevel="0" collapsed="false">
      <c r="A147" s="254" t="s">
        <v>181</v>
      </c>
      <c r="B147" s="71"/>
      <c r="C147" s="32" t="s">
        <v>910</v>
      </c>
      <c r="D147" s="127" t="s">
        <v>29</v>
      </c>
      <c r="E147" s="90" t="n">
        <v>2</v>
      </c>
    </row>
    <row r="148" s="9" customFormat="true" ht="15" hidden="false" customHeight="false" outlineLevel="0" collapsed="false">
      <c r="A148" s="254" t="s">
        <v>183</v>
      </c>
      <c r="B148" s="71"/>
      <c r="C148" s="32" t="s">
        <v>911</v>
      </c>
      <c r="D148" s="127" t="s">
        <v>32</v>
      </c>
      <c r="E148" s="90" t="n">
        <v>24</v>
      </c>
    </row>
    <row r="149" s="9" customFormat="true" ht="15" hidden="false" customHeight="false" outlineLevel="0" collapsed="false">
      <c r="A149" s="254" t="s">
        <v>185</v>
      </c>
      <c r="B149" s="71"/>
      <c r="C149" s="92" t="s">
        <v>833</v>
      </c>
      <c r="D149" s="127" t="s">
        <v>16</v>
      </c>
      <c r="E149" s="90" t="n">
        <v>5</v>
      </c>
    </row>
    <row r="150" s="9" customFormat="true" ht="15" hidden="false" customHeight="false" outlineLevel="0" collapsed="false">
      <c r="A150" s="254" t="s">
        <v>187</v>
      </c>
      <c r="B150" s="71"/>
      <c r="C150" s="264" t="s">
        <v>847</v>
      </c>
      <c r="D150" s="127" t="s">
        <v>16</v>
      </c>
      <c r="E150" s="25" t="n">
        <v>5</v>
      </c>
    </row>
    <row r="151" s="9" customFormat="true" ht="15" hidden="false" customHeight="false" outlineLevel="0" collapsed="false">
      <c r="A151" s="254" t="s">
        <v>189</v>
      </c>
      <c r="B151" s="71"/>
      <c r="C151" s="92" t="s">
        <v>912</v>
      </c>
      <c r="D151" s="127" t="s">
        <v>16</v>
      </c>
      <c r="E151" s="89" t="n">
        <v>2</v>
      </c>
    </row>
    <row r="152" s="9" customFormat="true" ht="16.5" hidden="false" customHeight="true" outlineLevel="0" collapsed="false">
      <c r="A152" s="258" t="n">
        <v>5</v>
      </c>
      <c r="B152" s="71"/>
      <c r="C152" s="32" t="s">
        <v>913</v>
      </c>
      <c r="D152" s="127" t="s">
        <v>29</v>
      </c>
      <c r="E152" s="90" t="n">
        <v>2</v>
      </c>
    </row>
    <row r="153" s="9" customFormat="true" ht="12.75" hidden="false" customHeight="true" outlineLevel="0" collapsed="false">
      <c r="A153" s="258" t="n">
        <f aca="false">A152+1</f>
        <v>6</v>
      </c>
      <c r="B153" s="71"/>
      <c r="C153" s="32" t="s">
        <v>914</v>
      </c>
      <c r="D153" s="33" t="s">
        <v>16</v>
      </c>
      <c r="E153" s="90" t="n">
        <v>2</v>
      </c>
    </row>
    <row r="154" s="3" customFormat="true" ht="15.75" hidden="false" customHeight="false" outlineLevel="0" collapsed="false">
      <c r="A154" s="258" t="n">
        <f aca="false">A153+1</f>
        <v>7</v>
      </c>
      <c r="B154" s="71"/>
      <c r="C154" s="265" t="s">
        <v>915</v>
      </c>
      <c r="D154" s="266" t="s">
        <v>217</v>
      </c>
      <c r="E154" s="266" t="n">
        <v>1</v>
      </c>
      <c r="F154" s="267"/>
      <c r="H154" s="268"/>
    </row>
    <row r="155" s="3" customFormat="true" ht="15.75" hidden="false" customHeight="false" outlineLevel="0" collapsed="false">
      <c r="A155" s="258" t="n">
        <f aca="false">A154+1</f>
        <v>8</v>
      </c>
      <c r="B155" s="71"/>
      <c r="C155" s="265" t="s">
        <v>916</v>
      </c>
      <c r="D155" s="266" t="s">
        <v>217</v>
      </c>
      <c r="E155" s="266" t="n">
        <v>1</v>
      </c>
      <c r="F155" s="267"/>
      <c r="H155" s="268"/>
    </row>
    <row r="156" s="195" customFormat="true" ht="62.25" hidden="false" customHeight="true" outlineLevel="0" collapsed="false">
      <c r="A156" s="258" t="n">
        <f aca="false">A155+1</f>
        <v>9</v>
      </c>
      <c r="B156" s="71"/>
      <c r="C156" s="269" t="s">
        <v>917</v>
      </c>
      <c r="D156" s="270" t="s">
        <v>29</v>
      </c>
      <c r="E156" s="271" t="n">
        <v>1</v>
      </c>
      <c r="F156" s="272"/>
    </row>
    <row r="157" s="195" customFormat="true" ht="25.5" hidden="false" customHeight="false" outlineLevel="0" collapsed="false">
      <c r="A157" s="258" t="n">
        <f aca="false">A156+1</f>
        <v>10</v>
      </c>
      <c r="B157" s="71"/>
      <c r="C157" s="32" t="s">
        <v>918</v>
      </c>
      <c r="D157" s="270" t="s">
        <v>29</v>
      </c>
      <c r="E157" s="271" t="n">
        <v>1</v>
      </c>
      <c r="F157" s="272"/>
    </row>
    <row r="158" s="43" customFormat="true" ht="14.25" hidden="false" customHeight="false" outlineLevel="0" collapsed="false">
      <c r="A158" s="16"/>
      <c r="B158" s="39"/>
      <c r="C158" s="40" t="s">
        <v>213</v>
      </c>
      <c r="D158" s="41" t="s">
        <v>43</v>
      </c>
      <c r="E158" s="42"/>
      <c r="G158" s="44"/>
    </row>
    <row r="159" s="12" customFormat="true" ht="12.75" hidden="false" customHeight="false" outlineLevel="0" collapsed="false">
      <c r="A159" s="114"/>
      <c r="B159" s="115"/>
      <c r="C159" s="116"/>
      <c r="D159" s="117"/>
      <c r="E159" s="117"/>
    </row>
    <row r="160" s="9" customFormat="true" ht="12.75" hidden="false" customHeight="false" outlineLevel="0" collapsed="false">
      <c r="B160" s="45" t="s">
        <v>44</v>
      </c>
      <c r="C160" s="45"/>
      <c r="D160" s="45"/>
      <c r="E160" s="45"/>
    </row>
    <row r="161" s="9" customFormat="true" ht="12.75" hidden="false" customHeight="false" outlineLevel="0" collapsed="false">
      <c r="B161" s="45"/>
      <c r="C161" s="45"/>
      <c r="D161" s="45"/>
      <c r="E161" s="45"/>
    </row>
    <row r="162" s="9" customFormat="true" ht="12.75" hidden="false" customHeight="false" outlineLevel="0" collapsed="false">
      <c r="B162" s="46"/>
      <c r="C162" s="47"/>
      <c r="D162" s="47"/>
      <c r="E162" s="48"/>
    </row>
    <row r="163" s="9" customFormat="true" ht="12.75" hidden="false" customHeight="true" outlineLevel="0" collapsed="false">
      <c r="A163" s="49" t="s">
        <v>45</v>
      </c>
      <c r="B163" s="49"/>
      <c r="C163" s="50" t="s">
        <v>46</v>
      </c>
      <c r="D163" s="51"/>
      <c r="E163" s="52"/>
    </row>
    <row r="164" s="9" customFormat="true" ht="12.75" hidden="false" customHeight="false" outlineLevel="0" collapsed="false">
      <c r="B164" s="47"/>
      <c r="C164" s="53" t="s">
        <v>47</v>
      </c>
      <c r="D164" s="54"/>
      <c r="E164" s="55"/>
    </row>
    <row r="165" s="9" customFormat="true" ht="12.75" hidden="false" customHeight="false" outlineLevel="0" collapsed="false">
      <c r="B165" s="47"/>
      <c r="C165" s="50" t="s">
        <v>48</v>
      </c>
      <c r="D165" s="54"/>
      <c r="E16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60:E160"/>
    <mergeCell ref="B161:E161"/>
    <mergeCell ref="A163:B163"/>
  </mergeCells>
  <printOptions headings="false" gridLines="false" gridLinesSet="true" horizontalCentered="false" verticalCentered="false"/>
  <pageMargins left="0.984027777777778" right="0.275694444444444" top="0.984027777777778"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919</v>
      </c>
      <c r="C1" s="4"/>
      <c r="D1" s="4"/>
    </row>
    <row r="2" s="3" customFormat="true" ht="23.25" hidden="false" customHeight="true" outlineLevel="0" collapsed="false">
      <c r="A2" s="230" t="s">
        <v>920</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31.5" hidden="false" customHeight="true" outlineLevel="0" collapsed="false">
      <c r="A15" s="63" t="s">
        <v>678</v>
      </c>
      <c r="B15" s="273"/>
      <c r="C15" s="63" t="s">
        <v>921</v>
      </c>
      <c r="D15" s="274"/>
      <c r="E15" s="274"/>
    </row>
    <row r="16" s="12" customFormat="true" ht="12.75" hidden="false" customHeight="false" outlineLevel="0" collapsed="false">
      <c r="A16" s="16" t="s">
        <v>14</v>
      </c>
      <c r="B16" s="71"/>
      <c r="C16" s="158" t="s">
        <v>922</v>
      </c>
      <c r="D16" s="66" t="s">
        <v>539</v>
      </c>
      <c r="E16" s="66" t="n">
        <v>1</v>
      </c>
    </row>
    <row r="17" s="12" customFormat="true" ht="24" hidden="false" customHeight="true" outlineLevel="0" collapsed="false">
      <c r="A17" s="16" t="s">
        <v>17</v>
      </c>
      <c r="B17" s="71"/>
      <c r="C17" s="158" t="s">
        <v>923</v>
      </c>
      <c r="D17" s="66" t="s">
        <v>539</v>
      </c>
      <c r="E17" s="66" t="n">
        <v>1</v>
      </c>
    </row>
    <row r="18" s="12" customFormat="true" ht="22.5" hidden="false" customHeight="true" outlineLevel="0" collapsed="false">
      <c r="A18" s="16" t="s">
        <v>19</v>
      </c>
      <c r="B18" s="71"/>
      <c r="C18" s="158" t="s">
        <v>924</v>
      </c>
      <c r="D18" s="66" t="s">
        <v>539</v>
      </c>
      <c r="E18" s="66" t="n">
        <v>1</v>
      </c>
    </row>
    <row r="19" s="12" customFormat="true" ht="21" hidden="false" customHeight="true" outlineLevel="0" collapsed="false">
      <c r="A19" s="16" t="s">
        <v>21</v>
      </c>
      <c r="B19" s="71"/>
      <c r="C19" s="158" t="s">
        <v>925</v>
      </c>
      <c r="D19" s="66" t="s">
        <v>539</v>
      </c>
      <c r="E19" s="66" t="n">
        <v>1</v>
      </c>
    </row>
    <row r="20" s="12" customFormat="true" ht="22.5" hidden="false" customHeight="true" outlineLevel="0" collapsed="false">
      <c r="A20" s="16" t="s">
        <v>23</v>
      </c>
      <c r="B20" s="71"/>
      <c r="C20" s="158" t="s">
        <v>926</v>
      </c>
      <c r="D20" s="66" t="s">
        <v>217</v>
      </c>
      <c r="E20" s="66" t="n">
        <v>2</v>
      </c>
    </row>
    <row r="21" s="12" customFormat="true" ht="21.75" hidden="false" customHeight="true" outlineLevel="0" collapsed="false">
      <c r="A21" s="16" t="s">
        <v>25</v>
      </c>
      <c r="B21" s="71"/>
      <c r="C21" s="158" t="s">
        <v>927</v>
      </c>
      <c r="D21" s="66" t="s">
        <v>539</v>
      </c>
      <c r="E21" s="66" t="n">
        <v>2</v>
      </c>
    </row>
    <row r="22" s="12" customFormat="true" ht="18" hidden="false" customHeight="true" outlineLevel="0" collapsed="false">
      <c r="A22" s="16" t="s">
        <v>27</v>
      </c>
      <c r="B22" s="71"/>
      <c r="C22" s="158" t="s">
        <v>928</v>
      </c>
      <c r="D22" s="66" t="s">
        <v>539</v>
      </c>
      <c r="E22" s="66" t="n">
        <v>2</v>
      </c>
    </row>
    <row r="23" s="12" customFormat="true" ht="12.75" hidden="false" customHeight="false" outlineLevel="0" collapsed="false">
      <c r="A23" s="16" t="s">
        <v>30</v>
      </c>
      <c r="B23" s="71"/>
      <c r="C23" s="158" t="s">
        <v>929</v>
      </c>
      <c r="D23" s="66" t="s">
        <v>539</v>
      </c>
      <c r="E23" s="66" t="n">
        <v>2</v>
      </c>
    </row>
    <row r="24" s="12" customFormat="true" ht="25.5" hidden="false" customHeight="false" outlineLevel="0" collapsed="false">
      <c r="A24" s="16" t="s">
        <v>33</v>
      </c>
      <c r="B24" s="71"/>
      <c r="C24" s="275" t="s">
        <v>930</v>
      </c>
      <c r="D24" s="66" t="s">
        <v>539</v>
      </c>
      <c r="E24" s="66" t="n">
        <v>3</v>
      </c>
    </row>
    <row r="25" s="12" customFormat="true" ht="25.5" hidden="false" customHeight="false" outlineLevel="0" collapsed="false">
      <c r="A25" s="16" t="s">
        <v>35</v>
      </c>
      <c r="B25" s="71"/>
      <c r="C25" s="275" t="s">
        <v>931</v>
      </c>
      <c r="D25" s="66" t="s">
        <v>539</v>
      </c>
      <c r="E25" s="66" t="n">
        <v>2</v>
      </c>
    </row>
    <row r="26" s="12" customFormat="true" ht="25.5" hidden="false" customHeight="false" outlineLevel="0" collapsed="false">
      <c r="A26" s="16" t="s">
        <v>38</v>
      </c>
      <c r="B26" s="71"/>
      <c r="C26" s="275" t="s">
        <v>932</v>
      </c>
      <c r="D26" s="66" t="s">
        <v>539</v>
      </c>
      <c r="E26" s="66" t="n">
        <v>5</v>
      </c>
    </row>
    <row r="27" s="12" customFormat="true" ht="25.5" hidden="false" customHeight="false" outlineLevel="0" collapsed="false">
      <c r="A27" s="16" t="s">
        <v>40</v>
      </c>
      <c r="B27" s="71"/>
      <c r="C27" s="275" t="s">
        <v>933</v>
      </c>
      <c r="D27" s="66" t="s">
        <v>539</v>
      </c>
      <c r="E27" s="66" t="n">
        <v>22</v>
      </c>
    </row>
    <row r="28" s="12" customFormat="true" ht="38.25" hidden="false" customHeight="false" outlineLevel="0" collapsed="false">
      <c r="A28" s="16" t="s">
        <v>68</v>
      </c>
      <c r="B28" s="71"/>
      <c r="C28" s="275" t="s">
        <v>934</v>
      </c>
      <c r="D28" s="143" t="s">
        <v>217</v>
      </c>
      <c r="E28" s="276" t="n">
        <v>1</v>
      </c>
    </row>
    <row r="29" s="12" customFormat="true" ht="25.5" hidden="false" customHeight="false" outlineLevel="0" collapsed="false">
      <c r="A29" s="16" t="s">
        <v>70</v>
      </c>
      <c r="B29" s="71"/>
      <c r="C29" s="275" t="s">
        <v>935</v>
      </c>
      <c r="D29" s="143" t="s">
        <v>32</v>
      </c>
      <c r="E29" s="66" t="n">
        <v>12</v>
      </c>
    </row>
    <row r="30" s="280" customFormat="true" ht="25.5" hidden="false" customHeight="false" outlineLevel="0" collapsed="false">
      <c r="A30" s="277"/>
      <c r="B30" s="71"/>
      <c r="C30" s="150" t="s">
        <v>936</v>
      </c>
      <c r="D30" s="143" t="s">
        <v>32</v>
      </c>
      <c r="E30" s="278" t="n">
        <f aca="false">E29*1.1</f>
        <v>13.2</v>
      </c>
      <c r="F30" s="279"/>
    </row>
    <row r="31" s="12" customFormat="true" ht="25.5" hidden="false" customHeight="false" outlineLevel="0" collapsed="false">
      <c r="A31" s="16" t="s">
        <v>72</v>
      </c>
      <c r="B31" s="71"/>
      <c r="C31" s="275" t="s">
        <v>937</v>
      </c>
      <c r="D31" s="143" t="s">
        <v>32</v>
      </c>
      <c r="E31" s="66" t="n">
        <v>45</v>
      </c>
    </row>
    <row r="32" s="280" customFormat="true" ht="25.5" hidden="false" customHeight="false" outlineLevel="0" collapsed="false">
      <c r="A32" s="277"/>
      <c r="B32" s="71"/>
      <c r="C32" s="150" t="s">
        <v>938</v>
      </c>
      <c r="D32" s="143" t="s">
        <v>32</v>
      </c>
      <c r="E32" s="278" t="n">
        <f aca="false">E31*1.1</f>
        <v>49.5</v>
      </c>
      <c r="F32" s="279"/>
    </row>
    <row r="33" s="12" customFormat="true" ht="25.5" hidden="false" customHeight="false" outlineLevel="0" collapsed="false">
      <c r="A33" s="16" t="s">
        <v>74</v>
      </c>
      <c r="B33" s="71"/>
      <c r="C33" s="275" t="s">
        <v>939</v>
      </c>
      <c r="D33" s="143" t="s">
        <v>32</v>
      </c>
      <c r="E33" s="281" t="n">
        <v>34</v>
      </c>
    </row>
    <row r="34" s="280" customFormat="true" ht="25.5" hidden="false" customHeight="false" outlineLevel="0" collapsed="false">
      <c r="A34" s="277"/>
      <c r="B34" s="71"/>
      <c r="C34" s="150" t="s">
        <v>940</v>
      </c>
      <c r="D34" s="143" t="s">
        <v>32</v>
      </c>
      <c r="E34" s="278" t="n">
        <f aca="false">E33*1.1</f>
        <v>37.4</v>
      </c>
      <c r="F34" s="279"/>
    </row>
    <row r="35" s="12" customFormat="true" ht="25.5" hidden="false" customHeight="false" outlineLevel="0" collapsed="false">
      <c r="A35" s="16" t="s">
        <v>76</v>
      </c>
      <c r="B35" s="71"/>
      <c r="C35" s="275" t="s">
        <v>941</v>
      </c>
      <c r="D35" s="143" t="s">
        <v>32</v>
      </c>
      <c r="E35" s="281" t="n">
        <v>28</v>
      </c>
    </row>
    <row r="36" s="280" customFormat="true" ht="25.5" hidden="false" customHeight="false" outlineLevel="0" collapsed="false">
      <c r="A36" s="277"/>
      <c r="B36" s="71"/>
      <c r="C36" s="150" t="s">
        <v>942</v>
      </c>
      <c r="D36" s="143" t="s">
        <v>32</v>
      </c>
      <c r="E36" s="278" t="n">
        <f aca="false">E35*1.1</f>
        <v>30.8</v>
      </c>
      <c r="F36" s="279"/>
    </row>
    <row r="37" s="12" customFormat="true" ht="25.5" hidden="false" customHeight="false" outlineLevel="0" collapsed="false">
      <c r="A37" s="16" t="s">
        <v>78</v>
      </c>
      <c r="B37" s="71"/>
      <c r="C37" s="275" t="s">
        <v>943</v>
      </c>
      <c r="D37" s="143" t="s">
        <v>32</v>
      </c>
      <c r="E37" s="281" t="n">
        <v>82</v>
      </c>
    </row>
    <row r="38" s="280" customFormat="true" ht="25.5" hidden="false" customHeight="false" outlineLevel="0" collapsed="false">
      <c r="A38" s="277"/>
      <c r="B38" s="71"/>
      <c r="C38" s="150" t="s">
        <v>944</v>
      </c>
      <c r="D38" s="143" t="s">
        <v>32</v>
      </c>
      <c r="E38" s="278" t="n">
        <f aca="false">E37*1.1</f>
        <v>90.2</v>
      </c>
      <c r="F38" s="279"/>
    </row>
    <row r="39" s="12" customFormat="true" ht="51" hidden="false" customHeight="false" outlineLevel="0" collapsed="false">
      <c r="A39" s="16" t="s">
        <v>81</v>
      </c>
      <c r="B39" s="71"/>
      <c r="C39" s="275" t="s">
        <v>945</v>
      </c>
      <c r="D39" s="143" t="s">
        <v>32</v>
      </c>
      <c r="E39" s="281" t="n">
        <v>12</v>
      </c>
    </row>
    <row r="40" s="12" customFormat="true" ht="51" hidden="false" customHeight="false" outlineLevel="0" collapsed="false">
      <c r="A40" s="16" t="s">
        <v>83</v>
      </c>
      <c r="B40" s="71"/>
      <c r="C40" s="275" t="s">
        <v>946</v>
      </c>
      <c r="D40" s="143" t="s">
        <v>32</v>
      </c>
      <c r="E40" s="278" t="n">
        <v>39</v>
      </c>
    </row>
    <row r="41" s="12" customFormat="true" ht="51" hidden="false" customHeight="false" outlineLevel="0" collapsed="false">
      <c r="A41" s="16" t="s">
        <v>85</v>
      </c>
      <c r="B41" s="71"/>
      <c r="C41" s="275" t="s">
        <v>947</v>
      </c>
      <c r="D41" s="143" t="s">
        <v>32</v>
      </c>
      <c r="E41" s="278" t="n">
        <v>6.5</v>
      </c>
    </row>
    <row r="42" s="12" customFormat="true" ht="51" hidden="false" customHeight="false" outlineLevel="0" collapsed="false">
      <c r="A42" s="16" t="s">
        <v>87</v>
      </c>
      <c r="B42" s="71"/>
      <c r="C42" s="275" t="s">
        <v>948</v>
      </c>
      <c r="D42" s="143" t="s">
        <v>32</v>
      </c>
      <c r="E42" s="276" t="n">
        <v>34</v>
      </c>
    </row>
    <row r="43" s="12" customFormat="true" ht="51" hidden="false" customHeight="false" outlineLevel="0" collapsed="false">
      <c r="A43" s="16" t="s">
        <v>89</v>
      </c>
      <c r="B43" s="71"/>
      <c r="C43" s="275" t="s">
        <v>949</v>
      </c>
      <c r="D43" s="143" t="s">
        <v>32</v>
      </c>
      <c r="E43" s="276" t="n">
        <v>28</v>
      </c>
    </row>
    <row r="44" s="12" customFormat="true" ht="51" hidden="false" customHeight="false" outlineLevel="0" collapsed="false">
      <c r="A44" s="16" t="s">
        <v>90</v>
      </c>
      <c r="B44" s="71"/>
      <c r="C44" s="275" t="s">
        <v>950</v>
      </c>
      <c r="D44" s="143" t="s">
        <v>32</v>
      </c>
      <c r="E44" s="276" t="n">
        <v>62</v>
      </c>
    </row>
    <row r="45" s="12" customFormat="true" ht="21" hidden="false" customHeight="true" outlineLevel="0" collapsed="false">
      <c r="A45" s="16" t="s">
        <v>92</v>
      </c>
      <c r="B45" s="71"/>
      <c r="C45" s="282" t="s">
        <v>951</v>
      </c>
      <c r="D45" s="143" t="s">
        <v>16</v>
      </c>
      <c r="E45" s="276" t="n">
        <v>20</v>
      </c>
    </row>
    <row r="46" s="12" customFormat="true" ht="21.75" hidden="false" customHeight="true" outlineLevel="0" collapsed="false">
      <c r="A46" s="16" t="s">
        <v>94</v>
      </c>
      <c r="B46" s="71"/>
      <c r="C46" s="171" t="s">
        <v>952</v>
      </c>
      <c r="D46" s="143" t="s">
        <v>16</v>
      </c>
      <c r="E46" s="276" t="n">
        <v>20</v>
      </c>
    </row>
    <row r="47" s="12" customFormat="true" ht="24.75" hidden="false" customHeight="true" outlineLevel="0" collapsed="false">
      <c r="A47" s="16" t="s">
        <v>96</v>
      </c>
      <c r="B47" s="71"/>
      <c r="C47" s="171" t="s">
        <v>953</v>
      </c>
      <c r="D47" s="143" t="s">
        <v>16</v>
      </c>
      <c r="E47" s="66" t="n">
        <v>1</v>
      </c>
    </row>
    <row r="48" s="12" customFormat="true" ht="21.75" hidden="false" customHeight="true" outlineLevel="0" collapsed="false">
      <c r="A48" s="16" t="s">
        <v>98</v>
      </c>
      <c r="B48" s="71"/>
      <c r="C48" s="171" t="s">
        <v>954</v>
      </c>
      <c r="D48" s="143" t="s">
        <v>16</v>
      </c>
      <c r="E48" s="66" t="n">
        <v>2</v>
      </c>
    </row>
    <row r="49" s="12" customFormat="true" ht="21.75" hidden="false" customHeight="true" outlineLevel="0" collapsed="false">
      <c r="A49" s="16" t="s">
        <v>100</v>
      </c>
      <c r="B49" s="71"/>
      <c r="C49" s="171" t="s">
        <v>955</v>
      </c>
      <c r="D49" s="143" t="s">
        <v>16</v>
      </c>
      <c r="E49" s="66" t="n">
        <v>3</v>
      </c>
    </row>
    <row r="50" s="12" customFormat="true" ht="25.5" hidden="false" customHeight="false" outlineLevel="0" collapsed="false">
      <c r="A50" s="16" t="s">
        <v>102</v>
      </c>
      <c r="B50" s="71"/>
      <c r="C50" s="171" t="s">
        <v>956</v>
      </c>
      <c r="D50" s="143" t="s">
        <v>16</v>
      </c>
      <c r="E50" s="143" t="n">
        <v>1</v>
      </c>
    </row>
    <row r="51" s="12" customFormat="true" ht="25.5" hidden="false" customHeight="false" outlineLevel="0" collapsed="false">
      <c r="A51" s="16" t="s">
        <v>104</v>
      </c>
      <c r="B51" s="71"/>
      <c r="C51" s="171" t="s">
        <v>957</v>
      </c>
      <c r="D51" s="143" t="s">
        <v>16</v>
      </c>
      <c r="E51" s="143" t="n">
        <v>1</v>
      </c>
    </row>
    <row r="52" s="12" customFormat="true" ht="25.5" hidden="false" customHeight="false" outlineLevel="0" collapsed="false">
      <c r="A52" s="16" t="s">
        <v>106</v>
      </c>
      <c r="B52" s="71"/>
      <c r="C52" s="283" t="s">
        <v>958</v>
      </c>
      <c r="D52" s="143" t="s">
        <v>16</v>
      </c>
      <c r="E52" s="143" t="n">
        <v>2</v>
      </c>
    </row>
    <row r="53" s="12" customFormat="true" ht="12.75" hidden="false" customHeight="false" outlineLevel="0" collapsed="false">
      <c r="A53" s="16" t="s">
        <v>108</v>
      </c>
      <c r="B53" s="71"/>
      <c r="C53" s="284" t="s">
        <v>959</v>
      </c>
      <c r="D53" s="66" t="s">
        <v>32</v>
      </c>
      <c r="E53" s="163" t="n">
        <v>201</v>
      </c>
    </row>
    <row r="54" s="12" customFormat="true" ht="12.75" hidden="false" customHeight="false" outlineLevel="0" collapsed="false">
      <c r="A54" s="16" t="s">
        <v>110</v>
      </c>
      <c r="B54" s="71"/>
      <c r="C54" s="171" t="s">
        <v>960</v>
      </c>
      <c r="D54" s="163" t="s">
        <v>961</v>
      </c>
      <c r="E54" s="163" t="n">
        <v>25</v>
      </c>
    </row>
    <row r="55" s="12" customFormat="true" ht="30" hidden="false" customHeight="true" outlineLevel="0" collapsed="false">
      <c r="A55" s="63" t="n">
        <v>2</v>
      </c>
      <c r="B55" s="273"/>
      <c r="C55" s="63" t="s">
        <v>962</v>
      </c>
      <c r="D55" s="143"/>
      <c r="E55" s="143"/>
    </row>
    <row r="56" s="12" customFormat="true" ht="25.5" hidden="false" customHeight="false" outlineLevel="0" collapsed="false">
      <c r="A56" s="277" t="s">
        <v>126</v>
      </c>
      <c r="B56" s="71"/>
      <c r="C56" s="283" t="s">
        <v>963</v>
      </c>
      <c r="D56" s="143" t="s">
        <v>16</v>
      </c>
      <c r="E56" s="143" t="n">
        <v>2</v>
      </c>
    </row>
    <row r="57" s="12" customFormat="true" ht="25.5" hidden="false" customHeight="false" outlineLevel="0" collapsed="false">
      <c r="A57" s="277" t="s">
        <v>128</v>
      </c>
      <c r="B57" s="71"/>
      <c r="C57" s="283" t="s">
        <v>964</v>
      </c>
      <c r="D57" s="143" t="s">
        <v>16</v>
      </c>
      <c r="E57" s="143" t="n">
        <v>1</v>
      </c>
    </row>
    <row r="58" s="12" customFormat="true" ht="25.5" hidden="false" customHeight="false" outlineLevel="0" collapsed="false">
      <c r="A58" s="277" t="s">
        <v>129</v>
      </c>
      <c r="B58" s="71"/>
      <c r="C58" s="283" t="s">
        <v>965</v>
      </c>
      <c r="D58" s="143" t="s">
        <v>16</v>
      </c>
      <c r="E58" s="143" t="n">
        <v>4</v>
      </c>
    </row>
    <row r="59" s="12" customFormat="true" ht="12.75" hidden="false" customHeight="false" outlineLevel="0" collapsed="false">
      <c r="A59" s="277" t="s">
        <v>130</v>
      </c>
      <c r="B59" s="71"/>
      <c r="C59" s="171" t="s">
        <v>966</v>
      </c>
      <c r="D59" s="143" t="s">
        <v>16</v>
      </c>
      <c r="E59" s="143" t="n">
        <v>7</v>
      </c>
    </row>
    <row r="60" s="12" customFormat="true" ht="25.5" hidden="false" customHeight="false" outlineLevel="0" collapsed="false">
      <c r="A60" s="277" t="s">
        <v>131</v>
      </c>
      <c r="B60" s="71"/>
      <c r="C60" s="283" t="s">
        <v>967</v>
      </c>
      <c r="D60" s="143" t="s">
        <v>16</v>
      </c>
      <c r="E60" s="143" t="n">
        <v>8</v>
      </c>
    </row>
    <row r="61" s="12" customFormat="true" ht="12.75" hidden="false" customHeight="false" outlineLevel="0" collapsed="false">
      <c r="A61" s="277" t="s">
        <v>132</v>
      </c>
      <c r="B61" s="71"/>
      <c r="C61" s="283" t="s">
        <v>968</v>
      </c>
      <c r="D61" s="143" t="s">
        <v>16</v>
      </c>
      <c r="E61" s="143" t="n">
        <v>10</v>
      </c>
    </row>
    <row r="62" s="12" customFormat="true" ht="21" hidden="false" customHeight="true" outlineLevel="0" collapsed="false">
      <c r="A62" s="277" t="s">
        <v>134</v>
      </c>
      <c r="B62" s="71"/>
      <c r="C62" s="283" t="s">
        <v>969</v>
      </c>
      <c r="D62" s="143" t="s">
        <v>16</v>
      </c>
      <c r="E62" s="281" t="n">
        <v>3</v>
      </c>
    </row>
    <row r="63" s="12" customFormat="true" ht="43.5" hidden="false" customHeight="true" outlineLevel="0" collapsed="false">
      <c r="A63" s="277" t="s">
        <v>135</v>
      </c>
      <c r="B63" s="71"/>
      <c r="C63" s="283" t="s">
        <v>970</v>
      </c>
      <c r="D63" s="143" t="s">
        <v>16</v>
      </c>
      <c r="E63" s="281" t="n">
        <v>6</v>
      </c>
    </row>
    <row r="64" s="12" customFormat="true" ht="38.25" hidden="false" customHeight="false" outlineLevel="0" collapsed="false">
      <c r="A64" s="277" t="s">
        <v>137</v>
      </c>
      <c r="B64" s="71"/>
      <c r="C64" s="171" t="s">
        <v>971</v>
      </c>
      <c r="D64" s="66" t="s">
        <v>32</v>
      </c>
      <c r="E64" s="281" t="n">
        <v>70</v>
      </c>
    </row>
    <row r="65" s="12" customFormat="true" ht="38.25" hidden="false" customHeight="false" outlineLevel="0" collapsed="false">
      <c r="A65" s="277"/>
      <c r="B65" s="71"/>
      <c r="C65" s="162" t="s">
        <v>971</v>
      </c>
      <c r="D65" s="66" t="s">
        <v>32</v>
      </c>
      <c r="E65" s="281" t="n">
        <f aca="false">E64*1.1</f>
        <v>77</v>
      </c>
    </row>
    <row r="66" s="12" customFormat="true" ht="38.25" hidden="false" customHeight="false" outlineLevel="0" collapsed="false">
      <c r="A66" s="277" t="s">
        <v>138</v>
      </c>
      <c r="B66" s="71"/>
      <c r="C66" s="283" t="s">
        <v>972</v>
      </c>
      <c r="D66" s="143" t="s">
        <v>973</v>
      </c>
      <c r="E66" s="281" t="n">
        <v>50</v>
      </c>
    </row>
    <row r="67" s="12" customFormat="true" ht="12.75" hidden="false" customHeight="false" outlineLevel="0" collapsed="false">
      <c r="A67" s="277" t="s">
        <v>139</v>
      </c>
      <c r="B67" s="71"/>
      <c r="C67" s="283" t="s">
        <v>951</v>
      </c>
      <c r="D67" s="143" t="s">
        <v>974</v>
      </c>
      <c r="E67" s="281" t="n">
        <v>20</v>
      </c>
    </row>
    <row r="68" s="12" customFormat="true" ht="12.75" hidden="false" customHeight="false" outlineLevel="0" collapsed="false">
      <c r="A68" s="277" t="s">
        <v>140</v>
      </c>
      <c r="B68" s="71"/>
      <c r="C68" s="285" t="s">
        <v>952</v>
      </c>
      <c r="D68" s="143" t="s">
        <v>974</v>
      </c>
      <c r="E68" s="281" t="n">
        <v>20</v>
      </c>
    </row>
    <row r="69" s="12" customFormat="true" ht="12.75" hidden="false" customHeight="false" outlineLevel="0" collapsed="false">
      <c r="A69" s="277" t="s">
        <v>141</v>
      </c>
      <c r="B69" s="71"/>
      <c r="C69" s="171" t="s">
        <v>955</v>
      </c>
      <c r="D69" s="286" t="s">
        <v>974</v>
      </c>
      <c r="E69" s="66" t="n">
        <v>1</v>
      </c>
    </row>
    <row r="70" s="12" customFormat="true" ht="25.5" hidden="false" customHeight="false" outlineLevel="0" collapsed="false">
      <c r="A70" s="277" t="s">
        <v>143</v>
      </c>
      <c r="B70" s="71"/>
      <c r="C70" s="171" t="s">
        <v>975</v>
      </c>
      <c r="D70" s="286" t="s">
        <v>974</v>
      </c>
      <c r="E70" s="143" t="n">
        <v>7</v>
      </c>
    </row>
    <row r="71" s="12" customFormat="true" ht="12.75" hidden="false" customHeight="false" outlineLevel="0" collapsed="false">
      <c r="A71" s="277" t="s">
        <v>145</v>
      </c>
      <c r="B71" s="71"/>
      <c r="C71" s="283" t="s">
        <v>959</v>
      </c>
      <c r="D71" s="286" t="s">
        <v>32</v>
      </c>
      <c r="E71" s="281" t="n">
        <v>70</v>
      </c>
    </row>
    <row r="72" s="12" customFormat="true" ht="12.75" hidden="false" customHeight="false" outlineLevel="0" collapsed="false">
      <c r="A72" s="277" t="s">
        <v>146</v>
      </c>
      <c r="B72" s="71"/>
      <c r="C72" s="171" t="s">
        <v>960</v>
      </c>
      <c r="D72" s="287" t="s">
        <v>961</v>
      </c>
      <c r="E72" s="160" t="n">
        <v>8.8</v>
      </c>
    </row>
    <row r="73" s="12" customFormat="true" ht="31.5" hidden="false" customHeight="true" outlineLevel="0" collapsed="false">
      <c r="A73" s="63" t="n">
        <v>3</v>
      </c>
      <c r="B73" s="71"/>
      <c r="C73" s="156" t="s">
        <v>976</v>
      </c>
      <c r="D73" s="288"/>
      <c r="E73" s="275"/>
    </row>
    <row r="74" s="12" customFormat="true" ht="63.75" hidden="false" customHeight="false" outlineLevel="0" collapsed="false">
      <c r="A74" s="277" t="s">
        <v>163</v>
      </c>
      <c r="B74" s="71"/>
      <c r="C74" s="275" t="s">
        <v>977</v>
      </c>
      <c r="D74" s="286" t="s">
        <v>29</v>
      </c>
      <c r="E74" s="281" t="n">
        <v>1</v>
      </c>
    </row>
    <row r="75" s="12" customFormat="true" ht="51" hidden="false" customHeight="false" outlineLevel="0" collapsed="false">
      <c r="A75" s="277" t="s">
        <v>165</v>
      </c>
      <c r="B75" s="71"/>
      <c r="C75" s="289" t="s">
        <v>978</v>
      </c>
      <c r="D75" s="143" t="s">
        <v>29</v>
      </c>
      <c r="E75" s="281" t="n">
        <v>1</v>
      </c>
    </row>
    <row r="76" s="12" customFormat="true" ht="51" hidden="false" customHeight="false" outlineLevel="0" collapsed="false">
      <c r="A76" s="277" t="s">
        <v>167</v>
      </c>
      <c r="B76" s="71"/>
      <c r="C76" s="275" t="s">
        <v>979</v>
      </c>
      <c r="D76" s="143" t="s">
        <v>29</v>
      </c>
      <c r="E76" s="281" t="n">
        <v>5</v>
      </c>
    </row>
    <row r="77" s="12" customFormat="true" ht="25.5" hidden="false" customHeight="false" outlineLevel="0" collapsed="false">
      <c r="A77" s="277" t="s">
        <v>169</v>
      </c>
      <c r="B77" s="71"/>
      <c r="C77" s="275" t="s">
        <v>980</v>
      </c>
      <c r="D77" s="143" t="s">
        <v>29</v>
      </c>
      <c r="E77" s="276" t="n">
        <v>3</v>
      </c>
    </row>
    <row r="78" s="12" customFormat="true" ht="51" hidden="false" customHeight="false" outlineLevel="0" collapsed="false">
      <c r="A78" s="277" t="s">
        <v>171</v>
      </c>
      <c r="B78" s="71"/>
      <c r="C78" s="275" t="s">
        <v>981</v>
      </c>
      <c r="D78" s="143" t="s">
        <v>29</v>
      </c>
      <c r="E78" s="276" t="n">
        <v>1</v>
      </c>
    </row>
    <row r="79" s="12" customFormat="true" ht="38.25" hidden="false" customHeight="false" outlineLevel="0" collapsed="false">
      <c r="A79" s="277" t="s">
        <v>173</v>
      </c>
      <c r="B79" s="71"/>
      <c r="C79" s="275" t="s">
        <v>982</v>
      </c>
      <c r="D79" s="143" t="s">
        <v>29</v>
      </c>
      <c r="E79" s="276" t="n">
        <v>7</v>
      </c>
    </row>
    <row r="80" s="12" customFormat="true" ht="25.5" hidden="false" customHeight="false" outlineLevel="0" collapsed="false">
      <c r="A80" s="277" t="s">
        <v>175</v>
      </c>
      <c r="B80" s="71"/>
      <c r="C80" s="275" t="s">
        <v>983</v>
      </c>
      <c r="D80" s="143" t="s">
        <v>29</v>
      </c>
      <c r="E80" s="276" t="n">
        <v>2</v>
      </c>
    </row>
    <row r="81" s="12" customFormat="true" ht="12.75" hidden="false" customHeight="false" outlineLevel="0" collapsed="false">
      <c r="A81" s="277" t="s">
        <v>177</v>
      </c>
      <c r="B81" s="71"/>
      <c r="C81" s="275" t="s">
        <v>984</v>
      </c>
      <c r="D81" s="143" t="s">
        <v>29</v>
      </c>
      <c r="E81" s="276" t="n">
        <v>5</v>
      </c>
    </row>
    <row r="82" s="12" customFormat="true" ht="12.75" hidden="false" customHeight="false" outlineLevel="0" collapsed="false">
      <c r="A82" s="277" t="s">
        <v>262</v>
      </c>
      <c r="B82" s="71"/>
      <c r="C82" s="275" t="s">
        <v>985</v>
      </c>
      <c r="D82" s="143" t="s">
        <v>29</v>
      </c>
      <c r="E82" s="281" t="n">
        <v>1</v>
      </c>
    </row>
    <row r="83" s="12" customFormat="true" ht="12.75" hidden="false" customHeight="false" outlineLevel="0" collapsed="false">
      <c r="A83" s="277" t="s">
        <v>265</v>
      </c>
      <c r="B83" s="71"/>
      <c r="C83" s="171" t="s">
        <v>986</v>
      </c>
      <c r="D83" s="143" t="s">
        <v>32</v>
      </c>
      <c r="E83" s="276" t="n">
        <v>65</v>
      </c>
    </row>
    <row r="84" s="12" customFormat="true" ht="12.75" hidden="false" customHeight="false" outlineLevel="0" collapsed="false">
      <c r="A84" s="63"/>
      <c r="B84" s="71"/>
      <c r="C84" s="162" t="s">
        <v>986</v>
      </c>
      <c r="D84" s="143" t="s">
        <v>32</v>
      </c>
      <c r="E84" s="276" t="n">
        <f aca="false">E83*1.1</f>
        <v>71.5</v>
      </c>
    </row>
    <row r="85" s="12" customFormat="true" ht="12.75" hidden="false" customHeight="false" outlineLevel="0" collapsed="false">
      <c r="A85" s="277" t="s">
        <v>267</v>
      </c>
      <c r="B85" s="71"/>
      <c r="C85" s="171" t="s">
        <v>987</v>
      </c>
      <c r="D85" s="143" t="s">
        <v>32</v>
      </c>
      <c r="E85" s="276" t="n">
        <v>72</v>
      </c>
    </row>
    <row r="86" s="12" customFormat="true" ht="12.75" hidden="false" customHeight="false" outlineLevel="0" collapsed="false">
      <c r="A86" s="277"/>
      <c r="B86" s="71"/>
      <c r="C86" s="162" t="s">
        <v>987</v>
      </c>
      <c r="D86" s="143" t="s">
        <v>32</v>
      </c>
      <c r="E86" s="276" t="n">
        <f aca="false">E85*1.1</f>
        <v>79.2</v>
      </c>
    </row>
    <row r="87" s="12" customFormat="true" ht="12.75" hidden="false" customHeight="false" outlineLevel="0" collapsed="false">
      <c r="A87" s="277" t="s">
        <v>271</v>
      </c>
      <c r="B87" s="71"/>
      <c r="C87" s="171" t="s">
        <v>988</v>
      </c>
      <c r="D87" s="143" t="s">
        <v>32</v>
      </c>
      <c r="E87" s="276" t="n">
        <v>4</v>
      </c>
    </row>
    <row r="88" s="12" customFormat="true" ht="12.75" hidden="false" customHeight="false" outlineLevel="0" collapsed="false">
      <c r="A88" s="277"/>
      <c r="B88" s="71"/>
      <c r="C88" s="162" t="s">
        <v>988</v>
      </c>
      <c r="D88" s="143" t="s">
        <v>32</v>
      </c>
      <c r="E88" s="276" t="n">
        <f aca="false">E87*1.1</f>
        <v>4.4</v>
      </c>
    </row>
    <row r="89" s="280" customFormat="true" ht="16.5" hidden="false" customHeight="true" outlineLevel="0" collapsed="false">
      <c r="A89" s="277" t="s">
        <v>273</v>
      </c>
      <c r="B89" s="71"/>
      <c r="C89" s="290" t="s">
        <v>989</v>
      </c>
      <c r="D89" s="143" t="s">
        <v>16</v>
      </c>
      <c r="E89" s="276" t="n">
        <v>6</v>
      </c>
      <c r="F89" s="279"/>
    </row>
    <row r="90" s="280" customFormat="true" ht="20.25" hidden="false" customHeight="true" outlineLevel="0" collapsed="false">
      <c r="A90" s="277" t="s">
        <v>990</v>
      </c>
      <c r="B90" s="71"/>
      <c r="C90" s="290" t="s">
        <v>991</v>
      </c>
      <c r="D90" s="143" t="s">
        <v>16</v>
      </c>
      <c r="E90" s="276" t="n">
        <v>5</v>
      </c>
      <c r="F90" s="279"/>
    </row>
    <row r="91" s="12" customFormat="true" ht="12.75" hidden="false" customHeight="false" outlineLevel="0" collapsed="false">
      <c r="A91" s="277" t="s">
        <v>992</v>
      </c>
      <c r="B91" s="71"/>
      <c r="C91" s="171" t="s">
        <v>993</v>
      </c>
      <c r="D91" s="143" t="s">
        <v>16</v>
      </c>
      <c r="E91" s="276" t="n">
        <v>2</v>
      </c>
    </row>
    <row r="92" s="12" customFormat="true" ht="12.75" hidden="false" customHeight="false" outlineLevel="0" collapsed="false">
      <c r="A92" s="277" t="s">
        <v>994</v>
      </c>
      <c r="B92" s="71"/>
      <c r="C92" s="171" t="s">
        <v>995</v>
      </c>
      <c r="D92" s="143" t="s">
        <v>16</v>
      </c>
      <c r="E92" s="276" t="n">
        <v>5</v>
      </c>
    </row>
    <row r="93" s="12" customFormat="true" ht="12.75" hidden="false" customHeight="false" outlineLevel="0" collapsed="false">
      <c r="A93" s="277" t="s">
        <v>996</v>
      </c>
      <c r="B93" s="71"/>
      <c r="C93" s="283" t="s">
        <v>997</v>
      </c>
      <c r="D93" s="143" t="s">
        <v>16</v>
      </c>
      <c r="E93" s="163" t="n">
        <v>1</v>
      </c>
    </row>
    <row r="94" s="12" customFormat="true" ht="12.75" hidden="false" customHeight="false" outlineLevel="0" collapsed="false">
      <c r="A94" s="277" t="s">
        <v>998</v>
      </c>
      <c r="B94" s="71"/>
      <c r="C94" s="283" t="s">
        <v>999</v>
      </c>
      <c r="D94" s="143" t="s">
        <v>16</v>
      </c>
      <c r="E94" s="163" t="n">
        <v>3</v>
      </c>
    </row>
    <row r="95" s="12" customFormat="true" ht="12.75" hidden="false" customHeight="false" outlineLevel="0" collapsed="false">
      <c r="A95" s="277" t="s">
        <v>1000</v>
      </c>
      <c r="B95" s="71"/>
      <c r="C95" s="171" t="s">
        <v>1001</v>
      </c>
      <c r="D95" s="143" t="s">
        <v>16</v>
      </c>
      <c r="E95" s="66" t="n">
        <v>6</v>
      </c>
    </row>
    <row r="96" s="12" customFormat="true" ht="12.75" hidden="false" customHeight="false" outlineLevel="0" collapsed="false">
      <c r="A96" s="277" t="s">
        <v>1002</v>
      </c>
      <c r="B96" s="71"/>
      <c r="C96" s="275" t="s">
        <v>1003</v>
      </c>
      <c r="D96" s="143" t="s">
        <v>16</v>
      </c>
      <c r="E96" s="66" t="n">
        <v>4</v>
      </c>
    </row>
    <row r="97" s="12" customFormat="true" ht="12.75" hidden="false" customHeight="false" outlineLevel="0" collapsed="false">
      <c r="A97" s="277" t="s">
        <v>1004</v>
      </c>
      <c r="B97" s="71"/>
      <c r="C97" s="275" t="s">
        <v>1005</v>
      </c>
      <c r="D97" s="143" t="s">
        <v>16</v>
      </c>
      <c r="E97" s="163" t="n">
        <v>5</v>
      </c>
    </row>
    <row r="98" s="12" customFormat="true" ht="12.75" hidden="false" customHeight="false" outlineLevel="0" collapsed="false">
      <c r="A98" s="277" t="s">
        <v>1006</v>
      </c>
      <c r="B98" s="71"/>
      <c r="C98" s="283" t="s">
        <v>1007</v>
      </c>
      <c r="D98" s="143" t="s">
        <v>16</v>
      </c>
      <c r="E98" s="163" t="n">
        <v>2</v>
      </c>
    </row>
    <row r="99" s="12" customFormat="true" ht="12.75" hidden="false" customHeight="false" outlineLevel="0" collapsed="false">
      <c r="A99" s="277" t="s">
        <v>1008</v>
      </c>
      <c r="B99" s="71"/>
      <c r="C99" s="275" t="s">
        <v>1009</v>
      </c>
      <c r="D99" s="143" t="s">
        <v>16</v>
      </c>
      <c r="E99" s="276" t="n">
        <v>15</v>
      </c>
    </row>
    <row r="100" s="12" customFormat="true" ht="12.75" hidden="false" customHeight="false" outlineLevel="0" collapsed="false">
      <c r="A100" s="277" t="s">
        <v>1010</v>
      </c>
      <c r="B100" s="71"/>
      <c r="C100" s="275" t="s">
        <v>1011</v>
      </c>
      <c r="D100" s="143" t="s">
        <v>16</v>
      </c>
      <c r="E100" s="281" t="n">
        <v>8</v>
      </c>
    </row>
    <row r="101" s="12" customFormat="true" ht="12.75" hidden="false" customHeight="false" outlineLevel="0" collapsed="false">
      <c r="A101" s="277" t="s">
        <v>1012</v>
      </c>
      <c r="B101" s="71"/>
      <c r="C101" s="275" t="s">
        <v>1013</v>
      </c>
      <c r="D101" s="143" t="s">
        <v>16</v>
      </c>
      <c r="E101" s="276" t="n">
        <v>16</v>
      </c>
    </row>
    <row r="102" s="12" customFormat="true" ht="12.75" hidden="false" customHeight="false" outlineLevel="0" collapsed="false">
      <c r="A102" s="277" t="s">
        <v>1014</v>
      </c>
      <c r="B102" s="71"/>
      <c r="C102" s="275" t="s">
        <v>1015</v>
      </c>
      <c r="D102" s="143" t="s">
        <v>16</v>
      </c>
      <c r="E102" s="276" t="n">
        <v>1</v>
      </c>
    </row>
    <row r="103" s="12" customFormat="true" ht="12.75" hidden="false" customHeight="false" outlineLevel="0" collapsed="false">
      <c r="A103" s="277" t="s">
        <v>1016</v>
      </c>
      <c r="B103" s="71"/>
      <c r="C103" s="275" t="s">
        <v>1017</v>
      </c>
      <c r="D103" s="143" t="s">
        <v>16</v>
      </c>
      <c r="E103" s="163" t="n">
        <v>40</v>
      </c>
    </row>
    <row r="104" s="12" customFormat="true" ht="12.75" hidden="false" customHeight="false" outlineLevel="0" collapsed="false">
      <c r="A104" s="277" t="s">
        <v>1018</v>
      </c>
      <c r="B104" s="71"/>
      <c r="C104" s="171" t="s">
        <v>1019</v>
      </c>
      <c r="D104" s="143" t="s">
        <v>16</v>
      </c>
      <c r="E104" s="276" t="n">
        <v>68</v>
      </c>
    </row>
    <row r="105" s="12" customFormat="true" ht="12.75" hidden="false" customHeight="false" outlineLevel="0" collapsed="false">
      <c r="A105" s="277" t="s">
        <v>1020</v>
      </c>
      <c r="B105" s="71"/>
      <c r="C105" s="171" t="s">
        <v>1021</v>
      </c>
      <c r="D105" s="143" t="s">
        <v>16</v>
      </c>
      <c r="E105" s="276" t="n">
        <v>2</v>
      </c>
    </row>
    <row r="106" s="12" customFormat="true" ht="12.75" hidden="false" customHeight="false" outlineLevel="0" collapsed="false">
      <c r="A106" s="277" t="s">
        <v>1022</v>
      </c>
      <c r="B106" s="71"/>
      <c r="C106" s="171" t="s">
        <v>1023</v>
      </c>
      <c r="D106" s="143" t="s">
        <v>16</v>
      </c>
      <c r="E106" s="281" t="n">
        <v>4</v>
      </c>
    </row>
    <row r="107" s="12" customFormat="true" ht="12.75" hidden="false" customHeight="false" outlineLevel="0" collapsed="false">
      <c r="A107" s="277" t="s">
        <v>1024</v>
      </c>
      <c r="B107" s="71"/>
      <c r="C107" s="171" t="s">
        <v>1025</v>
      </c>
      <c r="D107" s="143" t="s">
        <v>16</v>
      </c>
      <c r="E107" s="281" t="n">
        <v>1</v>
      </c>
    </row>
    <row r="108" s="12" customFormat="true" ht="89.25" hidden="false" customHeight="false" outlineLevel="0" collapsed="false">
      <c r="A108" s="277" t="s">
        <v>1026</v>
      </c>
      <c r="B108" s="71"/>
      <c r="C108" s="21" t="s">
        <v>1027</v>
      </c>
      <c r="D108" s="143" t="s">
        <v>16</v>
      </c>
      <c r="E108" s="281" t="n">
        <v>2</v>
      </c>
    </row>
    <row r="109" s="12" customFormat="true" ht="12.75" hidden="false" customHeight="false" outlineLevel="0" collapsed="false">
      <c r="A109" s="277" t="s">
        <v>1028</v>
      </c>
      <c r="B109" s="71"/>
      <c r="C109" s="283" t="s">
        <v>1029</v>
      </c>
      <c r="D109" s="143" t="s">
        <v>32</v>
      </c>
      <c r="E109" s="76" t="n">
        <v>141</v>
      </c>
    </row>
    <row r="110" s="12" customFormat="true" ht="25.5" hidden="false" customHeight="false" outlineLevel="0" collapsed="false">
      <c r="A110" s="277" t="s">
        <v>1030</v>
      </c>
      <c r="B110" s="71"/>
      <c r="C110" s="283" t="s">
        <v>1031</v>
      </c>
      <c r="D110" s="163" t="s">
        <v>16</v>
      </c>
      <c r="E110" s="76" t="n">
        <v>2</v>
      </c>
    </row>
    <row r="111" s="9" customFormat="true" ht="25.5" hidden="false" customHeight="false" outlineLevel="0" collapsed="false">
      <c r="A111" s="103" t="s">
        <v>179</v>
      </c>
      <c r="B111" s="71"/>
      <c r="C111" s="128" t="s">
        <v>1032</v>
      </c>
      <c r="D111" s="22" t="s">
        <v>1033</v>
      </c>
      <c r="E111" s="291" t="n">
        <v>1</v>
      </c>
    </row>
    <row r="112" s="12" customFormat="true" ht="37.5" hidden="false" customHeight="true" outlineLevel="0" collapsed="false">
      <c r="A112" s="103" t="s">
        <v>205</v>
      </c>
      <c r="B112" s="71"/>
      <c r="C112" s="292" t="s">
        <v>1034</v>
      </c>
      <c r="D112" s="66" t="s">
        <v>29</v>
      </c>
      <c r="E112" s="276" t="n">
        <v>1</v>
      </c>
    </row>
    <row r="113" s="12" customFormat="true" ht="12.75" hidden="false" customHeight="false" outlineLevel="0" collapsed="false">
      <c r="A113" s="63" t="n">
        <v>6</v>
      </c>
      <c r="B113" s="273"/>
      <c r="C113" s="63" t="s">
        <v>1035</v>
      </c>
      <c r="D113" s="66"/>
      <c r="E113" s="66"/>
    </row>
    <row r="114" s="12" customFormat="true" ht="69.75" hidden="false" customHeight="true" outlineLevel="0" collapsed="false">
      <c r="A114" s="277" t="s">
        <v>346</v>
      </c>
      <c r="B114" s="71"/>
      <c r="C114" s="275" t="s">
        <v>1036</v>
      </c>
      <c r="D114" s="143" t="s">
        <v>32</v>
      </c>
      <c r="E114" s="276" t="n">
        <v>16</v>
      </c>
    </row>
    <row r="115" s="12" customFormat="true" ht="14.25" hidden="false" customHeight="false" outlineLevel="0" collapsed="false">
      <c r="A115" s="277" t="s">
        <v>355</v>
      </c>
      <c r="B115" s="71"/>
      <c r="C115" s="275" t="s">
        <v>1037</v>
      </c>
      <c r="D115" s="143" t="s">
        <v>16</v>
      </c>
      <c r="E115" s="276" t="n">
        <v>1</v>
      </c>
    </row>
    <row r="116" s="12" customFormat="true" ht="12.75" hidden="false" customHeight="false" outlineLevel="0" collapsed="false">
      <c r="A116" s="277" t="s">
        <v>666</v>
      </c>
      <c r="B116" s="71"/>
      <c r="C116" s="275" t="s">
        <v>1038</v>
      </c>
      <c r="D116" s="143" t="s">
        <v>16</v>
      </c>
      <c r="E116" s="276" t="n">
        <v>1</v>
      </c>
    </row>
    <row r="117" s="12" customFormat="true" ht="12.75" hidden="false" customHeight="false" outlineLevel="0" collapsed="false">
      <c r="A117" s="277" t="s">
        <v>667</v>
      </c>
      <c r="B117" s="71"/>
      <c r="C117" s="275" t="s">
        <v>1039</v>
      </c>
      <c r="D117" s="143" t="s">
        <v>16</v>
      </c>
      <c r="E117" s="276" t="n">
        <v>1</v>
      </c>
    </row>
    <row r="118" s="12" customFormat="true" ht="25.5" hidden="false" customHeight="false" outlineLevel="0" collapsed="false">
      <c r="A118" s="277" t="s">
        <v>668</v>
      </c>
      <c r="B118" s="71"/>
      <c r="C118" s="72" t="s">
        <v>1040</v>
      </c>
      <c r="D118" s="143" t="s">
        <v>80</v>
      </c>
      <c r="E118" s="276" t="n">
        <v>5</v>
      </c>
    </row>
    <row r="119" s="12" customFormat="true" ht="12.75" hidden="false" customHeight="false" outlineLevel="0" collapsed="false">
      <c r="A119" s="277" t="s">
        <v>669</v>
      </c>
      <c r="B119" s="71"/>
      <c r="C119" s="171" t="s">
        <v>1041</v>
      </c>
      <c r="D119" s="143" t="s">
        <v>56</v>
      </c>
      <c r="E119" s="66" t="n">
        <v>8</v>
      </c>
    </row>
    <row r="120" s="12" customFormat="true" ht="25.5" hidden="false" customHeight="false" outlineLevel="0" collapsed="false">
      <c r="A120" s="277" t="s">
        <v>670</v>
      </c>
      <c r="B120" s="71"/>
      <c r="C120" s="283" t="s">
        <v>1042</v>
      </c>
      <c r="D120" s="143" t="s">
        <v>56</v>
      </c>
      <c r="E120" s="281" t="n">
        <v>8</v>
      </c>
    </row>
    <row r="121" s="12" customFormat="true" ht="12.75" hidden="false" customHeight="false" outlineLevel="0" collapsed="false">
      <c r="A121" s="277" t="s">
        <v>671</v>
      </c>
      <c r="B121" s="71"/>
      <c r="C121" s="171" t="s">
        <v>1043</v>
      </c>
      <c r="D121" s="143" t="s">
        <v>16</v>
      </c>
      <c r="E121" s="66" t="n">
        <v>5</v>
      </c>
    </row>
    <row r="122" s="12" customFormat="true" ht="12.75" hidden="false" customHeight="false" outlineLevel="0" collapsed="false">
      <c r="A122" s="277" t="s">
        <v>673</v>
      </c>
      <c r="B122" s="71"/>
      <c r="C122" s="171" t="s">
        <v>1044</v>
      </c>
      <c r="D122" s="66" t="s">
        <v>32</v>
      </c>
      <c r="E122" s="66" t="n">
        <v>16</v>
      </c>
    </row>
    <row r="123" s="12" customFormat="true" ht="12.75" hidden="false" customHeight="false" outlineLevel="0" collapsed="false">
      <c r="A123" s="277" t="s">
        <v>674</v>
      </c>
      <c r="B123" s="71"/>
      <c r="C123" s="171" t="s">
        <v>1045</v>
      </c>
      <c r="D123" s="66" t="s">
        <v>16</v>
      </c>
      <c r="E123" s="163" t="n">
        <v>1</v>
      </c>
    </row>
    <row r="124" s="12" customFormat="true" ht="25.5" hidden="false" customHeight="false" outlineLevel="0" collapsed="false">
      <c r="A124" s="277" t="s">
        <v>1046</v>
      </c>
      <c r="B124" s="71"/>
      <c r="C124" s="171" t="s">
        <v>1047</v>
      </c>
      <c r="D124" s="163" t="s">
        <v>32</v>
      </c>
      <c r="E124" s="163" t="n">
        <v>16</v>
      </c>
    </row>
    <row r="125" s="12" customFormat="true" ht="27.75" hidden="false" customHeight="true" outlineLevel="0" collapsed="false">
      <c r="A125" s="277" t="s">
        <v>1048</v>
      </c>
      <c r="B125" s="71"/>
      <c r="C125" s="171" t="s">
        <v>1049</v>
      </c>
      <c r="D125" s="66" t="s">
        <v>16</v>
      </c>
      <c r="E125" s="163" t="n">
        <v>1</v>
      </c>
    </row>
    <row r="126" s="12" customFormat="true" ht="12.75" hidden="false" customHeight="false" outlineLevel="0" collapsed="false">
      <c r="A126" s="63" t="n">
        <v>7</v>
      </c>
      <c r="B126" s="273"/>
      <c r="C126" s="293" t="s">
        <v>1050</v>
      </c>
      <c r="D126" s="171"/>
      <c r="E126" s="281"/>
    </row>
    <row r="127" s="12" customFormat="true" ht="63.75" hidden="false" customHeight="false" outlineLevel="0" collapsed="false">
      <c r="A127" s="277" t="s">
        <v>360</v>
      </c>
      <c r="B127" s="71"/>
      <c r="C127" s="158" t="s">
        <v>1051</v>
      </c>
      <c r="D127" s="143" t="s">
        <v>32</v>
      </c>
      <c r="E127" s="143" t="n">
        <v>122</v>
      </c>
    </row>
    <row r="128" s="12" customFormat="true" ht="25.5" hidden="false" customHeight="false" outlineLevel="0" collapsed="false">
      <c r="A128" s="277" t="s">
        <v>362</v>
      </c>
      <c r="B128" s="71"/>
      <c r="C128" s="158" t="s">
        <v>1052</v>
      </c>
      <c r="D128" s="143" t="s">
        <v>29</v>
      </c>
      <c r="E128" s="143" t="n">
        <v>5</v>
      </c>
    </row>
    <row r="129" s="12" customFormat="true" ht="25.5" hidden="false" customHeight="false" outlineLevel="0" collapsed="false">
      <c r="A129" s="277" t="s">
        <v>378</v>
      </c>
      <c r="B129" s="71"/>
      <c r="C129" s="158" t="s">
        <v>1053</v>
      </c>
      <c r="D129" s="143" t="s">
        <v>29</v>
      </c>
      <c r="E129" s="143" t="n">
        <v>1</v>
      </c>
    </row>
    <row r="130" s="12" customFormat="true" ht="12.75" hidden="false" customHeight="false" outlineLevel="0" collapsed="false">
      <c r="A130" s="277" t="s">
        <v>381</v>
      </c>
      <c r="B130" s="71"/>
      <c r="C130" s="158" t="s">
        <v>1054</v>
      </c>
      <c r="D130" s="66" t="s">
        <v>16</v>
      </c>
      <c r="E130" s="281" t="n">
        <v>6</v>
      </c>
    </row>
    <row r="131" s="12" customFormat="true" ht="25.5" hidden="false" customHeight="false" outlineLevel="0" collapsed="false">
      <c r="A131" s="277" t="s">
        <v>383</v>
      </c>
      <c r="B131" s="71"/>
      <c r="C131" s="158" t="s">
        <v>1055</v>
      </c>
      <c r="D131" s="66" t="s">
        <v>16</v>
      </c>
      <c r="E131" s="281" t="n">
        <v>1</v>
      </c>
    </row>
    <row r="132" s="12" customFormat="true" ht="25.5" hidden="false" customHeight="false" outlineLevel="0" collapsed="false">
      <c r="A132" s="277" t="s">
        <v>387</v>
      </c>
      <c r="B132" s="71"/>
      <c r="C132" s="72" t="s">
        <v>1040</v>
      </c>
      <c r="D132" s="143" t="s">
        <v>80</v>
      </c>
      <c r="E132" s="281" t="n">
        <v>38</v>
      </c>
    </row>
    <row r="133" s="12" customFormat="true" ht="12.75" hidden="false" customHeight="false" outlineLevel="0" collapsed="false">
      <c r="A133" s="277" t="s">
        <v>393</v>
      </c>
      <c r="B133" s="71"/>
      <c r="C133" s="171" t="s">
        <v>1041</v>
      </c>
      <c r="D133" s="143" t="s">
        <v>56</v>
      </c>
      <c r="E133" s="281" t="n">
        <v>88</v>
      </c>
    </row>
    <row r="134" s="12" customFormat="true" ht="25.5" hidden="false" customHeight="false" outlineLevel="0" collapsed="false">
      <c r="A134" s="277" t="s">
        <v>395</v>
      </c>
      <c r="B134" s="71"/>
      <c r="C134" s="283" t="s">
        <v>1042</v>
      </c>
      <c r="D134" s="143" t="s">
        <v>56</v>
      </c>
      <c r="E134" s="281" t="n">
        <v>36</v>
      </c>
    </row>
    <row r="135" s="12" customFormat="true" ht="12.75" hidden="false" customHeight="false" outlineLevel="0" collapsed="false">
      <c r="A135" s="277" t="s">
        <v>397</v>
      </c>
      <c r="B135" s="71"/>
      <c r="C135" s="171" t="s">
        <v>1043</v>
      </c>
      <c r="D135" s="66" t="s">
        <v>16</v>
      </c>
      <c r="E135" s="281" t="n">
        <v>8</v>
      </c>
    </row>
    <row r="136" s="12" customFormat="true" ht="12.75" hidden="false" customHeight="false" outlineLevel="0" collapsed="false">
      <c r="A136" s="277" t="s">
        <v>399</v>
      </c>
      <c r="B136" s="71"/>
      <c r="C136" s="275" t="s">
        <v>1056</v>
      </c>
      <c r="D136" s="66" t="s">
        <v>16</v>
      </c>
      <c r="E136" s="281" t="n">
        <v>1</v>
      </c>
    </row>
    <row r="137" s="12" customFormat="true" ht="12.75" hidden="false" customHeight="false" outlineLevel="0" collapsed="false">
      <c r="A137" s="277" t="s">
        <v>401</v>
      </c>
      <c r="B137" s="71"/>
      <c r="C137" s="275" t="s">
        <v>1057</v>
      </c>
      <c r="D137" s="66" t="s">
        <v>16</v>
      </c>
      <c r="E137" s="281" t="n">
        <v>3</v>
      </c>
    </row>
    <row r="138" s="12" customFormat="true" ht="20.25" hidden="false" customHeight="true" outlineLevel="0" collapsed="false">
      <c r="A138" s="277" t="s">
        <v>403</v>
      </c>
      <c r="B138" s="71"/>
      <c r="C138" s="275" t="s">
        <v>1058</v>
      </c>
      <c r="D138" s="163" t="s">
        <v>32</v>
      </c>
      <c r="E138" s="281" t="n">
        <v>122</v>
      </c>
    </row>
    <row r="139" s="12" customFormat="true" ht="25.5" hidden="false" customHeight="false" outlineLevel="0" collapsed="false">
      <c r="A139" s="277" t="s">
        <v>406</v>
      </c>
      <c r="B139" s="71"/>
      <c r="C139" s="275" t="s">
        <v>1059</v>
      </c>
      <c r="D139" s="163" t="s">
        <v>16</v>
      </c>
      <c r="E139" s="281" t="n">
        <v>5</v>
      </c>
    </row>
    <row r="140" s="43" customFormat="true" ht="14.25" hidden="false" customHeight="false" outlineLevel="0" collapsed="false">
      <c r="A140" s="16"/>
      <c r="B140" s="39"/>
      <c r="C140" s="40" t="s">
        <v>213</v>
      </c>
      <c r="D140" s="41" t="s">
        <v>43</v>
      </c>
      <c r="E140" s="42"/>
      <c r="G140" s="44"/>
    </row>
    <row r="141" s="12" customFormat="true" ht="12.75" hidden="false" customHeight="false" outlineLevel="0" collapsed="false">
      <c r="A141" s="114"/>
      <c r="B141" s="115"/>
      <c r="C141" s="116"/>
      <c r="D141" s="117"/>
      <c r="E141" s="117"/>
    </row>
    <row r="142" s="9" customFormat="true" ht="12.75" hidden="false" customHeight="false" outlineLevel="0" collapsed="false">
      <c r="B142" s="45" t="s">
        <v>44</v>
      </c>
      <c r="C142" s="45"/>
      <c r="D142" s="45"/>
      <c r="E142" s="45"/>
    </row>
    <row r="143" s="9" customFormat="true" ht="12.75" hidden="false" customHeight="false" outlineLevel="0" collapsed="false">
      <c r="B143" s="45"/>
      <c r="C143" s="45"/>
      <c r="D143" s="45"/>
      <c r="E143" s="45"/>
    </row>
    <row r="144" s="9" customFormat="true" ht="12.75" hidden="false" customHeight="false" outlineLevel="0" collapsed="false">
      <c r="B144" s="46"/>
      <c r="C144" s="47"/>
      <c r="D144" s="47"/>
      <c r="E144" s="48"/>
    </row>
    <row r="145" s="9" customFormat="true" ht="12.75" hidden="false" customHeight="true" outlineLevel="0" collapsed="false">
      <c r="A145" s="49" t="s">
        <v>45</v>
      </c>
      <c r="B145" s="49"/>
      <c r="C145" s="50" t="s">
        <v>46</v>
      </c>
      <c r="D145" s="51"/>
      <c r="E145" s="52"/>
    </row>
    <row r="146" s="9" customFormat="true" ht="12.75" hidden="false" customHeight="false" outlineLevel="0" collapsed="false">
      <c r="B146" s="47"/>
      <c r="C146" s="53" t="s">
        <v>47</v>
      </c>
      <c r="D146" s="54"/>
      <c r="E146" s="55"/>
    </row>
    <row r="147" s="9" customFormat="true" ht="12.75" hidden="false" customHeight="false" outlineLevel="0" collapsed="false">
      <c r="B147" s="47"/>
      <c r="C147" s="50" t="s">
        <v>48</v>
      </c>
      <c r="D147" s="54"/>
      <c r="E14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42:E142"/>
    <mergeCell ref="B143:E143"/>
    <mergeCell ref="A145:B145"/>
  </mergeCells>
  <printOptions headings="false" gridLines="false" gridLinesSet="true" horizontalCentered="false" verticalCentered="false"/>
  <pageMargins left="0.984027777777778" right="0.157638888888889" top="0.984027777777778"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2:04:26Z</dcterms:created>
  <dc:creator>user</dc:creator>
  <dc:description/>
  <dc:language>en-US</dc:language>
  <cp:lastModifiedBy>User</cp:lastModifiedBy>
  <cp:lastPrinted>2019-02-27T11:13:37Z</cp:lastPrinted>
  <dcterms:modified xsi:type="dcterms:W3CDTF">2019-03-11T07:15:01Z</dcterms:modified>
  <cp:revision>0</cp:revision>
  <dc:subject/>
  <dc:title/>
</cp:coreProperties>
</file>